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各县（市、区）拖拉机、联合收割机注册率排序</t>
  </si>
  <si>
    <t xml:space="preserve">序号</t>
  </si>
  <si>
    <t xml:space="preserve">单位</t>
  </si>
  <si>
    <t xml:space="preserve">拥有量（台）</t>
  </si>
  <si>
    <t xml:space="preserve">注册数（台）</t>
  </si>
  <si>
    <r>
      <rPr>
        <sz val="11"/>
        <rFont val="Noto Sans"/>
        <family val="2"/>
      </rPr>
      <t xml:space="preserve">注册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长白县</t>
  </si>
  <si>
    <t xml:space="preserve">双辽市</t>
  </si>
  <si>
    <t xml:space="preserve">四平市
辽河垦区</t>
  </si>
  <si>
    <t xml:space="preserve">桦甸市</t>
  </si>
  <si>
    <t xml:space="preserve">四平市
铁东区</t>
  </si>
  <si>
    <t xml:space="preserve">通化市
东昌区</t>
  </si>
  <si>
    <t xml:space="preserve">安图县</t>
  </si>
  <si>
    <t xml:space="preserve">榆树市</t>
  </si>
  <si>
    <t xml:space="preserve">图们市</t>
  </si>
  <si>
    <t xml:space="preserve">东丰县</t>
  </si>
  <si>
    <t xml:space="preserve">梨树县</t>
  </si>
  <si>
    <t xml:space="preserve">抚松县</t>
  </si>
  <si>
    <t xml:space="preserve">白山市
八道江区</t>
  </si>
  <si>
    <t xml:space="preserve">舒兰市</t>
  </si>
  <si>
    <t xml:space="preserve">汪清县</t>
  </si>
  <si>
    <t xml:space="preserve">通化县</t>
  </si>
  <si>
    <t xml:space="preserve">和龙市</t>
  </si>
  <si>
    <t xml:space="preserve">白城市
洮北区</t>
  </si>
  <si>
    <t xml:space="preserve">永吉县</t>
  </si>
  <si>
    <t xml:space="preserve">梅河口市</t>
  </si>
  <si>
    <t xml:space="preserve">磐石市</t>
  </si>
  <si>
    <t xml:space="preserve">公主岭市</t>
  </si>
  <si>
    <t xml:space="preserve">通化市
二道江区</t>
  </si>
  <si>
    <t xml:space="preserve">伊通县</t>
  </si>
  <si>
    <t xml:space="preserve">长春市
双阳区</t>
  </si>
  <si>
    <t xml:space="preserve">农安县</t>
  </si>
  <si>
    <t xml:space="preserve">大安市</t>
  </si>
  <si>
    <t xml:space="preserve">吉林市
龙潭区</t>
  </si>
  <si>
    <t xml:space="preserve">延吉市</t>
  </si>
  <si>
    <t xml:space="preserve">松原市
开发区</t>
  </si>
  <si>
    <t xml:space="preserve">德惠市</t>
  </si>
  <si>
    <t xml:space="preserve">东辽县</t>
  </si>
  <si>
    <t xml:space="preserve">龙井市</t>
  </si>
  <si>
    <t xml:space="preserve">辉南县</t>
  </si>
  <si>
    <t xml:space="preserve">白山市
江源区</t>
  </si>
  <si>
    <t xml:space="preserve">吉林市
昌邑区</t>
  </si>
  <si>
    <t xml:space="preserve">珲春市</t>
  </si>
  <si>
    <t xml:space="preserve">长岭县</t>
  </si>
  <si>
    <t xml:space="preserve">敦化市</t>
  </si>
  <si>
    <t xml:space="preserve">前郭县</t>
  </si>
  <si>
    <t xml:space="preserve">九台市</t>
  </si>
  <si>
    <t xml:space="preserve">靖宇县</t>
  </si>
  <si>
    <t xml:space="preserve">临江市</t>
  </si>
  <si>
    <t xml:space="preserve">辽源市
龙山区</t>
  </si>
  <si>
    <t xml:space="preserve">蛟河市</t>
  </si>
  <si>
    <t xml:space="preserve">吉林市
船营区</t>
  </si>
  <si>
    <t xml:space="preserve">通榆县</t>
  </si>
  <si>
    <t xml:space="preserve">扶余县</t>
  </si>
  <si>
    <t xml:space="preserve">乾安县</t>
  </si>
  <si>
    <t xml:space="preserve">松原市
宁江区</t>
  </si>
  <si>
    <t xml:space="preserve">洮南市</t>
  </si>
  <si>
    <t xml:space="preserve">柳河县</t>
  </si>
  <si>
    <t xml:space="preserve">四平市
铁西区</t>
  </si>
  <si>
    <t xml:space="preserve">集安市</t>
  </si>
  <si>
    <t xml:space="preserve">吉林市
丰满区</t>
  </si>
  <si>
    <t xml:space="preserve">辽源市
西安区</t>
  </si>
  <si>
    <t xml:space="preserve">镇赉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各县（市、区）拖拉机、联合收割机检验率排序</t>
  </si>
  <si>
    <t xml:space="preserve">检验数（台）</t>
  </si>
  <si>
    <r>
      <rPr>
        <sz val="10.5"/>
        <rFont val="Noto Sans"/>
        <family val="2"/>
      </rPr>
      <t xml:space="preserve">检验率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吉林市
经开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各县（市、区）拖拉机、联合收割机驾驶员持证率排序</t>
  </si>
  <si>
    <t xml:space="preserve">驾驶员从业人数（人）</t>
  </si>
  <si>
    <r>
      <rPr>
        <sz val="11"/>
        <rFont val="Noto Sans"/>
        <family val="2"/>
      </rPr>
      <t xml:space="preserve">驾驶员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持证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9" min="9" style="0" width="8.74"/>
    <col collapsed="false" customWidth="true" hidden="false" outlineLevel="0" max="10" min="10" style="0" width="7.99"/>
    <col collapsed="false" customWidth="true" hidden="false" outlineLevel="0" max="11" min="11" style="0" width="6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</row>
    <row r="4" customFormat="false" ht="15" hidden="false" customHeight="false" outlineLevel="0" collapsed="false">
      <c r="A4" s="5" t="n">
        <v>1</v>
      </c>
      <c r="B4" s="3" t="s">
        <v>7</v>
      </c>
      <c r="C4" s="5" t="n">
        <v>165</v>
      </c>
      <c r="D4" s="6" t="n">
        <v>190</v>
      </c>
      <c r="E4" s="6" t="n">
        <v>100</v>
      </c>
      <c r="F4" s="7"/>
      <c r="G4" s="5" t="n">
        <v>30</v>
      </c>
      <c r="H4" s="3" t="s">
        <v>8</v>
      </c>
      <c r="I4" s="5" t="n">
        <v>24006</v>
      </c>
      <c r="J4" s="8" t="n">
        <v>14086</v>
      </c>
      <c r="K4" s="6" t="n">
        <v>58.68</v>
      </c>
    </row>
    <row r="5" customFormat="false" ht="28.5" hidden="false" customHeight="true" outlineLevel="0" collapsed="false">
      <c r="A5" s="5" t="n">
        <v>2</v>
      </c>
      <c r="B5" s="3" t="s">
        <v>9</v>
      </c>
      <c r="C5" s="5" t="n">
        <v>4089</v>
      </c>
      <c r="D5" s="8" t="n">
        <v>4435</v>
      </c>
      <c r="E5" s="6" t="n">
        <v>100</v>
      </c>
      <c r="F5" s="7"/>
      <c r="G5" s="5" t="n">
        <v>31</v>
      </c>
      <c r="H5" s="3" t="s">
        <v>10</v>
      </c>
      <c r="I5" s="5" t="n">
        <v>26375</v>
      </c>
      <c r="J5" s="8" t="n">
        <v>15029</v>
      </c>
      <c r="K5" s="6" t="n">
        <v>56.98</v>
      </c>
    </row>
    <row r="6" customFormat="false" ht="27" hidden="false" customHeight="false" outlineLevel="0" collapsed="false">
      <c r="A6" s="5" t="n">
        <v>3</v>
      </c>
      <c r="B6" s="3" t="s">
        <v>11</v>
      </c>
      <c r="C6" s="5" t="n">
        <v>751</v>
      </c>
      <c r="D6" s="6" t="n">
        <v>750</v>
      </c>
      <c r="E6" s="6" t="n">
        <v>99.87</v>
      </c>
      <c r="F6" s="7"/>
      <c r="G6" s="5" t="n">
        <v>32</v>
      </c>
      <c r="H6" s="3" t="s">
        <v>12</v>
      </c>
      <c r="I6" s="5" t="n">
        <v>790</v>
      </c>
      <c r="J6" s="6" t="n">
        <v>436</v>
      </c>
      <c r="K6" s="6" t="n">
        <v>55.19</v>
      </c>
    </row>
    <row r="7" customFormat="false" ht="15" hidden="false" customHeight="false" outlineLevel="0" collapsed="false">
      <c r="A7" s="5" t="n">
        <v>4</v>
      </c>
      <c r="B7" s="3" t="s">
        <v>13</v>
      </c>
      <c r="C7" s="5" t="n">
        <v>8593</v>
      </c>
      <c r="D7" s="8" t="n">
        <v>8299</v>
      </c>
      <c r="E7" s="6" t="n">
        <v>96.58</v>
      </c>
      <c r="F7" s="7"/>
      <c r="G7" s="5" t="n">
        <v>33</v>
      </c>
      <c r="H7" s="3" t="s">
        <v>14</v>
      </c>
      <c r="I7" s="5" t="n">
        <v>37591</v>
      </c>
      <c r="J7" s="8" t="n">
        <v>20063</v>
      </c>
      <c r="K7" s="6" t="n">
        <v>53.37</v>
      </c>
    </row>
    <row r="8" customFormat="false" ht="15" hidden="false" customHeight="false" outlineLevel="0" collapsed="false">
      <c r="A8" s="5" t="n">
        <v>5</v>
      </c>
      <c r="B8" s="3" t="s">
        <v>15</v>
      </c>
      <c r="C8" s="5" t="n">
        <v>2630</v>
      </c>
      <c r="D8" s="8" t="n">
        <v>2506</v>
      </c>
      <c r="E8" s="6" t="n">
        <v>95.29</v>
      </c>
      <c r="F8" s="7"/>
      <c r="G8" s="5" t="n">
        <v>34</v>
      </c>
      <c r="H8" s="3" t="s">
        <v>16</v>
      </c>
      <c r="I8" s="5" t="n">
        <v>27280</v>
      </c>
      <c r="J8" s="8" t="n">
        <v>14472</v>
      </c>
      <c r="K8" s="6" t="n">
        <v>53.05</v>
      </c>
    </row>
    <row r="9" customFormat="false" ht="15" hidden="false" customHeight="false" outlineLevel="0" collapsed="false">
      <c r="A9" s="5" t="n">
        <v>6</v>
      </c>
      <c r="B9" s="3" t="s">
        <v>17</v>
      </c>
      <c r="C9" s="5" t="n">
        <v>14804</v>
      </c>
      <c r="D9" s="8" t="n">
        <v>13541</v>
      </c>
      <c r="E9" s="6" t="n">
        <v>91.47</v>
      </c>
      <c r="F9" s="7"/>
      <c r="G9" s="5" t="n">
        <v>35</v>
      </c>
      <c r="H9" s="3" t="s">
        <v>18</v>
      </c>
      <c r="I9" s="5" t="n">
        <v>845</v>
      </c>
      <c r="J9" s="6" t="n">
        <v>430</v>
      </c>
      <c r="K9" s="6" t="n">
        <v>50.89</v>
      </c>
    </row>
    <row r="10" customFormat="false" ht="33" hidden="false" customHeight="true" outlineLevel="0" collapsed="false">
      <c r="A10" s="5" t="n">
        <v>7</v>
      </c>
      <c r="B10" s="3" t="s">
        <v>19</v>
      </c>
      <c r="C10" s="5" t="n">
        <v>523</v>
      </c>
      <c r="D10" s="6" t="n">
        <v>461</v>
      </c>
      <c r="E10" s="6" t="n">
        <v>88.15</v>
      </c>
      <c r="F10" s="7"/>
      <c r="G10" s="5" t="n">
        <v>36</v>
      </c>
      <c r="H10" s="3" t="s">
        <v>20</v>
      </c>
      <c r="I10" s="5" t="n">
        <v>47886</v>
      </c>
      <c r="J10" s="8" t="n">
        <v>23348</v>
      </c>
      <c r="K10" s="6" t="n">
        <v>48.76</v>
      </c>
    </row>
    <row r="11" customFormat="false" ht="15" hidden="false" customHeight="false" outlineLevel="0" collapsed="false">
      <c r="A11" s="5" t="n">
        <v>8</v>
      </c>
      <c r="B11" s="3" t="s">
        <v>21</v>
      </c>
      <c r="C11" s="5" t="n">
        <v>12830</v>
      </c>
      <c r="D11" s="8" t="n">
        <v>11194</v>
      </c>
      <c r="E11" s="6" t="n">
        <v>87.25</v>
      </c>
      <c r="F11" s="7"/>
      <c r="G11" s="5" t="n">
        <v>37</v>
      </c>
      <c r="H11" s="3" t="s">
        <v>22</v>
      </c>
      <c r="I11" s="5" t="n">
        <v>8572</v>
      </c>
      <c r="J11" s="8" t="n">
        <v>3946</v>
      </c>
      <c r="K11" s="6" t="n">
        <v>46.03</v>
      </c>
    </row>
    <row r="12" customFormat="false" ht="27" hidden="false" customHeight="false" outlineLevel="0" collapsed="false">
      <c r="A12" s="5" t="n">
        <v>9</v>
      </c>
      <c r="B12" s="3" t="s">
        <v>23</v>
      </c>
      <c r="C12" s="5" t="n">
        <v>7353</v>
      </c>
      <c r="D12" s="8" t="n">
        <v>6351</v>
      </c>
      <c r="E12" s="6" t="n">
        <v>86.37</v>
      </c>
      <c r="F12" s="7"/>
      <c r="G12" s="5" t="n">
        <v>38</v>
      </c>
      <c r="H12" s="3" t="s">
        <v>24</v>
      </c>
      <c r="I12" s="5" t="n">
        <v>28753</v>
      </c>
      <c r="J12" s="8" t="n">
        <v>12858</v>
      </c>
      <c r="K12" s="6" t="n">
        <v>44.72</v>
      </c>
    </row>
    <row r="13" customFormat="false" ht="15" hidden="false" customHeight="false" outlineLevel="0" collapsed="false">
      <c r="A13" s="5" t="n">
        <v>10</v>
      </c>
      <c r="B13" s="3" t="s">
        <v>25</v>
      </c>
      <c r="C13" s="5" t="n">
        <v>24058</v>
      </c>
      <c r="D13" s="8" t="n">
        <v>20530</v>
      </c>
      <c r="E13" s="6" t="n">
        <v>85.34</v>
      </c>
      <c r="F13" s="7"/>
      <c r="G13" s="5" t="n">
        <v>39</v>
      </c>
      <c r="H13" s="3" t="s">
        <v>26</v>
      </c>
      <c r="I13" s="5" t="n">
        <v>19575</v>
      </c>
      <c r="J13" s="8" t="n">
        <v>8515</v>
      </c>
      <c r="K13" s="6" t="n">
        <v>43.5</v>
      </c>
    </row>
    <row r="14" customFormat="false" ht="15" hidden="false" customHeight="false" outlineLevel="0" collapsed="false">
      <c r="A14" s="5" t="n">
        <v>11</v>
      </c>
      <c r="B14" s="3" t="s">
        <v>27</v>
      </c>
      <c r="C14" s="5" t="n">
        <v>36262</v>
      </c>
      <c r="D14" s="8" t="n">
        <v>30302</v>
      </c>
      <c r="E14" s="6" t="n">
        <v>83.56</v>
      </c>
      <c r="F14" s="7"/>
      <c r="G14" s="5" t="n">
        <v>40</v>
      </c>
      <c r="H14" s="3" t="s">
        <v>28</v>
      </c>
      <c r="I14" s="5" t="n">
        <v>35266</v>
      </c>
      <c r="J14" s="8" t="n">
        <v>14674</v>
      </c>
      <c r="K14" s="6" t="n">
        <v>41.61</v>
      </c>
    </row>
    <row r="15" customFormat="false" ht="32.25" hidden="false" customHeight="true" outlineLevel="0" collapsed="false">
      <c r="A15" s="5" t="n">
        <v>12</v>
      </c>
      <c r="B15" s="3" t="s">
        <v>29</v>
      </c>
      <c r="C15" s="5" t="n">
        <v>495</v>
      </c>
      <c r="D15" s="6" t="n">
        <v>401</v>
      </c>
      <c r="E15" s="6" t="n">
        <v>81.01</v>
      </c>
      <c r="F15" s="7"/>
      <c r="G15" s="5" t="n">
        <v>41</v>
      </c>
      <c r="H15" s="3" t="s">
        <v>30</v>
      </c>
      <c r="I15" s="5" t="n">
        <v>13441</v>
      </c>
      <c r="J15" s="8" t="n">
        <v>5567</v>
      </c>
      <c r="K15" s="6" t="n">
        <v>41.42</v>
      </c>
    </row>
    <row r="16" customFormat="false" ht="27" hidden="false" customHeight="false" outlineLevel="0" collapsed="false">
      <c r="A16" s="5" t="n">
        <v>13</v>
      </c>
      <c r="B16" s="3" t="s">
        <v>31</v>
      </c>
      <c r="C16" s="5" t="n">
        <v>12984</v>
      </c>
      <c r="D16" s="8" t="n">
        <v>10330</v>
      </c>
      <c r="E16" s="6" t="n">
        <v>79.56</v>
      </c>
      <c r="F16" s="7"/>
      <c r="G16" s="5" t="n">
        <v>42</v>
      </c>
      <c r="H16" s="3" t="s">
        <v>32</v>
      </c>
      <c r="I16" s="5" t="n">
        <v>66260</v>
      </c>
      <c r="J16" s="8" t="n">
        <v>26479</v>
      </c>
      <c r="K16" s="6" t="n">
        <v>39.96</v>
      </c>
    </row>
    <row r="17" customFormat="false" ht="27" hidden="false" customHeight="false" outlineLevel="0" collapsed="false">
      <c r="A17" s="5" t="n">
        <v>14</v>
      </c>
      <c r="B17" s="3" t="s">
        <v>33</v>
      </c>
      <c r="C17" s="5" t="n">
        <v>25735</v>
      </c>
      <c r="D17" s="8" t="n">
        <v>20205</v>
      </c>
      <c r="E17" s="6" t="n">
        <v>78.51</v>
      </c>
      <c r="F17" s="7"/>
      <c r="G17" s="5" t="n">
        <v>43</v>
      </c>
      <c r="H17" s="3" t="s">
        <v>34</v>
      </c>
      <c r="I17" s="5" t="n">
        <v>10539</v>
      </c>
      <c r="J17" s="8" t="n">
        <v>4026</v>
      </c>
      <c r="K17" s="6" t="n">
        <v>38.2</v>
      </c>
    </row>
    <row r="18" customFormat="false" ht="27" hidden="false" customHeight="false" outlineLevel="0" collapsed="false">
      <c r="A18" s="5" t="n">
        <v>15</v>
      </c>
      <c r="B18" s="3" t="s">
        <v>35</v>
      </c>
      <c r="C18" s="5" t="n">
        <v>6162</v>
      </c>
      <c r="D18" s="8" t="n">
        <v>4701</v>
      </c>
      <c r="E18" s="6" t="n">
        <v>76.29</v>
      </c>
      <c r="F18" s="7"/>
      <c r="G18" s="5" t="n">
        <v>44</v>
      </c>
      <c r="H18" s="3" t="s">
        <v>36</v>
      </c>
      <c r="I18" s="5" t="n">
        <v>7118</v>
      </c>
      <c r="J18" s="8" t="n">
        <v>2710</v>
      </c>
      <c r="K18" s="6" t="n">
        <v>38.07</v>
      </c>
    </row>
    <row r="19" customFormat="false" ht="15" hidden="false" customHeight="false" outlineLevel="0" collapsed="false">
      <c r="A19" s="5" t="n">
        <v>16</v>
      </c>
      <c r="B19" s="3" t="s">
        <v>37</v>
      </c>
      <c r="C19" s="5" t="n">
        <v>30041</v>
      </c>
      <c r="D19" s="8" t="n">
        <v>22812</v>
      </c>
      <c r="E19" s="6" t="n">
        <v>75.94</v>
      </c>
      <c r="F19" s="7"/>
      <c r="G19" s="5" t="n">
        <v>45</v>
      </c>
      <c r="H19" s="3" t="s">
        <v>38</v>
      </c>
      <c r="I19" s="5" t="n">
        <v>28110</v>
      </c>
      <c r="J19" s="8" t="n">
        <v>10609</v>
      </c>
      <c r="K19" s="6" t="n">
        <v>37.74</v>
      </c>
    </row>
    <row r="20" customFormat="false" ht="15" hidden="false" customHeight="false" outlineLevel="0" collapsed="false">
      <c r="A20" s="5" t="n">
        <v>17</v>
      </c>
      <c r="B20" s="3" t="s">
        <v>39</v>
      </c>
      <c r="C20" s="5" t="n">
        <v>7365</v>
      </c>
      <c r="D20" s="8" t="n">
        <v>5343</v>
      </c>
      <c r="E20" s="6" t="n">
        <v>72.55</v>
      </c>
      <c r="F20" s="7"/>
      <c r="G20" s="5" t="n">
        <v>46</v>
      </c>
      <c r="H20" s="3" t="s">
        <v>40</v>
      </c>
      <c r="I20" s="5" t="n">
        <v>27655</v>
      </c>
      <c r="J20" s="8" t="n">
        <v>10436</v>
      </c>
      <c r="K20" s="6" t="n">
        <v>37.74</v>
      </c>
    </row>
    <row r="21" customFormat="false" ht="27" hidden="false" customHeight="false" outlineLevel="0" collapsed="false">
      <c r="A21" s="5" t="n">
        <v>18</v>
      </c>
      <c r="B21" s="3" t="s">
        <v>41</v>
      </c>
      <c r="C21" s="5" t="n">
        <v>316</v>
      </c>
      <c r="D21" s="6" t="n">
        <v>229</v>
      </c>
      <c r="E21" s="6" t="n">
        <v>72.47</v>
      </c>
      <c r="F21" s="7"/>
      <c r="G21" s="5" t="n">
        <v>47</v>
      </c>
      <c r="H21" s="3" t="s">
        <v>42</v>
      </c>
      <c r="I21" s="5" t="n">
        <v>10765</v>
      </c>
      <c r="J21" s="8" t="n">
        <v>4023</v>
      </c>
      <c r="K21" s="6" t="n">
        <v>37.37</v>
      </c>
    </row>
    <row r="22" customFormat="false" ht="15" hidden="false" customHeight="false" outlineLevel="0" collapsed="false">
      <c r="A22" s="5" t="n">
        <v>19</v>
      </c>
      <c r="B22" s="3" t="s">
        <v>43</v>
      </c>
      <c r="C22" s="5" t="n">
        <v>10316</v>
      </c>
      <c r="D22" s="8" t="n">
        <v>7324</v>
      </c>
      <c r="E22" s="6" t="n">
        <v>71</v>
      </c>
      <c r="F22" s="7"/>
      <c r="G22" s="5" t="n">
        <v>48</v>
      </c>
      <c r="H22" s="3" t="s">
        <v>44</v>
      </c>
      <c r="I22" s="5" t="n">
        <v>60196</v>
      </c>
      <c r="J22" s="8" t="n">
        <v>22077</v>
      </c>
      <c r="K22" s="6" t="n">
        <v>36.68</v>
      </c>
    </row>
    <row r="23" customFormat="false" ht="15" hidden="false" customHeight="false" outlineLevel="0" collapsed="false">
      <c r="A23" s="5" t="n">
        <v>20</v>
      </c>
      <c r="B23" s="3" t="s">
        <v>45</v>
      </c>
      <c r="C23" s="5" t="n">
        <v>27901</v>
      </c>
      <c r="D23" s="8" t="n">
        <v>18768</v>
      </c>
      <c r="E23" s="6" t="n">
        <v>67.27</v>
      </c>
      <c r="F23" s="7"/>
      <c r="G23" s="5" t="n">
        <v>49</v>
      </c>
      <c r="H23" s="3" t="s">
        <v>46</v>
      </c>
      <c r="I23" s="5" t="n">
        <v>58725</v>
      </c>
      <c r="J23" s="8" t="n">
        <v>21041</v>
      </c>
      <c r="K23" s="6" t="n">
        <v>35.83</v>
      </c>
    </row>
    <row r="24" customFormat="false" ht="15" hidden="false" customHeight="false" outlineLevel="0" collapsed="false">
      <c r="A24" s="5" t="n">
        <v>21</v>
      </c>
      <c r="B24" s="3" t="s">
        <v>47</v>
      </c>
      <c r="C24" s="5" t="n">
        <v>29692</v>
      </c>
      <c r="D24" s="8" t="n">
        <v>19544</v>
      </c>
      <c r="E24" s="6" t="n">
        <v>65.82</v>
      </c>
      <c r="F24" s="7"/>
      <c r="G24" s="5" t="n">
        <v>50</v>
      </c>
      <c r="H24" s="3" t="s">
        <v>48</v>
      </c>
      <c r="I24" s="5" t="n">
        <v>1818</v>
      </c>
      <c r="J24" s="6" t="n">
        <v>619</v>
      </c>
      <c r="K24" s="6" t="n">
        <v>34.05</v>
      </c>
    </row>
    <row r="25" customFormat="false" ht="27" hidden="false" customHeight="false" outlineLevel="0" collapsed="false">
      <c r="A25" s="5" t="n">
        <v>22</v>
      </c>
      <c r="B25" s="3" t="s">
        <v>49</v>
      </c>
      <c r="C25" s="5" t="n">
        <v>852</v>
      </c>
      <c r="D25" s="6" t="n">
        <v>547</v>
      </c>
      <c r="E25" s="6" t="n">
        <v>64.2</v>
      </c>
      <c r="F25" s="7"/>
      <c r="G25" s="5" t="n">
        <v>51</v>
      </c>
      <c r="H25" s="3" t="s">
        <v>50</v>
      </c>
      <c r="I25" s="5" t="n">
        <v>959</v>
      </c>
      <c r="J25" s="6" t="n">
        <v>311</v>
      </c>
      <c r="K25" s="6" t="n">
        <v>32.43</v>
      </c>
    </row>
    <row r="26" customFormat="false" ht="27" hidden="false" customHeight="false" outlineLevel="0" collapsed="false">
      <c r="A26" s="5" t="n">
        <v>23</v>
      </c>
      <c r="B26" s="3" t="s">
        <v>51</v>
      </c>
      <c r="C26" s="5" t="n">
        <v>25012</v>
      </c>
      <c r="D26" s="8" t="n">
        <v>15571</v>
      </c>
      <c r="E26" s="6" t="n">
        <v>62.25</v>
      </c>
      <c r="F26" s="7"/>
      <c r="G26" s="5" t="n">
        <v>52</v>
      </c>
      <c r="H26" s="3" t="s">
        <v>52</v>
      </c>
      <c r="I26" s="5" t="n">
        <v>7675</v>
      </c>
      <c r="J26" s="8" t="n">
        <v>2216</v>
      </c>
      <c r="K26" s="6" t="n">
        <v>28.87</v>
      </c>
    </row>
    <row r="27" customFormat="false" ht="15" hidden="false" customHeight="false" outlineLevel="0" collapsed="false">
      <c r="A27" s="5" t="n">
        <v>24</v>
      </c>
      <c r="B27" s="3" t="s">
        <v>53</v>
      </c>
      <c r="C27" s="5" t="n">
        <v>38222</v>
      </c>
      <c r="D27" s="8" t="n">
        <v>23556</v>
      </c>
      <c r="E27" s="6" t="n">
        <v>61.63</v>
      </c>
      <c r="F27" s="7"/>
      <c r="G27" s="5" t="n">
        <v>53</v>
      </c>
      <c r="H27" s="3" t="s">
        <v>54</v>
      </c>
      <c r="I27" s="5" t="n">
        <v>50369</v>
      </c>
      <c r="J27" s="8" t="n">
        <v>11318</v>
      </c>
      <c r="K27" s="6" t="n">
        <v>22.47</v>
      </c>
    </row>
    <row r="28" customFormat="false" ht="27" hidden="false" customHeight="false" outlineLevel="0" collapsed="false">
      <c r="A28" s="5" t="n">
        <v>25</v>
      </c>
      <c r="B28" s="3" t="s">
        <v>55</v>
      </c>
      <c r="C28" s="5" t="n">
        <v>40227</v>
      </c>
      <c r="D28" s="8" t="n">
        <v>24758</v>
      </c>
      <c r="E28" s="6" t="n">
        <v>61.55</v>
      </c>
      <c r="F28" s="7"/>
      <c r="G28" s="5" t="n">
        <v>54</v>
      </c>
      <c r="H28" s="3" t="s">
        <v>56</v>
      </c>
      <c r="I28" s="5" t="n">
        <v>15746</v>
      </c>
      <c r="J28" s="8" t="n">
        <v>3494</v>
      </c>
      <c r="K28" s="6" t="n">
        <v>22.19</v>
      </c>
    </row>
    <row r="29" customFormat="false" ht="15" hidden="false" customHeight="false" outlineLevel="0" collapsed="false">
      <c r="A29" s="5" t="n">
        <v>26</v>
      </c>
      <c r="B29" s="3" t="s">
        <v>57</v>
      </c>
      <c r="C29" s="5" t="n">
        <v>31667</v>
      </c>
      <c r="D29" s="8" t="n">
        <v>19488</v>
      </c>
      <c r="E29" s="6" t="n">
        <v>61.54</v>
      </c>
      <c r="F29" s="7"/>
      <c r="G29" s="5" t="n">
        <v>55</v>
      </c>
      <c r="H29" s="3" t="s">
        <v>58</v>
      </c>
      <c r="I29" s="5" t="n">
        <v>25231</v>
      </c>
      <c r="J29" s="8" t="n">
        <v>5374</v>
      </c>
      <c r="K29" s="6" t="n">
        <v>21.3</v>
      </c>
    </row>
    <row r="30" customFormat="false" ht="27" hidden="false" customHeight="false" outlineLevel="0" collapsed="false">
      <c r="A30" s="5" t="n">
        <v>27</v>
      </c>
      <c r="B30" s="3" t="s">
        <v>59</v>
      </c>
      <c r="C30" s="5" t="n">
        <v>545</v>
      </c>
      <c r="D30" s="6" t="n">
        <v>327</v>
      </c>
      <c r="E30" s="6" t="n">
        <v>60</v>
      </c>
      <c r="F30" s="7"/>
      <c r="G30" s="5" t="n">
        <v>56</v>
      </c>
      <c r="H30" s="3" t="s">
        <v>60</v>
      </c>
      <c r="I30" s="5" t="n">
        <v>5159</v>
      </c>
      <c r="J30" s="8" t="n">
        <v>1059</v>
      </c>
      <c r="K30" s="6" t="n">
        <v>20.53</v>
      </c>
    </row>
    <row r="31" customFormat="false" ht="27" hidden="false" customHeight="false" outlineLevel="0" collapsed="false">
      <c r="A31" s="5" t="n">
        <v>28</v>
      </c>
      <c r="B31" s="3" t="s">
        <v>61</v>
      </c>
      <c r="C31" s="5" t="n">
        <v>4451</v>
      </c>
      <c r="D31" s="8" t="n">
        <v>2670</v>
      </c>
      <c r="E31" s="6" t="n">
        <v>59.99</v>
      </c>
      <c r="F31" s="7"/>
      <c r="G31" s="5" t="n">
        <v>57</v>
      </c>
      <c r="H31" s="3" t="s">
        <v>62</v>
      </c>
      <c r="I31" s="5" t="n">
        <v>1234</v>
      </c>
      <c r="J31" s="6" t="n">
        <v>171</v>
      </c>
      <c r="K31" s="9" t="n">
        <f aca="false">J31/I31*100</f>
        <v>13.8573743922204</v>
      </c>
    </row>
    <row r="32" customFormat="false" ht="15" hidden="false" customHeight="false" outlineLevel="0" collapsed="false">
      <c r="A32" s="5" t="n">
        <v>29</v>
      </c>
      <c r="B32" s="3" t="s">
        <v>63</v>
      </c>
      <c r="C32" s="5" t="n">
        <v>29220</v>
      </c>
      <c r="D32" s="8" t="n">
        <v>17420</v>
      </c>
      <c r="E32" s="6" t="n">
        <v>59.62</v>
      </c>
      <c r="F32" s="7"/>
      <c r="G32" s="5"/>
      <c r="H32" s="5"/>
      <c r="I32" s="5"/>
      <c r="J32" s="5"/>
      <c r="K32" s="5"/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6.99"/>
    <col collapsed="false" customWidth="true" hidden="false" outlineLevel="0" max="4" min="4" style="0" width="6.75"/>
    <col collapsed="false" customWidth="true" hidden="false" outlineLevel="0" max="5" min="5" style="0" width="6.5"/>
    <col collapsed="false" customWidth="true" hidden="false" outlineLevel="0" max="6" min="6" style="0" width="9.12"/>
    <col collapsed="false" customWidth="true" hidden="false" outlineLevel="0" max="7" min="7" style="0" width="4.5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7.99"/>
  </cols>
  <sheetData>
    <row r="1" customFormat="false" ht="22.5" hidden="false" customHeight="true" outlineLevel="0" collapsed="false">
      <c r="A1" s="1" t="s">
        <v>64</v>
      </c>
      <c r="B1" s="1"/>
    </row>
    <row r="2" customFormat="false" ht="30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10" t="s">
        <v>2</v>
      </c>
      <c r="B3" s="10" t="s">
        <v>3</v>
      </c>
      <c r="C3" s="10" t="s">
        <v>5</v>
      </c>
      <c r="D3" s="10" t="s">
        <v>66</v>
      </c>
      <c r="E3" s="10" t="s">
        <v>67</v>
      </c>
      <c r="F3" s="11"/>
      <c r="G3" s="10" t="s">
        <v>2</v>
      </c>
      <c r="H3" s="10" t="s">
        <v>3</v>
      </c>
      <c r="I3" s="10" t="s">
        <v>5</v>
      </c>
      <c r="J3" s="10" t="s">
        <v>66</v>
      </c>
      <c r="K3" s="10" t="s">
        <v>67</v>
      </c>
    </row>
    <row r="4" customFormat="false" ht="15" hidden="false" customHeight="false" outlineLevel="0" collapsed="false">
      <c r="A4" s="12" t="n">
        <v>1</v>
      </c>
      <c r="B4" s="10" t="s">
        <v>37</v>
      </c>
      <c r="C4" s="8" t="n">
        <v>22812</v>
      </c>
      <c r="D4" s="8" t="n">
        <v>22361</v>
      </c>
      <c r="E4" s="6" t="n">
        <v>98.02</v>
      </c>
      <c r="F4" s="13"/>
      <c r="G4" s="12" t="n">
        <v>30</v>
      </c>
      <c r="H4" s="10" t="s">
        <v>17</v>
      </c>
      <c r="I4" s="8" t="n">
        <v>13541</v>
      </c>
      <c r="J4" s="8" t="n">
        <v>11650</v>
      </c>
      <c r="K4" s="6" t="n">
        <v>86.04</v>
      </c>
    </row>
    <row r="5" customFormat="false" ht="15" hidden="false" customHeight="false" outlineLevel="0" collapsed="false">
      <c r="A5" s="12" t="n">
        <v>2</v>
      </c>
      <c r="B5" s="10" t="s">
        <v>20</v>
      </c>
      <c r="C5" s="8" t="n">
        <v>23348</v>
      </c>
      <c r="D5" s="8" t="n">
        <v>22870</v>
      </c>
      <c r="E5" s="6" t="n">
        <v>97.95</v>
      </c>
      <c r="F5" s="13"/>
      <c r="G5" s="12" t="n">
        <v>31</v>
      </c>
      <c r="H5" s="10" t="s">
        <v>23</v>
      </c>
      <c r="I5" s="8" t="n">
        <v>6351</v>
      </c>
      <c r="J5" s="8" t="n">
        <v>5427</v>
      </c>
      <c r="K5" s="6" t="n">
        <v>85.45</v>
      </c>
    </row>
    <row r="6" customFormat="false" ht="25.5" hidden="false" customHeight="false" outlineLevel="0" collapsed="false">
      <c r="A6" s="12" t="n">
        <v>3</v>
      </c>
      <c r="B6" s="10" t="s">
        <v>9</v>
      </c>
      <c r="C6" s="8" t="n">
        <v>4435</v>
      </c>
      <c r="D6" s="8" t="n">
        <v>4320</v>
      </c>
      <c r="E6" s="6" t="n">
        <v>97.41</v>
      </c>
      <c r="F6" s="13"/>
      <c r="G6" s="12" t="n">
        <v>32</v>
      </c>
      <c r="H6" s="10" t="s">
        <v>60</v>
      </c>
      <c r="I6" s="8" t="n">
        <v>1059</v>
      </c>
      <c r="J6" s="6" t="n">
        <v>901</v>
      </c>
      <c r="K6" s="6" t="n">
        <v>85.08</v>
      </c>
    </row>
    <row r="7" customFormat="false" ht="25.5" hidden="false" customHeight="false" outlineLevel="0" collapsed="false">
      <c r="A7" s="12" t="n">
        <v>4</v>
      </c>
      <c r="B7" s="10" t="s">
        <v>42</v>
      </c>
      <c r="C7" s="8" t="n">
        <v>4023</v>
      </c>
      <c r="D7" s="8" t="n">
        <v>3896</v>
      </c>
      <c r="E7" s="6" t="n">
        <v>96.84</v>
      </c>
      <c r="F7" s="13"/>
      <c r="G7" s="12" t="n">
        <v>33</v>
      </c>
      <c r="H7" s="10" t="s">
        <v>8</v>
      </c>
      <c r="I7" s="8" t="n">
        <v>14086</v>
      </c>
      <c r="J7" s="8" t="n">
        <v>11973</v>
      </c>
      <c r="K7" s="6" t="n">
        <v>85</v>
      </c>
    </row>
    <row r="8" customFormat="false" ht="15" hidden="false" customHeight="false" outlineLevel="0" collapsed="false">
      <c r="A8" s="12" t="n">
        <v>5</v>
      </c>
      <c r="B8" s="10" t="s">
        <v>53</v>
      </c>
      <c r="C8" s="8" t="n">
        <v>23556</v>
      </c>
      <c r="D8" s="8" t="n">
        <v>22795</v>
      </c>
      <c r="E8" s="6" t="n">
        <v>96.77</v>
      </c>
      <c r="F8" s="13"/>
      <c r="G8" s="12" t="n">
        <v>34</v>
      </c>
      <c r="H8" s="10" t="s">
        <v>22</v>
      </c>
      <c r="I8" s="8" t="n">
        <v>3946</v>
      </c>
      <c r="J8" s="8" t="n">
        <v>3354</v>
      </c>
      <c r="K8" s="6" t="n">
        <v>85</v>
      </c>
    </row>
    <row r="9" customFormat="false" ht="15" hidden="false" customHeight="false" outlineLevel="0" collapsed="false">
      <c r="A9" s="12" t="n">
        <v>6</v>
      </c>
      <c r="B9" s="10" t="s">
        <v>51</v>
      </c>
      <c r="C9" s="8" t="n">
        <v>15571</v>
      </c>
      <c r="D9" s="8" t="n">
        <v>14995</v>
      </c>
      <c r="E9" s="6" t="n">
        <v>96.3</v>
      </c>
      <c r="F9" s="13"/>
      <c r="G9" s="12" t="n">
        <v>35</v>
      </c>
      <c r="H9" s="10" t="s">
        <v>40</v>
      </c>
      <c r="I9" s="8" t="n">
        <v>10436</v>
      </c>
      <c r="J9" s="8" t="n">
        <v>8871</v>
      </c>
      <c r="K9" s="6" t="n">
        <v>85</v>
      </c>
    </row>
    <row r="10" customFormat="false" ht="25.5" hidden="false" customHeight="false" outlineLevel="0" collapsed="false">
      <c r="A10" s="12" t="n">
        <v>7</v>
      </c>
      <c r="B10" s="10" t="s">
        <v>24</v>
      </c>
      <c r="C10" s="8" t="n">
        <v>12858</v>
      </c>
      <c r="D10" s="8" t="n">
        <v>12370</v>
      </c>
      <c r="E10" s="6" t="n">
        <v>96.2</v>
      </c>
      <c r="F10" s="13"/>
      <c r="G10" s="12" t="n">
        <v>36</v>
      </c>
      <c r="H10" s="10" t="s">
        <v>26</v>
      </c>
      <c r="I10" s="8" t="n">
        <v>8515</v>
      </c>
      <c r="J10" s="8" t="n">
        <v>7238</v>
      </c>
      <c r="K10" s="6" t="n">
        <v>85</v>
      </c>
    </row>
    <row r="11" customFormat="false" ht="15" hidden="false" customHeight="false" outlineLevel="0" collapsed="false">
      <c r="A11" s="12" t="n">
        <v>8</v>
      </c>
      <c r="B11" s="10" t="s">
        <v>14</v>
      </c>
      <c r="C11" s="8" t="n">
        <v>20063</v>
      </c>
      <c r="D11" s="8" t="n">
        <v>19281</v>
      </c>
      <c r="E11" s="6" t="n">
        <v>96.1</v>
      </c>
      <c r="F11" s="13"/>
      <c r="G11" s="12" t="n">
        <v>37</v>
      </c>
      <c r="H11" s="10" t="s">
        <v>58</v>
      </c>
      <c r="I11" s="8" t="n">
        <v>5374</v>
      </c>
      <c r="J11" s="8" t="n">
        <v>4567</v>
      </c>
      <c r="K11" s="6" t="n">
        <v>84.98</v>
      </c>
    </row>
    <row r="12" customFormat="false" ht="25.5" hidden="false" customHeight="false" outlineLevel="0" collapsed="false">
      <c r="A12" s="12" t="n">
        <v>9</v>
      </c>
      <c r="B12" s="10" t="s">
        <v>31</v>
      </c>
      <c r="C12" s="8" t="n">
        <v>10330</v>
      </c>
      <c r="D12" s="8" t="n">
        <v>9924</v>
      </c>
      <c r="E12" s="6" t="n">
        <v>96.07</v>
      </c>
      <c r="F12" s="13"/>
      <c r="G12" s="12" t="n">
        <v>38</v>
      </c>
      <c r="H12" s="10" t="s">
        <v>12</v>
      </c>
      <c r="I12" s="6" t="n">
        <v>436</v>
      </c>
      <c r="J12" s="6" t="n">
        <v>370</v>
      </c>
      <c r="K12" s="6" t="n">
        <v>84.86</v>
      </c>
    </row>
    <row r="13" customFormat="false" ht="25.5" hidden="false" customHeight="false" outlineLevel="0" collapsed="false">
      <c r="A13" s="12" t="n">
        <v>10</v>
      </c>
      <c r="B13" s="10" t="s">
        <v>32</v>
      </c>
      <c r="C13" s="8" t="n">
        <v>26479</v>
      </c>
      <c r="D13" s="8" t="n">
        <v>25241</v>
      </c>
      <c r="E13" s="6" t="n">
        <v>95.32</v>
      </c>
      <c r="F13" s="13"/>
      <c r="G13" s="12" t="n">
        <v>39</v>
      </c>
      <c r="H13" s="10" t="s">
        <v>29</v>
      </c>
      <c r="I13" s="6" t="n">
        <v>401</v>
      </c>
      <c r="J13" s="6" t="n">
        <v>340</v>
      </c>
      <c r="K13" s="6" t="n">
        <v>84.79</v>
      </c>
    </row>
    <row r="14" customFormat="false" ht="15" hidden="false" customHeight="false" outlineLevel="0" collapsed="false">
      <c r="A14" s="12" t="n">
        <v>11</v>
      </c>
      <c r="B14" s="10" t="s">
        <v>47</v>
      </c>
      <c r="C14" s="8" t="n">
        <v>19544</v>
      </c>
      <c r="D14" s="8" t="n">
        <v>18586</v>
      </c>
      <c r="E14" s="6" t="n">
        <v>95.1</v>
      </c>
      <c r="F14" s="13"/>
      <c r="G14" s="12" t="n">
        <v>40</v>
      </c>
      <c r="H14" s="10" t="s">
        <v>35</v>
      </c>
      <c r="I14" s="8" t="n">
        <v>4701</v>
      </c>
      <c r="J14" s="8" t="n">
        <v>3983</v>
      </c>
      <c r="K14" s="6" t="n">
        <v>84.73</v>
      </c>
    </row>
    <row r="15" customFormat="false" ht="15" hidden="false" customHeight="false" outlineLevel="0" collapsed="false">
      <c r="A15" s="12" t="n">
        <v>12</v>
      </c>
      <c r="B15" s="10" t="s">
        <v>63</v>
      </c>
      <c r="C15" s="8" t="n">
        <v>17420</v>
      </c>
      <c r="D15" s="8" t="n">
        <v>16549</v>
      </c>
      <c r="E15" s="6" t="n">
        <v>95</v>
      </c>
      <c r="F15" s="13"/>
      <c r="G15" s="12" t="n">
        <v>41</v>
      </c>
      <c r="H15" s="10" t="s">
        <v>16</v>
      </c>
      <c r="I15" s="8" t="n">
        <v>14472</v>
      </c>
      <c r="J15" s="8" t="n">
        <v>12261</v>
      </c>
      <c r="K15" s="6" t="n">
        <v>84.72</v>
      </c>
    </row>
    <row r="16" customFormat="false" ht="15" hidden="false" customHeight="false" outlineLevel="0" collapsed="false">
      <c r="A16" s="12" t="n">
        <v>13</v>
      </c>
      <c r="B16" s="10" t="s">
        <v>10</v>
      </c>
      <c r="C16" s="8" t="n">
        <v>15029</v>
      </c>
      <c r="D16" s="8" t="n">
        <v>14031</v>
      </c>
      <c r="E16" s="6" t="n">
        <v>93.36</v>
      </c>
      <c r="F16" s="13"/>
      <c r="G16" s="12" t="n">
        <v>42</v>
      </c>
      <c r="H16" s="10" t="s">
        <v>38</v>
      </c>
      <c r="I16" s="8" t="n">
        <v>10609</v>
      </c>
      <c r="J16" s="8" t="n">
        <v>8593</v>
      </c>
      <c r="K16" s="6" t="n">
        <v>81</v>
      </c>
    </row>
    <row r="17" customFormat="false" ht="25.5" hidden="false" customHeight="false" outlineLevel="0" collapsed="false">
      <c r="A17" s="12" t="n">
        <v>14</v>
      </c>
      <c r="B17" s="10" t="s">
        <v>52</v>
      </c>
      <c r="C17" s="8" t="n">
        <v>2216</v>
      </c>
      <c r="D17" s="8" t="n">
        <v>2041</v>
      </c>
      <c r="E17" s="6" t="n">
        <v>92.1</v>
      </c>
      <c r="F17" s="13"/>
      <c r="G17" s="12" t="n">
        <v>43</v>
      </c>
      <c r="H17" s="10" t="s">
        <v>43</v>
      </c>
      <c r="I17" s="8" t="n">
        <v>7324</v>
      </c>
      <c r="J17" s="8" t="n">
        <v>5932</v>
      </c>
      <c r="K17" s="6" t="n">
        <v>80.99</v>
      </c>
    </row>
    <row r="18" customFormat="false" ht="25.5" hidden="false" customHeight="false" outlineLevel="0" collapsed="false">
      <c r="A18" s="12" t="n">
        <v>15</v>
      </c>
      <c r="B18" s="10" t="s">
        <v>34</v>
      </c>
      <c r="C18" s="8" t="n">
        <v>4026</v>
      </c>
      <c r="D18" s="8" t="n">
        <v>3694</v>
      </c>
      <c r="E18" s="6" t="n">
        <v>91.75</v>
      </c>
      <c r="F18" s="13"/>
      <c r="G18" s="12" t="n">
        <v>44</v>
      </c>
      <c r="H18" s="10" t="s">
        <v>39</v>
      </c>
      <c r="I18" s="8" t="n">
        <v>5343</v>
      </c>
      <c r="J18" s="8" t="n">
        <v>4324</v>
      </c>
      <c r="K18" s="6" t="n">
        <v>80.93</v>
      </c>
    </row>
    <row r="19" customFormat="false" ht="15" hidden="false" customHeight="false" outlineLevel="0" collapsed="false">
      <c r="A19" s="12" t="n">
        <v>16</v>
      </c>
      <c r="B19" s="10" t="s">
        <v>25</v>
      </c>
      <c r="C19" s="8" t="n">
        <v>20530</v>
      </c>
      <c r="D19" s="8" t="n">
        <v>18803</v>
      </c>
      <c r="E19" s="6" t="n">
        <v>91.59</v>
      </c>
      <c r="F19" s="13"/>
      <c r="G19" s="12" t="n">
        <v>45</v>
      </c>
      <c r="H19" s="10" t="s">
        <v>21</v>
      </c>
      <c r="I19" s="8" t="n">
        <v>11194</v>
      </c>
      <c r="J19" s="8" t="n">
        <v>9029</v>
      </c>
      <c r="K19" s="6" t="n">
        <v>80.66</v>
      </c>
    </row>
    <row r="20" customFormat="false" ht="25.5" hidden="false" customHeight="false" outlineLevel="0" collapsed="false">
      <c r="A20" s="12" t="n">
        <v>17</v>
      </c>
      <c r="B20" s="10" t="s">
        <v>68</v>
      </c>
      <c r="C20" s="6" t="n">
        <v>499</v>
      </c>
      <c r="D20" s="6" t="n">
        <v>455</v>
      </c>
      <c r="E20" s="6" t="n">
        <v>91.18</v>
      </c>
      <c r="F20" s="13"/>
      <c r="G20" s="12" t="n">
        <v>46</v>
      </c>
      <c r="H20" s="10" t="s">
        <v>15</v>
      </c>
      <c r="I20" s="8" t="n">
        <v>2506</v>
      </c>
      <c r="J20" s="8" t="n">
        <v>2015</v>
      </c>
      <c r="K20" s="6" t="n">
        <v>80.41</v>
      </c>
    </row>
    <row r="21" customFormat="false" ht="25.5" hidden="false" customHeight="false" outlineLevel="0" collapsed="false">
      <c r="A21" s="12" t="n">
        <v>18</v>
      </c>
      <c r="B21" s="10" t="s">
        <v>11</v>
      </c>
      <c r="C21" s="6" t="n">
        <v>750</v>
      </c>
      <c r="D21" s="6" t="n">
        <v>680</v>
      </c>
      <c r="E21" s="6" t="n">
        <v>90.67</v>
      </c>
      <c r="F21" s="13"/>
      <c r="G21" s="12" t="n">
        <v>47</v>
      </c>
      <c r="H21" s="10" t="s">
        <v>41</v>
      </c>
      <c r="I21" s="6" t="n">
        <v>229</v>
      </c>
      <c r="J21" s="6" t="n">
        <v>184</v>
      </c>
      <c r="K21" s="6" t="n">
        <v>80.35</v>
      </c>
    </row>
    <row r="22" customFormat="false" ht="25.5" hidden="false" customHeight="false" outlineLevel="0" collapsed="false">
      <c r="A22" s="12" t="n">
        <v>19</v>
      </c>
      <c r="B22" s="10" t="s">
        <v>28</v>
      </c>
      <c r="C22" s="8" t="n">
        <v>14674</v>
      </c>
      <c r="D22" s="8" t="n">
        <v>13262</v>
      </c>
      <c r="E22" s="6" t="n">
        <v>90.38</v>
      </c>
      <c r="F22" s="13"/>
      <c r="G22" s="12" t="n">
        <v>48</v>
      </c>
      <c r="H22" s="10" t="s">
        <v>50</v>
      </c>
      <c r="I22" s="6" t="n">
        <v>311</v>
      </c>
      <c r="J22" s="6" t="n">
        <v>249</v>
      </c>
      <c r="K22" s="6" t="n">
        <v>80.06</v>
      </c>
    </row>
    <row r="23" customFormat="false" ht="15" hidden="false" customHeight="false" outlineLevel="0" collapsed="false">
      <c r="A23" s="12" t="n">
        <v>20</v>
      </c>
      <c r="B23" s="10" t="s">
        <v>27</v>
      </c>
      <c r="C23" s="8" t="n">
        <v>30302</v>
      </c>
      <c r="D23" s="8" t="n">
        <v>27310</v>
      </c>
      <c r="E23" s="6" t="n">
        <v>90.13</v>
      </c>
      <c r="F23" s="13"/>
      <c r="G23" s="12" t="n">
        <v>49</v>
      </c>
      <c r="H23" s="10" t="s">
        <v>7</v>
      </c>
      <c r="I23" s="6" t="n">
        <v>190</v>
      </c>
      <c r="J23" s="6" t="n">
        <v>152</v>
      </c>
      <c r="K23" s="6" t="n">
        <v>80</v>
      </c>
    </row>
    <row r="24" customFormat="false" ht="25.5" hidden="false" customHeight="false" outlineLevel="0" collapsed="false">
      <c r="A24" s="12" t="n">
        <v>21</v>
      </c>
      <c r="B24" s="10" t="s">
        <v>61</v>
      </c>
      <c r="C24" s="8" t="n">
        <v>2670</v>
      </c>
      <c r="D24" s="8" t="n">
        <v>2405</v>
      </c>
      <c r="E24" s="6" t="n">
        <v>90.07</v>
      </c>
      <c r="F24" s="13"/>
      <c r="G24" s="12" t="n">
        <v>50</v>
      </c>
      <c r="H24" s="10" t="s">
        <v>33</v>
      </c>
      <c r="I24" s="8" t="n">
        <v>20205</v>
      </c>
      <c r="J24" s="8" t="n">
        <v>16164</v>
      </c>
      <c r="K24" s="6" t="n">
        <v>80</v>
      </c>
    </row>
    <row r="25" customFormat="false" ht="15" hidden="false" customHeight="false" outlineLevel="0" collapsed="false">
      <c r="A25" s="12" t="n">
        <v>22</v>
      </c>
      <c r="B25" s="10" t="s">
        <v>48</v>
      </c>
      <c r="C25" s="6" t="n">
        <v>619</v>
      </c>
      <c r="D25" s="6" t="n">
        <v>557</v>
      </c>
      <c r="E25" s="6" t="n">
        <v>89.98</v>
      </c>
      <c r="F25" s="13"/>
      <c r="G25" s="12" t="n">
        <v>51</v>
      </c>
      <c r="H25" s="10" t="s">
        <v>55</v>
      </c>
      <c r="I25" s="8" t="n">
        <v>24758</v>
      </c>
      <c r="J25" s="8" t="n">
        <v>19581</v>
      </c>
      <c r="K25" s="6" t="n">
        <v>79.09</v>
      </c>
    </row>
    <row r="26" customFormat="false" ht="25.5" hidden="false" customHeight="false" outlineLevel="0" collapsed="false">
      <c r="A26" s="12" t="n">
        <v>23</v>
      </c>
      <c r="B26" s="10" t="s">
        <v>49</v>
      </c>
      <c r="C26" s="6" t="n">
        <v>547</v>
      </c>
      <c r="D26" s="6" t="n">
        <v>492</v>
      </c>
      <c r="E26" s="6" t="n">
        <v>89.95</v>
      </c>
      <c r="F26" s="13"/>
      <c r="G26" s="12" t="n">
        <v>52</v>
      </c>
      <c r="H26" s="10" t="s">
        <v>62</v>
      </c>
      <c r="I26" s="6" t="n">
        <v>171</v>
      </c>
      <c r="J26" s="6" t="n">
        <v>132</v>
      </c>
      <c r="K26" s="6" t="n">
        <v>77.19</v>
      </c>
    </row>
    <row r="27" customFormat="false" ht="15" hidden="false" customHeight="false" outlineLevel="0" collapsed="false">
      <c r="A27" s="12" t="n">
        <v>24</v>
      </c>
      <c r="B27" s="10" t="s">
        <v>13</v>
      </c>
      <c r="C27" s="8" t="n">
        <v>8299</v>
      </c>
      <c r="D27" s="8" t="n">
        <v>7333</v>
      </c>
      <c r="E27" s="6" t="n">
        <v>88.36</v>
      </c>
      <c r="F27" s="13"/>
      <c r="G27" s="12" t="n">
        <v>53</v>
      </c>
      <c r="H27" s="10" t="s">
        <v>18</v>
      </c>
      <c r="I27" s="6" t="n">
        <v>430</v>
      </c>
      <c r="J27" s="6" t="n">
        <v>296</v>
      </c>
      <c r="K27" s="6" t="n">
        <v>68.84</v>
      </c>
    </row>
    <row r="28" customFormat="false" ht="25.5" hidden="false" customHeight="false" outlineLevel="0" collapsed="false">
      <c r="A28" s="12" t="n">
        <v>25</v>
      </c>
      <c r="B28" s="10" t="s">
        <v>54</v>
      </c>
      <c r="C28" s="8" t="n">
        <v>11318</v>
      </c>
      <c r="D28" s="8" t="n">
        <v>9860</v>
      </c>
      <c r="E28" s="6" t="n">
        <v>87.12</v>
      </c>
      <c r="F28" s="13"/>
      <c r="G28" s="12" t="n">
        <v>54</v>
      </c>
      <c r="H28" s="10" t="s">
        <v>19</v>
      </c>
      <c r="I28" s="6" t="n">
        <v>461</v>
      </c>
      <c r="J28" s="6" t="n">
        <v>300</v>
      </c>
      <c r="K28" s="6" t="n">
        <v>65.08</v>
      </c>
    </row>
    <row r="29" customFormat="false" ht="15" hidden="false" customHeight="false" outlineLevel="0" collapsed="false">
      <c r="A29" s="12" t="n">
        <v>26</v>
      </c>
      <c r="B29" s="10" t="s">
        <v>30</v>
      </c>
      <c r="C29" s="8" t="n">
        <v>5567</v>
      </c>
      <c r="D29" s="8" t="n">
        <v>4828</v>
      </c>
      <c r="E29" s="6" t="n">
        <v>86.73</v>
      </c>
      <c r="F29" s="13"/>
      <c r="G29" s="12" t="n">
        <v>55</v>
      </c>
      <c r="H29" s="10" t="s">
        <v>57</v>
      </c>
      <c r="I29" s="8" t="n">
        <v>19488</v>
      </c>
      <c r="J29" s="8" t="n">
        <v>11939</v>
      </c>
      <c r="K29" s="6" t="n">
        <v>61.26</v>
      </c>
    </row>
    <row r="30" customFormat="false" ht="25.5" hidden="false" customHeight="false" outlineLevel="0" collapsed="false">
      <c r="A30" s="12" t="n">
        <v>27</v>
      </c>
      <c r="B30" s="10" t="s">
        <v>46</v>
      </c>
      <c r="C30" s="8" t="n">
        <v>21041</v>
      </c>
      <c r="D30" s="8" t="n">
        <v>18199</v>
      </c>
      <c r="E30" s="6" t="n">
        <v>86.49</v>
      </c>
      <c r="F30" s="13"/>
      <c r="G30" s="12" t="n">
        <v>56</v>
      </c>
      <c r="H30" s="10" t="s">
        <v>36</v>
      </c>
      <c r="I30" s="8" t="n">
        <v>2710</v>
      </c>
      <c r="J30" s="8" t="n">
        <v>1235</v>
      </c>
      <c r="K30" s="6" t="n">
        <v>45.57</v>
      </c>
    </row>
    <row r="31" customFormat="false" ht="25.5" hidden="false" customHeight="false" outlineLevel="0" collapsed="false">
      <c r="A31" s="12" t="n">
        <v>28</v>
      </c>
      <c r="B31" s="10" t="s">
        <v>45</v>
      </c>
      <c r="C31" s="8" t="n">
        <v>18768</v>
      </c>
      <c r="D31" s="8" t="n">
        <v>16185</v>
      </c>
      <c r="E31" s="6" t="n">
        <v>86.24</v>
      </c>
      <c r="F31" s="13"/>
      <c r="G31" s="12" t="n">
        <v>57</v>
      </c>
      <c r="H31" s="10" t="s">
        <v>56</v>
      </c>
      <c r="I31" s="8" t="n">
        <v>3494</v>
      </c>
      <c r="J31" s="8" t="n">
        <v>1300</v>
      </c>
      <c r="K31" s="6" t="n">
        <v>37.21</v>
      </c>
    </row>
    <row r="32" customFormat="false" ht="25.5" hidden="false" customHeight="false" outlineLevel="0" collapsed="false">
      <c r="A32" s="12" t="n">
        <v>29</v>
      </c>
      <c r="B32" s="10" t="s">
        <v>44</v>
      </c>
      <c r="C32" s="8" t="n">
        <v>22077</v>
      </c>
      <c r="D32" s="8" t="n">
        <v>19000</v>
      </c>
      <c r="E32" s="6" t="n">
        <v>86.06</v>
      </c>
      <c r="F32" s="13"/>
      <c r="G32" s="12" t="n">
        <v>58</v>
      </c>
      <c r="H32" s="10" t="s">
        <v>59</v>
      </c>
      <c r="I32" s="6" t="n">
        <v>327</v>
      </c>
      <c r="J32" s="6" t="n">
        <v>25</v>
      </c>
      <c r="K32" s="6" t="n">
        <v>7.65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9.99"/>
    <col collapsed="false" customWidth="true" hidden="false" outlineLevel="0" max="4" min="4" style="0" width="7.74"/>
    <col collapsed="false" customWidth="true" hidden="false" outlineLevel="0" max="5" min="5" style="0" width="6.99"/>
    <col collapsed="false" customWidth="true" hidden="false" outlineLevel="0" max="6" min="6" style="0" width="5.24"/>
    <col collapsed="false" customWidth="true" hidden="false" outlineLevel="0" max="7" min="7" style="0" width="4.62"/>
    <col collapsed="false" customWidth="true" hidden="false" outlineLevel="0" max="8" min="8" style="0" width="8.24"/>
    <col collapsed="false" customWidth="true" hidden="false" outlineLevel="0" max="9" min="9" style="0" width="9.99"/>
    <col collapsed="false" customWidth="true" hidden="false" outlineLevel="0" max="10" min="10" style="0" width="7.62"/>
    <col collapsed="false" customWidth="true" hidden="false" outlineLevel="0" max="11" min="11" style="0" width="6.75"/>
  </cols>
  <sheetData>
    <row r="1" customFormat="false" ht="15" hidden="false" customHeight="true" outlineLevel="0" collapsed="false">
      <c r="A1" s="1" t="s">
        <v>69</v>
      </c>
      <c r="B1" s="1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71</v>
      </c>
      <c r="D3" s="3" t="s">
        <v>72</v>
      </c>
      <c r="E3" s="3" t="s">
        <v>73</v>
      </c>
      <c r="F3" s="14"/>
      <c r="G3" s="3" t="s">
        <v>2</v>
      </c>
      <c r="H3" s="3" t="s">
        <v>3</v>
      </c>
      <c r="I3" s="3" t="s">
        <v>71</v>
      </c>
      <c r="J3" s="3" t="s">
        <v>72</v>
      </c>
      <c r="K3" s="3" t="s">
        <v>73</v>
      </c>
    </row>
    <row r="4" customFormat="false" ht="15" hidden="false" customHeight="false" outlineLevel="0" collapsed="false">
      <c r="A4" s="5" t="n">
        <v>1</v>
      </c>
      <c r="B4" s="3" t="s">
        <v>27</v>
      </c>
      <c r="C4" s="5" t="n">
        <v>2002</v>
      </c>
      <c r="D4" s="8" t="n">
        <v>25460</v>
      </c>
      <c r="E4" s="6" t="n">
        <v>100</v>
      </c>
      <c r="F4" s="13"/>
      <c r="G4" s="5" t="n">
        <v>30</v>
      </c>
      <c r="H4" s="3" t="s">
        <v>55</v>
      </c>
      <c r="I4" s="5" t="n">
        <v>19781</v>
      </c>
      <c r="J4" s="8" t="n">
        <v>10668</v>
      </c>
      <c r="K4" s="6" t="n">
        <v>53.93</v>
      </c>
    </row>
    <row r="5" customFormat="false" ht="32.25" hidden="false" customHeight="true" outlineLevel="0" collapsed="false">
      <c r="A5" s="5" t="n">
        <v>2</v>
      </c>
      <c r="B5" s="3" t="s">
        <v>29</v>
      </c>
      <c r="C5" s="5" t="n">
        <v>602</v>
      </c>
      <c r="D5" s="6" t="n">
        <v>698</v>
      </c>
      <c r="E5" s="6" t="n">
        <v>100</v>
      </c>
      <c r="F5" s="13"/>
      <c r="G5" s="5" t="n">
        <v>31</v>
      </c>
      <c r="H5" s="3" t="s">
        <v>12</v>
      </c>
      <c r="I5" s="5" t="n">
        <v>300</v>
      </c>
      <c r="J5" s="6" t="n">
        <v>158</v>
      </c>
      <c r="K5" s="6" t="n">
        <v>52.67</v>
      </c>
    </row>
    <row r="6" customFormat="false" ht="31.5" hidden="false" customHeight="true" outlineLevel="0" collapsed="false">
      <c r="A6" s="5" t="n">
        <v>3</v>
      </c>
      <c r="B6" s="3" t="s">
        <v>9</v>
      </c>
      <c r="C6" s="5" t="n">
        <v>3646</v>
      </c>
      <c r="D6" s="8" t="n">
        <v>3857</v>
      </c>
      <c r="E6" s="6" t="n">
        <v>100</v>
      </c>
      <c r="F6" s="13"/>
      <c r="G6" s="5" t="n">
        <v>32</v>
      </c>
      <c r="H6" s="3" t="s">
        <v>31</v>
      </c>
      <c r="I6" s="5" t="n">
        <v>13153</v>
      </c>
      <c r="J6" s="8" t="n">
        <v>6861</v>
      </c>
      <c r="K6" s="6" t="n">
        <v>52.16</v>
      </c>
    </row>
    <row r="7" customFormat="false" ht="19.5" hidden="false" customHeight="true" outlineLevel="0" collapsed="false">
      <c r="A7" s="5" t="n">
        <v>4</v>
      </c>
      <c r="B7" s="3" t="s">
        <v>51</v>
      </c>
      <c r="C7" s="5" t="n">
        <v>14850</v>
      </c>
      <c r="D7" s="8" t="n">
        <v>15660</v>
      </c>
      <c r="E7" s="6" t="n">
        <v>100</v>
      </c>
      <c r="F7" s="13"/>
      <c r="G7" s="5" t="n">
        <v>33</v>
      </c>
      <c r="H7" s="3" t="s">
        <v>28</v>
      </c>
      <c r="I7" s="5" t="n">
        <v>35920</v>
      </c>
      <c r="J7" s="8" t="n">
        <v>18420</v>
      </c>
      <c r="K7" s="6" t="n">
        <v>51.28</v>
      </c>
    </row>
    <row r="8" customFormat="false" ht="27" hidden="false" customHeight="false" outlineLevel="0" collapsed="false">
      <c r="A8" s="5" t="n">
        <v>5</v>
      </c>
      <c r="B8" s="3" t="s">
        <v>17</v>
      </c>
      <c r="C8" s="5" t="n">
        <v>14050</v>
      </c>
      <c r="D8" s="8" t="n">
        <v>14394</v>
      </c>
      <c r="E8" s="6" t="n">
        <v>100</v>
      </c>
      <c r="F8" s="13"/>
      <c r="G8" s="5" t="n">
        <v>34</v>
      </c>
      <c r="H8" s="3" t="s">
        <v>11</v>
      </c>
      <c r="I8" s="5" t="n">
        <v>875</v>
      </c>
      <c r="J8" s="6" t="n">
        <v>447</v>
      </c>
      <c r="K8" s="6" t="n">
        <v>51.09</v>
      </c>
    </row>
    <row r="9" customFormat="false" ht="15" hidden="false" customHeight="false" outlineLevel="0" collapsed="false">
      <c r="A9" s="5" t="n">
        <v>6</v>
      </c>
      <c r="B9" s="3" t="s">
        <v>15</v>
      </c>
      <c r="C9" s="5" t="n">
        <v>1464</v>
      </c>
      <c r="D9" s="8" t="n">
        <v>1451</v>
      </c>
      <c r="E9" s="6" t="n">
        <v>99.11</v>
      </c>
      <c r="F9" s="13"/>
      <c r="G9" s="5" t="n">
        <v>35</v>
      </c>
      <c r="H9" s="3" t="s">
        <v>22</v>
      </c>
      <c r="I9" s="5" t="n">
        <v>8572</v>
      </c>
      <c r="J9" s="8" t="n">
        <v>4160</v>
      </c>
      <c r="K9" s="6" t="n">
        <v>48.53</v>
      </c>
    </row>
    <row r="10" customFormat="false" ht="27" hidden="false" customHeight="false" outlineLevel="0" collapsed="false">
      <c r="A10" s="5" t="n">
        <v>7</v>
      </c>
      <c r="B10" s="3" t="s">
        <v>13</v>
      </c>
      <c r="C10" s="5" t="n">
        <v>4960</v>
      </c>
      <c r="D10" s="8" t="n">
        <v>4708</v>
      </c>
      <c r="E10" s="6" t="n">
        <v>94.92</v>
      </c>
      <c r="F10" s="13"/>
      <c r="G10" s="5" t="n">
        <v>36</v>
      </c>
      <c r="H10" s="3" t="s">
        <v>24</v>
      </c>
      <c r="I10" s="5" t="n">
        <v>28237</v>
      </c>
      <c r="J10" s="8" t="n">
        <v>13350</v>
      </c>
      <c r="K10" s="6" t="n">
        <v>47.28</v>
      </c>
    </row>
    <row r="11" customFormat="false" ht="27" hidden="false" customHeight="false" outlineLevel="0" collapsed="false">
      <c r="A11" s="5" t="n">
        <v>8</v>
      </c>
      <c r="B11" s="3" t="s">
        <v>62</v>
      </c>
      <c r="C11" s="5" t="n">
        <v>257</v>
      </c>
      <c r="D11" s="6" t="n">
        <v>243</v>
      </c>
      <c r="E11" s="6" t="n">
        <v>94.55</v>
      </c>
      <c r="F11" s="13"/>
      <c r="G11" s="5" t="n">
        <v>37</v>
      </c>
      <c r="H11" s="3" t="s">
        <v>7</v>
      </c>
      <c r="I11" s="5" t="n">
        <v>165</v>
      </c>
      <c r="J11" s="6" t="n">
        <v>77</v>
      </c>
      <c r="K11" s="6" t="n">
        <v>46.67</v>
      </c>
    </row>
    <row r="12" customFormat="false" ht="27" hidden="false" customHeight="false" outlineLevel="0" collapsed="false">
      <c r="A12" s="5" t="n">
        <v>9</v>
      </c>
      <c r="B12" s="3" t="s">
        <v>45</v>
      </c>
      <c r="C12" s="5" t="n">
        <v>20992</v>
      </c>
      <c r="D12" s="8" t="n">
        <v>19771</v>
      </c>
      <c r="E12" s="6" t="n">
        <v>94.18</v>
      </c>
      <c r="F12" s="13"/>
      <c r="G12" s="5" t="n">
        <v>38</v>
      </c>
      <c r="H12" s="3" t="s">
        <v>34</v>
      </c>
      <c r="I12" s="5" t="n">
        <v>7200</v>
      </c>
      <c r="J12" s="8" t="n">
        <v>3269</v>
      </c>
      <c r="K12" s="6" t="n">
        <v>45.4</v>
      </c>
    </row>
    <row r="13" customFormat="false" ht="17.25" hidden="false" customHeight="true" outlineLevel="0" collapsed="false">
      <c r="A13" s="5" t="n">
        <v>10</v>
      </c>
      <c r="B13" s="3" t="s">
        <v>21</v>
      </c>
      <c r="C13" s="5" t="n">
        <v>8866</v>
      </c>
      <c r="D13" s="8" t="n">
        <v>8196</v>
      </c>
      <c r="E13" s="6" t="n">
        <v>92.44</v>
      </c>
      <c r="F13" s="13"/>
      <c r="G13" s="5" t="n">
        <v>39</v>
      </c>
      <c r="H13" s="3" t="s">
        <v>26</v>
      </c>
      <c r="I13" s="5" t="n">
        <v>9578</v>
      </c>
      <c r="J13" s="8" t="n">
        <v>4329</v>
      </c>
      <c r="K13" s="6" t="n">
        <v>45.2</v>
      </c>
    </row>
    <row r="14" customFormat="false" ht="27" hidden="false" customHeight="false" outlineLevel="0" collapsed="false">
      <c r="A14" s="5" t="n">
        <v>11</v>
      </c>
      <c r="B14" s="3" t="s">
        <v>59</v>
      </c>
      <c r="C14" s="5" t="n">
        <v>447</v>
      </c>
      <c r="D14" s="6" t="n">
        <v>409</v>
      </c>
      <c r="E14" s="6" t="n">
        <v>91.5</v>
      </c>
      <c r="F14" s="13"/>
      <c r="G14" s="5" t="n">
        <v>40</v>
      </c>
      <c r="H14" s="3" t="s">
        <v>47</v>
      </c>
      <c r="I14" s="5" t="n">
        <v>25737</v>
      </c>
      <c r="J14" s="8" t="n">
        <v>11386</v>
      </c>
      <c r="K14" s="6" t="n">
        <v>44.24</v>
      </c>
    </row>
    <row r="15" customFormat="false" ht="27" hidden="false" customHeight="false" outlineLevel="0" collapsed="false">
      <c r="A15" s="5" t="n">
        <v>12</v>
      </c>
      <c r="B15" s="3" t="s">
        <v>35</v>
      </c>
      <c r="C15" s="5" t="n">
        <v>5099</v>
      </c>
      <c r="D15" s="8" t="n">
        <v>4644</v>
      </c>
      <c r="E15" s="6" t="n">
        <v>91.08</v>
      </c>
      <c r="F15" s="13"/>
      <c r="G15" s="5" t="n">
        <v>41</v>
      </c>
      <c r="H15" s="3" t="s">
        <v>52</v>
      </c>
      <c r="I15" s="5" t="n">
        <v>3851</v>
      </c>
      <c r="J15" s="8" t="n">
        <v>1675</v>
      </c>
      <c r="K15" s="6" t="n">
        <v>43.5</v>
      </c>
    </row>
    <row r="16" customFormat="false" ht="27" hidden="false" customHeight="false" outlineLevel="0" collapsed="false">
      <c r="A16" s="5" t="n">
        <v>13</v>
      </c>
      <c r="B16" s="3" t="s">
        <v>39</v>
      </c>
      <c r="C16" s="5" t="n">
        <v>6483</v>
      </c>
      <c r="D16" s="8" t="n">
        <v>5481</v>
      </c>
      <c r="E16" s="6" t="n">
        <v>84.54</v>
      </c>
      <c r="F16" s="13"/>
      <c r="G16" s="5" t="n">
        <v>42</v>
      </c>
      <c r="H16" s="3" t="s">
        <v>56</v>
      </c>
      <c r="I16" s="5" t="n">
        <v>7680</v>
      </c>
      <c r="J16" s="8" t="n">
        <v>3167</v>
      </c>
      <c r="K16" s="6" t="n">
        <v>41.24</v>
      </c>
    </row>
    <row r="17" customFormat="false" ht="15" hidden="false" customHeight="false" outlineLevel="0" collapsed="false">
      <c r="A17" s="5" t="n">
        <v>14</v>
      </c>
      <c r="B17" s="3" t="s">
        <v>33</v>
      </c>
      <c r="C17" s="5" t="n">
        <v>24574</v>
      </c>
      <c r="D17" s="8" t="n">
        <v>20231</v>
      </c>
      <c r="E17" s="6" t="n">
        <v>82.33</v>
      </c>
      <c r="F17" s="13"/>
      <c r="G17" s="5" t="n">
        <v>43</v>
      </c>
      <c r="H17" s="3" t="s">
        <v>16</v>
      </c>
      <c r="I17" s="5" t="n">
        <v>19705</v>
      </c>
      <c r="J17" s="8" t="n">
        <v>7751</v>
      </c>
      <c r="K17" s="6" t="n">
        <v>39.34</v>
      </c>
    </row>
    <row r="18" customFormat="false" ht="27" hidden="false" customHeight="false" outlineLevel="0" collapsed="false">
      <c r="A18" s="5" t="n">
        <v>15</v>
      </c>
      <c r="B18" s="3" t="s">
        <v>43</v>
      </c>
      <c r="C18" s="5" t="n">
        <v>6283</v>
      </c>
      <c r="D18" s="8" t="n">
        <v>5132</v>
      </c>
      <c r="E18" s="6" t="n">
        <v>81.68</v>
      </c>
      <c r="F18" s="13"/>
      <c r="G18" s="5" t="n">
        <v>44</v>
      </c>
      <c r="H18" s="3" t="s">
        <v>61</v>
      </c>
      <c r="I18" s="5" t="n">
        <v>3173</v>
      </c>
      <c r="J18" s="8" t="n">
        <v>1166</v>
      </c>
      <c r="K18" s="6" t="n">
        <v>36.75</v>
      </c>
    </row>
    <row r="19" customFormat="false" ht="15" hidden="false" customHeight="false" outlineLevel="0" collapsed="false">
      <c r="A19" s="5" t="n">
        <v>16</v>
      </c>
      <c r="B19" s="3" t="s">
        <v>23</v>
      </c>
      <c r="C19" s="5" t="n">
        <v>6962</v>
      </c>
      <c r="D19" s="8" t="n">
        <v>5660</v>
      </c>
      <c r="E19" s="6" t="n">
        <v>81.3</v>
      </c>
      <c r="F19" s="13"/>
      <c r="G19" s="5" t="n">
        <v>45</v>
      </c>
      <c r="H19" s="3" t="s">
        <v>14</v>
      </c>
      <c r="I19" s="5" t="n">
        <v>43027</v>
      </c>
      <c r="J19" s="8" t="n">
        <v>15783</v>
      </c>
      <c r="K19" s="6" t="n">
        <v>36.68</v>
      </c>
    </row>
    <row r="20" customFormat="false" ht="15" hidden="false" customHeight="false" outlineLevel="0" collapsed="false">
      <c r="A20" s="5" t="n">
        <v>17</v>
      </c>
      <c r="B20" s="3" t="s">
        <v>20</v>
      </c>
      <c r="C20" s="5" t="n">
        <v>23311</v>
      </c>
      <c r="D20" s="8" t="n">
        <v>18789</v>
      </c>
      <c r="E20" s="6" t="n">
        <v>80.6</v>
      </c>
      <c r="F20" s="13"/>
      <c r="G20" s="5" t="n">
        <v>46</v>
      </c>
      <c r="H20" s="3" t="s">
        <v>32</v>
      </c>
      <c r="I20" s="5" t="n">
        <v>67800</v>
      </c>
      <c r="J20" s="8" t="n">
        <v>24179</v>
      </c>
      <c r="K20" s="6" t="n">
        <v>35.66</v>
      </c>
    </row>
    <row r="21" customFormat="false" ht="15" hidden="false" customHeight="false" outlineLevel="0" collapsed="false">
      <c r="A21" s="5" t="n">
        <v>18</v>
      </c>
      <c r="B21" s="3" t="s">
        <v>25</v>
      </c>
      <c r="C21" s="5" t="n">
        <v>15811</v>
      </c>
      <c r="D21" s="8" t="n">
        <v>12680</v>
      </c>
      <c r="E21" s="6" t="n">
        <v>80.2</v>
      </c>
      <c r="F21" s="13"/>
      <c r="G21" s="5" t="n">
        <v>47</v>
      </c>
      <c r="H21" s="3" t="s">
        <v>58</v>
      </c>
      <c r="I21" s="5" t="n">
        <v>9605</v>
      </c>
      <c r="J21" s="8" t="n">
        <v>3253</v>
      </c>
      <c r="K21" s="6" t="n">
        <v>33.87</v>
      </c>
    </row>
    <row r="22" customFormat="false" ht="15" hidden="false" customHeight="false" outlineLevel="0" collapsed="false">
      <c r="A22" s="5" t="n">
        <v>19</v>
      </c>
      <c r="B22" s="3" t="s">
        <v>63</v>
      </c>
      <c r="C22" s="5" t="n">
        <v>21992</v>
      </c>
      <c r="D22" s="8" t="n">
        <v>17192</v>
      </c>
      <c r="E22" s="6" t="n">
        <v>78.17</v>
      </c>
      <c r="F22" s="13"/>
      <c r="G22" s="5" t="n">
        <v>48</v>
      </c>
      <c r="H22" s="3" t="s">
        <v>60</v>
      </c>
      <c r="I22" s="5" t="n">
        <v>3591</v>
      </c>
      <c r="J22" s="8" t="n">
        <v>1108</v>
      </c>
      <c r="K22" s="6" t="n">
        <v>30.85</v>
      </c>
    </row>
    <row r="23" customFormat="false" ht="27.75" hidden="false" customHeight="true" outlineLevel="0" collapsed="false">
      <c r="A23" s="5" t="n">
        <v>20</v>
      </c>
      <c r="B23" s="3" t="s">
        <v>10</v>
      </c>
      <c r="C23" s="5" t="n">
        <v>13892</v>
      </c>
      <c r="D23" s="8" t="n">
        <v>10587</v>
      </c>
      <c r="E23" s="6" t="n">
        <v>76.21</v>
      </c>
      <c r="F23" s="13"/>
      <c r="G23" s="5" t="n">
        <v>49</v>
      </c>
      <c r="H23" s="3" t="s">
        <v>19</v>
      </c>
      <c r="I23" s="5" t="n">
        <v>523</v>
      </c>
      <c r="J23" s="6" t="n">
        <v>158</v>
      </c>
      <c r="K23" s="6" t="n">
        <v>30.21</v>
      </c>
    </row>
    <row r="24" customFormat="false" ht="15" hidden="false" customHeight="false" outlineLevel="0" collapsed="false">
      <c r="A24" s="5" t="n">
        <v>21</v>
      </c>
      <c r="B24" s="3" t="s">
        <v>8</v>
      </c>
      <c r="C24" s="5" t="n">
        <v>15200</v>
      </c>
      <c r="D24" s="8" t="n">
        <v>11323</v>
      </c>
      <c r="E24" s="6" t="n">
        <v>74.49</v>
      </c>
      <c r="F24" s="13"/>
      <c r="G24" s="5" t="n">
        <v>50</v>
      </c>
      <c r="H24" s="3" t="s">
        <v>38</v>
      </c>
      <c r="I24" s="5" t="n">
        <v>22811</v>
      </c>
      <c r="J24" s="8" t="n">
        <v>5562</v>
      </c>
      <c r="K24" s="6" t="n">
        <v>24.38</v>
      </c>
    </row>
    <row r="25" customFormat="false" ht="15" hidden="false" customHeight="false" outlineLevel="0" collapsed="false">
      <c r="A25" s="5" t="n">
        <v>22</v>
      </c>
      <c r="B25" s="3" t="s">
        <v>53</v>
      </c>
      <c r="C25" s="5" t="n">
        <v>30818</v>
      </c>
      <c r="D25" s="8" t="n">
        <v>21779</v>
      </c>
      <c r="E25" s="6" t="n">
        <v>70.67</v>
      </c>
      <c r="F25" s="13"/>
      <c r="G25" s="5" t="n">
        <v>51</v>
      </c>
      <c r="H25" s="3" t="s">
        <v>18</v>
      </c>
      <c r="I25" s="5" t="n">
        <v>845</v>
      </c>
      <c r="J25" s="6" t="n">
        <v>189</v>
      </c>
      <c r="K25" s="6" t="n">
        <v>22.37</v>
      </c>
    </row>
    <row r="26" customFormat="false" ht="15" hidden="false" customHeight="false" outlineLevel="0" collapsed="false">
      <c r="A26" s="5" t="n">
        <v>23</v>
      </c>
      <c r="B26" s="3" t="s">
        <v>57</v>
      </c>
      <c r="C26" s="5" t="n">
        <v>31667</v>
      </c>
      <c r="D26" s="8" t="n">
        <v>21489</v>
      </c>
      <c r="E26" s="6" t="n">
        <v>67.86</v>
      </c>
      <c r="F26" s="13"/>
      <c r="G26" s="5" t="n">
        <v>52</v>
      </c>
      <c r="H26" s="3" t="s">
        <v>40</v>
      </c>
      <c r="I26" s="5" t="n">
        <v>16859</v>
      </c>
      <c r="J26" s="8" t="n">
        <v>3547</v>
      </c>
      <c r="K26" s="6" t="n">
        <v>21.04</v>
      </c>
    </row>
    <row r="27" customFormat="false" ht="15" hidden="false" customHeight="false" outlineLevel="0" collapsed="false">
      <c r="A27" s="5" t="n">
        <v>24</v>
      </c>
      <c r="B27" s="3" t="s">
        <v>46</v>
      </c>
      <c r="C27" s="5" t="n">
        <v>25426</v>
      </c>
      <c r="D27" s="8" t="n">
        <v>16889</v>
      </c>
      <c r="E27" s="6" t="n">
        <v>66.42</v>
      </c>
      <c r="F27" s="13"/>
      <c r="G27" s="5" t="n">
        <v>53</v>
      </c>
      <c r="H27" s="3" t="s">
        <v>44</v>
      </c>
      <c r="I27" s="5" t="n">
        <v>59314</v>
      </c>
      <c r="J27" s="8" t="n">
        <v>10728</v>
      </c>
      <c r="K27" s="6" t="n">
        <v>18.09</v>
      </c>
    </row>
    <row r="28" customFormat="false" ht="15" hidden="false" customHeight="false" outlineLevel="0" collapsed="false">
      <c r="A28" s="5" t="n">
        <v>25</v>
      </c>
      <c r="B28" s="3" t="s">
        <v>54</v>
      </c>
      <c r="C28" s="5" t="n">
        <v>17409</v>
      </c>
      <c r="D28" s="8" t="n">
        <v>11086</v>
      </c>
      <c r="E28" s="6" t="n">
        <v>63.68</v>
      </c>
      <c r="F28" s="13"/>
      <c r="G28" s="5" t="n">
        <v>54</v>
      </c>
      <c r="H28" s="3" t="s">
        <v>30</v>
      </c>
      <c r="I28" s="5" t="n">
        <v>14022</v>
      </c>
      <c r="J28" s="8" t="n">
        <v>2252</v>
      </c>
      <c r="K28" s="6" t="n">
        <v>16.06</v>
      </c>
    </row>
    <row r="29" customFormat="false" ht="27" hidden="false" customHeight="false" outlineLevel="0" collapsed="false">
      <c r="A29" s="5" t="n">
        <v>26</v>
      </c>
      <c r="B29" s="3" t="s">
        <v>41</v>
      </c>
      <c r="C29" s="5" t="n">
        <v>318</v>
      </c>
      <c r="D29" s="6" t="n">
        <v>199</v>
      </c>
      <c r="E29" s="6" t="n">
        <v>62.58</v>
      </c>
      <c r="F29" s="13"/>
      <c r="G29" s="5" t="n">
        <v>55</v>
      </c>
      <c r="H29" s="3" t="s">
        <v>48</v>
      </c>
      <c r="I29" s="5" t="n">
        <v>1834</v>
      </c>
      <c r="J29" s="6" t="n">
        <v>260</v>
      </c>
      <c r="K29" s="6" t="n">
        <v>14.18</v>
      </c>
    </row>
    <row r="30" customFormat="false" ht="27" hidden="false" customHeight="false" outlineLevel="0" collapsed="false">
      <c r="A30" s="5" t="n">
        <v>27</v>
      </c>
      <c r="B30" s="3" t="s">
        <v>37</v>
      </c>
      <c r="C30" s="5" t="n">
        <v>31401</v>
      </c>
      <c r="D30" s="8" t="n">
        <v>18594</v>
      </c>
      <c r="E30" s="6" t="n">
        <v>59.21</v>
      </c>
      <c r="F30" s="13"/>
      <c r="G30" s="5" t="n">
        <v>56</v>
      </c>
      <c r="H30" s="3" t="s">
        <v>42</v>
      </c>
      <c r="I30" s="5" t="n">
        <v>10765</v>
      </c>
      <c r="J30" s="8" t="n">
        <v>1502</v>
      </c>
      <c r="K30" s="6" t="n">
        <v>13.95</v>
      </c>
    </row>
    <row r="31" customFormat="false" ht="27" hidden="false" customHeight="false" outlineLevel="0" collapsed="false">
      <c r="A31" s="5" t="n">
        <v>28</v>
      </c>
      <c r="B31" s="3" t="s">
        <v>49</v>
      </c>
      <c r="C31" s="5" t="n">
        <v>852</v>
      </c>
      <c r="D31" s="6" t="n">
        <v>485</v>
      </c>
      <c r="E31" s="6" t="n">
        <v>56.92</v>
      </c>
      <c r="F31" s="13"/>
      <c r="G31" s="5" t="n">
        <v>57</v>
      </c>
      <c r="H31" s="3" t="s">
        <v>36</v>
      </c>
      <c r="I31" s="5" t="n">
        <v>3380</v>
      </c>
      <c r="J31" s="6" t="n">
        <v>230</v>
      </c>
      <c r="K31" s="6" t="n">
        <v>6.8</v>
      </c>
    </row>
    <row r="32" customFormat="false" ht="27" hidden="false" customHeight="false" outlineLevel="0" collapsed="false">
      <c r="A32" s="5" t="n">
        <v>29</v>
      </c>
      <c r="B32" s="3" t="s">
        <v>50</v>
      </c>
      <c r="C32" s="5" t="n">
        <v>561</v>
      </c>
      <c r="D32" s="6" t="n">
        <v>303</v>
      </c>
      <c r="E32" s="6" t="n">
        <v>54.01</v>
      </c>
      <c r="F32" s="13"/>
      <c r="G32" s="5"/>
      <c r="H32" s="5"/>
      <c r="I32" s="5"/>
      <c r="J32" s="5"/>
      <c r="K32" s="5"/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27:55Z</dcterms:created>
  <dc:creator>Lenovo User</dc:creator>
  <dc:description/>
  <dc:language>en-US</dc:language>
  <cp:lastModifiedBy>Lenovo User</cp:lastModifiedBy>
  <cp:lastPrinted>2013-03-18T06:03:19Z</cp:lastPrinted>
  <dcterms:modified xsi:type="dcterms:W3CDTF">2013-03-19T00:55:56Z</dcterms:modified>
  <cp:revision>0</cp:revision>
  <dc:subject/>
  <dc:title/>
</cp:coreProperties>
</file>