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5">
  <si>
    <r>
      <rPr>
        <sz val="18"/>
        <color rgb="FF000000"/>
        <rFont val="Noto Sans"/>
        <family val="2"/>
      </rPr>
      <t xml:space="preserve">畜牧业机械化情况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畜牧业机械化情况（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畜牧业机械化情况（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畜牧业机械化情况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畜牧业机械化情况（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畜牧业机械化情况（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畜牧业机械化情况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）</t>
    </r>
  </si>
  <si>
    <t xml:space="preserve">       项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收获的饲草总量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机械收获饲草数量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饲草料加工总量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机械化饲草
料加工数量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家畜禽总数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机械饲喂的家畜禽数量</t>
    </r>
  </si>
  <si>
    <t xml:space="preserve">   项目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机械清粪的家畜禽数量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环控畜禽数量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机械环控畜禽数量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产奶牲畜（牛）数量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机械挤奶（牛）的数量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蛋禽数量</t>
    </r>
  </si>
  <si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机械捡蛋的蛋禽数量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产毛家
禽数量</t>
    </r>
  </si>
  <si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机械剪毛家禽数量</t>
    </r>
  </si>
  <si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从事畜
牧业的
劳动力</t>
    </r>
  </si>
  <si>
    <t xml:space="preserve">合计</t>
  </si>
  <si>
    <t xml:space="preserve">其中：精饲料数量</t>
  </si>
  <si>
    <t xml:space="preserve">其中 ：</t>
  </si>
  <si>
    <t xml:space="preserve">其中：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羊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猪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鸡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鸭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鹅</t>
    </r>
  </si>
  <si>
    <t xml:space="preserve">⑴牛</t>
  </si>
  <si>
    <t xml:space="preserve">⑵羊</t>
  </si>
  <si>
    <t xml:space="preserve">⑶猪</t>
  </si>
  <si>
    <t xml:space="preserve">⑷鸡</t>
  </si>
  <si>
    <t xml:space="preserve">⑸鸭</t>
  </si>
  <si>
    <t xml:space="preserve">⑹鹅</t>
  </si>
  <si>
    <t xml:space="preserve">⑵猪</t>
  </si>
  <si>
    <t xml:space="preserve">⑶羊</t>
  </si>
  <si>
    <t xml:space="preserve">⑴鸡        </t>
  </si>
  <si>
    <t xml:space="preserve">⑵鸭</t>
  </si>
  <si>
    <t xml:space="preserve">⑶鹅</t>
  </si>
  <si>
    <t xml:space="preserve">⑴鸡</t>
  </si>
  <si>
    <t xml:space="preserve">单  位</t>
  </si>
  <si>
    <t xml:space="preserve">吨</t>
  </si>
  <si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</si>
  <si>
    <t xml:space="preserve">羊单位</t>
  </si>
  <si>
    <t xml:space="preserve">头</t>
  </si>
  <si>
    <t xml:space="preserve">只</t>
  </si>
  <si>
    <t xml:space="preserve">头（只）</t>
  </si>
  <si>
    <t xml:space="preserve">    单  位</t>
  </si>
  <si>
    <t xml:space="preserve">人</t>
  </si>
  <si>
    <t xml:space="preserve">单位</t>
  </si>
  <si>
    <t xml:space="preserve">吉林省</t>
  </si>
  <si>
    <t xml:space="preserve"> 长春市</t>
  </si>
  <si>
    <t xml:space="preserve">   双阳区</t>
  </si>
  <si>
    <t xml:space="preserve">   农安县</t>
  </si>
  <si>
    <t xml:space="preserve">   九台市</t>
  </si>
  <si>
    <t xml:space="preserve">   榆树市</t>
  </si>
  <si>
    <t xml:space="preserve">   德惠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_ "/>
    <numFmt numFmtId="167" formatCode="0;[RED]0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10080</xdr:rowOff>
    </xdr:from>
    <xdr:to>
      <xdr:col>0</xdr:col>
      <xdr:colOff>771480</xdr:colOff>
      <xdr:row>8</xdr:row>
      <xdr:rowOff>342720</xdr:rowOff>
    </xdr:to>
    <xdr:sp>
      <xdr:nvSpPr>
        <xdr:cNvPr id="0" name="Line 1"/>
        <xdr:cNvSpPr/>
      </xdr:nvSpPr>
      <xdr:spPr>
        <a:xfrm>
          <a:off x="10440" y="1019880"/>
          <a:ext cx="76104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</xdr:row>
      <xdr:rowOff>10080</xdr:rowOff>
    </xdr:from>
    <xdr:to>
      <xdr:col>0</xdr:col>
      <xdr:colOff>771480</xdr:colOff>
      <xdr:row>8</xdr:row>
      <xdr:rowOff>342720</xdr:rowOff>
    </xdr:to>
    <xdr:sp>
      <xdr:nvSpPr>
        <xdr:cNvPr id="1" name="Line 2"/>
        <xdr:cNvSpPr/>
      </xdr:nvSpPr>
      <xdr:spPr>
        <a:xfrm>
          <a:off x="10440" y="1019880"/>
          <a:ext cx="76104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5</xdr:row>
      <xdr:rowOff>10080</xdr:rowOff>
    </xdr:from>
    <xdr:to>
      <xdr:col>16</xdr:col>
      <xdr:colOff>957960</xdr:colOff>
      <xdr:row>8</xdr:row>
      <xdr:rowOff>342720</xdr:rowOff>
    </xdr:to>
    <xdr:sp>
      <xdr:nvSpPr>
        <xdr:cNvPr id="2" name="Line 3"/>
        <xdr:cNvSpPr/>
      </xdr:nvSpPr>
      <xdr:spPr>
        <a:xfrm>
          <a:off x="11072160" y="1019880"/>
          <a:ext cx="94680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5</xdr:row>
      <xdr:rowOff>10080</xdr:rowOff>
    </xdr:from>
    <xdr:to>
      <xdr:col>16</xdr:col>
      <xdr:colOff>957960</xdr:colOff>
      <xdr:row>8</xdr:row>
      <xdr:rowOff>342720</xdr:rowOff>
    </xdr:to>
    <xdr:sp>
      <xdr:nvSpPr>
        <xdr:cNvPr id="3" name="Line 4"/>
        <xdr:cNvSpPr/>
      </xdr:nvSpPr>
      <xdr:spPr>
        <a:xfrm>
          <a:off x="11072160" y="1019880"/>
          <a:ext cx="94680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</xdr:row>
      <xdr:rowOff>132840</xdr:rowOff>
    </xdr:from>
    <xdr:to>
      <xdr:col>102</xdr:col>
      <xdr:colOff>720</xdr:colOff>
      <xdr:row>9</xdr:row>
      <xdr:rowOff>123480</xdr:rowOff>
    </xdr:to>
    <xdr:sp>
      <xdr:nvSpPr>
        <xdr:cNvPr id="4" name="Line 5"/>
        <xdr:cNvSpPr/>
      </xdr:nvSpPr>
      <xdr:spPr>
        <a:xfrm>
          <a:off x="75274920" y="1142640"/>
          <a:ext cx="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</xdr:row>
      <xdr:rowOff>10080</xdr:rowOff>
    </xdr:from>
    <xdr:to>
      <xdr:col>102</xdr:col>
      <xdr:colOff>720</xdr:colOff>
      <xdr:row>9</xdr:row>
      <xdr:rowOff>190440</xdr:rowOff>
    </xdr:to>
    <xdr:sp>
      <xdr:nvSpPr>
        <xdr:cNvPr id="5" name="Line 6"/>
        <xdr:cNvSpPr/>
      </xdr:nvSpPr>
      <xdr:spPr>
        <a:xfrm>
          <a:off x="75274920" y="1019880"/>
          <a:ext cx="720" cy="156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</xdr:row>
      <xdr:rowOff>10080</xdr:rowOff>
    </xdr:from>
    <xdr:to>
      <xdr:col>102</xdr:col>
      <xdr:colOff>720</xdr:colOff>
      <xdr:row>9</xdr:row>
      <xdr:rowOff>190440</xdr:rowOff>
    </xdr:to>
    <xdr:sp>
      <xdr:nvSpPr>
        <xdr:cNvPr id="6" name="Line 7"/>
        <xdr:cNvSpPr/>
      </xdr:nvSpPr>
      <xdr:spPr>
        <a:xfrm>
          <a:off x="75274920" y="1019880"/>
          <a:ext cx="720" cy="156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5</xdr:row>
      <xdr:rowOff>132840</xdr:rowOff>
    </xdr:from>
    <xdr:to>
      <xdr:col>102</xdr:col>
      <xdr:colOff>720</xdr:colOff>
      <xdr:row>10</xdr:row>
      <xdr:rowOff>123840</xdr:rowOff>
    </xdr:to>
    <xdr:sp>
      <xdr:nvSpPr>
        <xdr:cNvPr id="7" name="Line 8"/>
        <xdr:cNvSpPr/>
      </xdr:nvSpPr>
      <xdr:spPr>
        <a:xfrm>
          <a:off x="75274920" y="1142640"/>
          <a:ext cx="72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</xdr:row>
      <xdr:rowOff>10080</xdr:rowOff>
    </xdr:from>
    <xdr:to>
      <xdr:col>104</xdr:col>
      <xdr:colOff>720</xdr:colOff>
      <xdr:row>8</xdr:row>
      <xdr:rowOff>342720</xdr:rowOff>
    </xdr:to>
    <xdr:sp>
      <xdr:nvSpPr>
        <xdr:cNvPr id="8" name="Line 9"/>
        <xdr:cNvSpPr/>
      </xdr:nvSpPr>
      <xdr:spPr>
        <a:xfrm>
          <a:off x="76905000" y="1019880"/>
          <a:ext cx="72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</xdr:row>
      <xdr:rowOff>10080</xdr:rowOff>
    </xdr:from>
    <xdr:to>
      <xdr:col>104</xdr:col>
      <xdr:colOff>720</xdr:colOff>
      <xdr:row>8</xdr:row>
      <xdr:rowOff>342720</xdr:rowOff>
    </xdr:to>
    <xdr:sp>
      <xdr:nvSpPr>
        <xdr:cNvPr id="9" name="Line 10"/>
        <xdr:cNvSpPr/>
      </xdr:nvSpPr>
      <xdr:spPr>
        <a:xfrm>
          <a:off x="76905000" y="1019880"/>
          <a:ext cx="72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</xdr:row>
      <xdr:rowOff>10080</xdr:rowOff>
    </xdr:from>
    <xdr:to>
      <xdr:col>104</xdr:col>
      <xdr:colOff>720</xdr:colOff>
      <xdr:row>8</xdr:row>
      <xdr:rowOff>342720</xdr:rowOff>
    </xdr:to>
    <xdr:sp>
      <xdr:nvSpPr>
        <xdr:cNvPr id="10" name="Line 11"/>
        <xdr:cNvSpPr/>
      </xdr:nvSpPr>
      <xdr:spPr>
        <a:xfrm>
          <a:off x="76905000" y="1019880"/>
          <a:ext cx="72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5</xdr:row>
      <xdr:rowOff>10080</xdr:rowOff>
    </xdr:from>
    <xdr:to>
      <xdr:col>104</xdr:col>
      <xdr:colOff>720</xdr:colOff>
      <xdr:row>8</xdr:row>
      <xdr:rowOff>342720</xdr:rowOff>
    </xdr:to>
    <xdr:sp>
      <xdr:nvSpPr>
        <xdr:cNvPr id="11" name="Line 12"/>
        <xdr:cNvSpPr/>
      </xdr:nvSpPr>
      <xdr:spPr>
        <a:xfrm>
          <a:off x="76905000" y="1019880"/>
          <a:ext cx="72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9</xdr:row>
      <xdr:rowOff>0</xdr:rowOff>
    </xdr:from>
    <xdr:to>
      <xdr:col>79</xdr:col>
      <xdr:colOff>720</xdr:colOff>
      <xdr:row>9</xdr:row>
      <xdr:rowOff>57240</xdr:rowOff>
    </xdr:to>
    <xdr:sp>
      <xdr:nvSpPr>
        <xdr:cNvPr id="12" name="Line 13"/>
        <xdr:cNvSpPr/>
      </xdr:nvSpPr>
      <xdr:spPr>
        <a:xfrm>
          <a:off x="57585600" y="239076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</xdr:row>
      <xdr:rowOff>142920</xdr:rowOff>
    </xdr:from>
    <xdr:to>
      <xdr:col>76</xdr:col>
      <xdr:colOff>1080</xdr:colOff>
      <xdr:row>8</xdr:row>
      <xdr:rowOff>294480</xdr:rowOff>
    </xdr:to>
    <xdr:sp>
      <xdr:nvSpPr>
        <xdr:cNvPr id="13" name="Line 14"/>
        <xdr:cNvSpPr/>
      </xdr:nvSpPr>
      <xdr:spPr>
        <a:xfrm>
          <a:off x="55260720" y="971640"/>
          <a:ext cx="108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5</xdr:row>
      <xdr:rowOff>10080</xdr:rowOff>
    </xdr:from>
    <xdr:to>
      <xdr:col>31</xdr:col>
      <xdr:colOff>934560</xdr:colOff>
      <xdr:row>8</xdr:row>
      <xdr:rowOff>342720</xdr:rowOff>
    </xdr:to>
    <xdr:sp>
      <xdr:nvSpPr>
        <xdr:cNvPr id="14" name="Line 15"/>
        <xdr:cNvSpPr/>
      </xdr:nvSpPr>
      <xdr:spPr>
        <a:xfrm>
          <a:off x="21980520" y="1019880"/>
          <a:ext cx="923760" cy="137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800</xdr:colOff>
      <xdr:row>5</xdr:row>
      <xdr:rowOff>10080</xdr:rowOff>
    </xdr:from>
    <xdr:to>
      <xdr:col>46</xdr:col>
      <xdr:colOff>990360</xdr:colOff>
      <xdr:row>8</xdr:row>
      <xdr:rowOff>333360</xdr:rowOff>
    </xdr:to>
    <xdr:sp>
      <xdr:nvSpPr>
        <xdr:cNvPr id="15" name="Line 16"/>
        <xdr:cNvSpPr/>
      </xdr:nvSpPr>
      <xdr:spPr>
        <a:xfrm>
          <a:off x="33029640" y="1019880"/>
          <a:ext cx="97956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0440</xdr:colOff>
      <xdr:row>5</xdr:row>
      <xdr:rowOff>0</xdr:rowOff>
    </xdr:from>
    <xdr:to>
      <xdr:col>62</xdr:col>
      <xdr:colOff>720</xdr:colOff>
      <xdr:row>8</xdr:row>
      <xdr:rowOff>324000</xdr:rowOff>
    </xdr:to>
    <xdr:sp>
      <xdr:nvSpPr>
        <xdr:cNvPr id="16" name="Line 17"/>
        <xdr:cNvSpPr/>
      </xdr:nvSpPr>
      <xdr:spPr>
        <a:xfrm>
          <a:off x="44111880" y="1009800"/>
          <a:ext cx="88128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1160</xdr:colOff>
      <xdr:row>4</xdr:row>
      <xdr:rowOff>171720</xdr:rowOff>
    </xdr:from>
    <xdr:to>
      <xdr:col>76</xdr:col>
      <xdr:colOff>870120</xdr:colOff>
      <xdr:row>8</xdr:row>
      <xdr:rowOff>342720</xdr:rowOff>
    </xdr:to>
    <xdr:sp>
      <xdr:nvSpPr>
        <xdr:cNvPr id="17" name="Line 18"/>
        <xdr:cNvSpPr/>
      </xdr:nvSpPr>
      <xdr:spPr>
        <a:xfrm>
          <a:off x="55271880" y="1000440"/>
          <a:ext cx="85896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440</xdr:colOff>
      <xdr:row>5</xdr:row>
      <xdr:rowOff>10080</xdr:rowOff>
    </xdr:from>
    <xdr:to>
      <xdr:col>91</xdr:col>
      <xdr:colOff>978840</xdr:colOff>
      <xdr:row>8</xdr:row>
      <xdr:rowOff>333360</xdr:rowOff>
    </xdr:to>
    <xdr:sp>
      <xdr:nvSpPr>
        <xdr:cNvPr id="18" name="Line 19"/>
        <xdr:cNvSpPr/>
      </xdr:nvSpPr>
      <xdr:spPr>
        <a:xfrm>
          <a:off x="66277800" y="1019880"/>
          <a:ext cx="968400" cy="136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9</xdr:row>
      <xdr:rowOff>0</xdr:rowOff>
    </xdr:from>
    <xdr:to>
      <xdr:col>82</xdr:col>
      <xdr:colOff>360</xdr:colOff>
      <xdr:row>9</xdr:row>
      <xdr:rowOff>57240</xdr:rowOff>
    </xdr:to>
    <xdr:sp>
      <xdr:nvSpPr>
        <xdr:cNvPr id="19" name="Line 20"/>
        <xdr:cNvSpPr/>
      </xdr:nvSpPr>
      <xdr:spPr>
        <a:xfrm>
          <a:off x="59824800" y="239076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9</xdr:row>
      <xdr:rowOff>0</xdr:rowOff>
    </xdr:from>
    <xdr:to>
      <xdr:col>85</xdr:col>
      <xdr:colOff>720</xdr:colOff>
      <xdr:row>9</xdr:row>
      <xdr:rowOff>57240</xdr:rowOff>
    </xdr:to>
    <xdr:sp>
      <xdr:nvSpPr>
        <xdr:cNvPr id="20" name="Line 21"/>
        <xdr:cNvSpPr/>
      </xdr:nvSpPr>
      <xdr:spPr>
        <a:xfrm>
          <a:off x="61910640" y="239076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9</xdr:row>
      <xdr:rowOff>0</xdr:rowOff>
    </xdr:from>
    <xdr:to>
      <xdr:col>88</xdr:col>
      <xdr:colOff>720</xdr:colOff>
      <xdr:row>9</xdr:row>
      <xdr:rowOff>57240</xdr:rowOff>
    </xdr:to>
    <xdr:sp>
      <xdr:nvSpPr>
        <xdr:cNvPr id="21" name="Line 22"/>
        <xdr:cNvSpPr/>
      </xdr:nvSpPr>
      <xdr:spPr>
        <a:xfrm>
          <a:off x="64083600" y="2390760"/>
          <a:ext cx="7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4" min="2" style="1" width="7.5"/>
    <col collapsed="false" customWidth="true" hidden="false" outlineLevel="0" max="5" min="5" style="1" width="7.24"/>
    <col collapsed="false" customWidth="true" hidden="false" outlineLevel="0" max="6" min="6" style="1" width="8.11"/>
    <col collapsed="false" customWidth="true" hidden="false" outlineLevel="0" max="7" min="7" style="2" width="8.36"/>
    <col collapsed="false" customWidth="true" hidden="false" outlineLevel="0" max="9" min="8" style="1" width="7.87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4" min="14" style="1" width="7.62"/>
    <col collapsed="false" customWidth="true" hidden="false" outlineLevel="0" max="16" min="15" style="1" width="8.36"/>
    <col collapsed="false" customWidth="true" hidden="false" outlineLevel="0" max="17" min="17" style="1" width="11.74"/>
    <col collapsed="false" customWidth="true" hidden="false" outlineLevel="0" max="18" min="18" style="1" width="7.5"/>
    <col collapsed="false" customWidth="true" hidden="false" outlineLevel="0" max="19" min="19" style="1" width="7.37"/>
    <col collapsed="false" customWidth="true" hidden="false" outlineLevel="0" max="20" min="20" style="1" width="8.74"/>
    <col collapsed="false" customWidth="true" hidden="false" outlineLevel="0" max="21" min="21" style="1" width="8.62"/>
    <col collapsed="false" customWidth="true" hidden="false" outlineLevel="0" max="22" min="22" style="1" width="9.24"/>
    <col collapsed="false" customWidth="true" hidden="false" outlineLevel="0" max="23" min="23" style="1" width="7.99"/>
    <col collapsed="false" customWidth="false" hidden="false" outlineLevel="0" max="24" min="24" style="1" width="8.99"/>
    <col collapsed="false" customWidth="true" hidden="false" outlineLevel="0" max="25" min="25" style="1" width="8.24"/>
    <col collapsed="false" customWidth="true" hidden="false" outlineLevel="0" max="26" min="26" style="1" width="7.62"/>
    <col collapsed="false" customWidth="true" hidden="false" outlineLevel="0" max="27" min="27" style="1" width="8.24"/>
    <col collapsed="false" customWidth="true" hidden="false" outlineLevel="0" max="28" min="28" style="1" width="8.11"/>
    <col collapsed="false" customWidth="true" hidden="false" outlineLevel="0" max="29" min="29" style="1" width="7.74"/>
    <col collapsed="false" customWidth="true" hidden="false" outlineLevel="0" max="30" min="30" style="1" width="7.87"/>
    <col collapsed="false" customWidth="true" hidden="false" outlineLevel="0" max="31" min="31" style="1" width="7.37"/>
    <col collapsed="false" customWidth="true" hidden="false" outlineLevel="0" max="32" min="32" style="1" width="10.74"/>
    <col collapsed="false" customWidth="true" hidden="false" outlineLevel="0" max="33" min="33" style="1" width="8.24"/>
    <col collapsed="false" customWidth="true" hidden="false" outlineLevel="0" max="34" min="34" style="1" width="8.11"/>
    <col collapsed="false" customWidth="true" hidden="false" outlineLevel="0" max="35" min="35" style="1" width="7.99"/>
    <col collapsed="false" customWidth="true" hidden="false" outlineLevel="0" max="36" min="36" style="1" width="8.11"/>
    <col collapsed="false" customWidth="true" hidden="false" outlineLevel="0" max="37" min="37" style="1" width="8.24"/>
    <col collapsed="false" customWidth="true" hidden="false" outlineLevel="0" max="38" min="38" style="1" width="8.87"/>
    <col collapsed="false" customWidth="true" hidden="false" outlineLevel="0" max="39" min="39" style="1" width="7.87"/>
    <col collapsed="false" customWidth="true" hidden="false" outlineLevel="0" max="41" min="40" style="1" width="8.24"/>
    <col collapsed="false" customWidth="true" hidden="false" outlineLevel="0" max="42" min="42" style="1" width="8.87"/>
    <col collapsed="false" customWidth="true" hidden="false" outlineLevel="0" max="43" min="43" style="1" width="8.24"/>
    <col collapsed="false" customWidth="true" hidden="false" outlineLevel="0" max="44" min="44" style="1" width="8.87"/>
    <col collapsed="false" customWidth="true" hidden="false" outlineLevel="0" max="45" min="45" style="1" width="8.11"/>
    <col collapsed="false" customWidth="true" hidden="false" outlineLevel="0" max="46" min="46" style="1" width="8.24"/>
    <col collapsed="false" customWidth="true" hidden="false" outlineLevel="0" max="47" min="47" style="1" width="11.5"/>
    <col collapsed="false" customWidth="true" hidden="false" outlineLevel="0" max="48" min="48" style="1" width="7.74"/>
    <col collapsed="false" customWidth="true" hidden="false" outlineLevel="0" max="49" min="49" style="1" width="8.24"/>
    <col collapsed="false" customWidth="true" hidden="false" outlineLevel="0" max="50" min="50" style="1" width="7.62"/>
    <col collapsed="false" customWidth="true" hidden="false" outlineLevel="0" max="51" min="51" style="1" width="8.87"/>
    <col collapsed="false" customWidth="true" hidden="false" outlineLevel="0" max="53" min="52" style="1" width="8.74"/>
    <col collapsed="false" customWidth="true" hidden="false" outlineLevel="0" max="54" min="54" style="1" width="7.87"/>
    <col collapsed="false" customWidth="false" hidden="false" outlineLevel="0" max="55" min="55" style="1" width="8.99"/>
    <col collapsed="false" customWidth="true" hidden="false" outlineLevel="0" max="56" min="56" style="1" width="8.24"/>
    <col collapsed="false" customWidth="true" hidden="false" outlineLevel="0" max="57" min="57" style="1" width="8.36"/>
    <col collapsed="false" customWidth="true" hidden="false" outlineLevel="0" max="58" min="58" style="1" width="7.62"/>
    <col collapsed="false" customWidth="true" hidden="false" outlineLevel="0" max="59" min="59" style="1" width="8.36"/>
    <col collapsed="false" customWidth="true" hidden="false" outlineLevel="0" max="61" min="60" style="1" width="8.24"/>
    <col collapsed="false" customWidth="true" hidden="false" outlineLevel="0" max="62" min="62" style="1" width="10.24"/>
    <col collapsed="false" customWidth="true" hidden="false" outlineLevel="0" max="63" min="63" style="1" width="8.62"/>
    <col collapsed="false" customWidth="true" hidden="false" outlineLevel="0" max="64" min="64" style="1" width="7.5"/>
    <col collapsed="false" customWidth="true" hidden="false" outlineLevel="0" max="65" min="65" style="1" width="8.62"/>
    <col collapsed="false" customWidth="true" hidden="false" outlineLevel="0" max="66" min="66" style="1" width="8.87"/>
    <col collapsed="false" customWidth="true" hidden="false" outlineLevel="0" max="67" min="67" style="1" width="9.12"/>
    <col collapsed="false" customWidth="true" hidden="false" outlineLevel="0" max="68" min="68" style="1" width="8.11"/>
    <col collapsed="false" customWidth="true" hidden="false" outlineLevel="0" max="69" min="69" style="1" width="8.87"/>
    <col collapsed="false" customWidth="true" hidden="false" outlineLevel="0" max="70" min="70" style="1" width="8.24"/>
    <col collapsed="false" customWidth="true" hidden="false" outlineLevel="0" max="71" min="71" style="1" width="8.62"/>
    <col collapsed="false" customWidth="true" hidden="false" outlineLevel="0" max="72" min="72" style="1" width="7.5"/>
    <col collapsed="false" customWidth="true" hidden="false" outlineLevel="0" max="73" min="73" style="1" width="7.87"/>
    <col collapsed="false" customWidth="true" hidden="false" outlineLevel="0" max="74" min="74" style="1" width="8.62"/>
    <col collapsed="false" customWidth="true" hidden="false" outlineLevel="0" max="75" min="75" style="1" width="8.36"/>
    <col collapsed="false" customWidth="true" hidden="false" outlineLevel="0" max="76" min="76" style="1" width="9.12"/>
    <col collapsed="false" customWidth="true" hidden="false" outlineLevel="0" max="77" min="77" style="1" width="10.12"/>
    <col collapsed="false" customWidth="true" hidden="false" outlineLevel="0" max="78" min="78" style="1" width="8.36"/>
    <col collapsed="false" customWidth="true" hidden="false" outlineLevel="0" max="79" min="79" style="1" width="8.24"/>
    <col collapsed="false" customWidth="true" hidden="false" outlineLevel="0" max="80" min="80" style="1" width="8.74"/>
    <col collapsed="false" customWidth="true" hidden="false" outlineLevel="0" max="81" min="81" style="1" width="9.5"/>
    <col collapsed="false" customWidth="true" hidden="false" outlineLevel="0" max="82" min="82" style="1" width="7.5"/>
    <col collapsed="false" customWidth="true" hidden="false" outlineLevel="0" max="83" min="83" style="1" width="7.87"/>
    <col collapsed="false" customWidth="true" hidden="false" outlineLevel="0" max="84" min="84" style="1" width="8.11"/>
    <col collapsed="false" customWidth="true" hidden="false" outlineLevel="0" max="85" min="85" style="1" width="7.99"/>
    <col collapsed="false" customWidth="true" hidden="false" outlineLevel="0" max="86" min="86" style="1" width="8.5"/>
    <col collapsed="false" customWidth="true" hidden="false" outlineLevel="0" max="87" min="87" style="1" width="8.11"/>
    <col collapsed="false" customWidth="true" hidden="false" outlineLevel="0" max="88" min="88" style="1" width="8.36"/>
    <col collapsed="false" customWidth="true" hidden="false" outlineLevel="0" max="89" min="89" style="1" width="8.11"/>
    <col collapsed="false" customWidth="true" hidden="false" outlineLevel="0" max="90" min="90" style="1" width="8.74"/>
    <col collapsed="false" customWidth="true" hidden="false" outlineLevel="0" max="91" min="91" style="1" width="8.24"/>
    <col collapsed="false" customWidth="true" hidden="false" outlineLevel="0" max="92" min="92" style="1" width="11.36"/>
    <col collapsed="false" customWidth="true" hidden="false" outlineLevel="0" max="93" min="93" style="1" width="9.24"/>
    <col collapsed="false" customWidth="true" hidden="false" outlineLevel="0" max="94" min="94" style="1" width="9.5"/>
    <col collapsed="false" customWidth="true" hidden="false" outlineLevel="0" max="95" min="95" style="1" width="9.36"/>
    <col collapsed="false" customWidth="true" hidden="false" outlineLevel="0" max="96" min="96" style="1" width="9.5"/>
    <col collapsed="false" customWidth="false" hidden="false" outlineLevel="0" max="97" min="97" style="1" width="8.99"/>
    <col collapsed="false" customWidth="true" hidden="false" outlineLevel="0" max="98" min="98" style="1" width="9.36"/>
    <col collapsed="false" customWidth="true" hidden="false" outlineLevel="0" max="100" min="99" style="1" width="9.24"/>
    <col collapsed="false" customWidth="true" hidden="false" outlineLevel="0" max="101" min="101" style="1" width="8.5"/>
    <col collapsed="false" customWidth="true" hidden="false" outlineLevel="0" max="102" min="102" style="1" width="9.24"/>
    <col collapsed="false" customWidth="true" hidden="false" outlineLevel="0" max="103" min="103" style="1" width="9.75"/>
    <col collapsed="false" customWidth="false" hidden="false" outlineLevel="0" max="104" min="104" style="1" width="8.99"/>
    <col collapsed="false" customWidth="true" hidden="false" outlineLevel="0" max="105" min="105" style="3" width="9.5"/>
    <col collapsed="false" customWidth="false" hidden="false" outlineLevel="0" max="257" min="106" style="1" width="8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 t="s">
        <v>2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 t="s">
        <v>4</v>
      </c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 t="s">
        <v>5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 t="s">
        <v>6</v>
      </c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5"/>
    </row>
    <row r="2" s="6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5"/>
    </row>
    <row r="3" s="6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5"/>
    </row>
    <row r="4" s="6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5"/>
    </row>
    <row r="5" s="6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5"/>
    </row>
    <row r="6" s="6" customFormat="true" ht="25.5" hidden="false" customHeight="true" outlineLevel="0" collapsed="false">
      <c r="A6" s="7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7" t="s">
        <v>7</v>
      </c>
      <c r="R6" s="8"/>
      <c r="S6" s="8"/>
      <c r="T6" s="8"/>
      <c r="U6" s="8"/>
      <c r="V6" s="8" t="s">
        <v>13</v>
      </c>
      <c r="W6" s="8"/>
      <c r="X6" s="8"/>
      <c r="Y6" s="8"/>
      <c r="Z6" s="8"/>
      <c r="AA6" s="8"/>
      <c r="AB6" s="8"/>
      <c r="AC6" s="8"/>
      <c r="AD6" s="8"/>
      <c r="AE6" s="8"/>
      <c r="AF6" s="7" t="s">
        <v>14</v>
      </c>
      <c r="AG6" s="8"/>
      <c r="AH6" s="8"/>
      <c r="AI6" s="8"/>
      <c r="AJ6" s="8"/>
      <c r="AK6" s="8" t="s">
        <v>15</v>
      </c>
      <c r="AL6" s="8"/>
      <c r="AM6" s="8"/>
      <c r="AN6" s="8"/>
      <c r="AO6" s="8"/>
      <c r="AP6" s="8"/>
      <c r="AQ6" s="8"/>
      <c r="AR6" s="8"/>
      <c r="AS6" s="8"/>
      <c r="AT6" s="8"/>
      <c r="AU6" s="7" t="s">
        <v>14</v>
      </c>
      <c r="AV6" s="8"/>
      <c r="AW6" s="8"/>
      <c r="AX6" s="8"/>
      <c r="AY6" s="8"/>
      <c r="AZ6" s="8" t="s">
        <v>16</v>
      </c>
      <c r="BA6" s="8"/>
      <c r="BB6" s="8"/>
      <c r="BC6" s="8"/>
      <c r="BD6" s="8"/>
      <c r="BE6" s="8"/>
      <c r="BF6" s="8"/>
      <c r="BG6" s="8"/>
      <c r="BH6" s="8"/>
      <c r="BI6" s="8"/>
      <c r="BJ6" s="7" t="s">
        <v>14</v>
      </c>
      <c r="BK6" s="8"/>
      <c r="BL6" s="8"/>
      <c r="BM6" s="8"/>
      <c r="BN6" s="8"/>
      <c r="BO6" s="8" t="s">
        <v>17</v>
      </c>
      <c r="BP6" s="8"/>
      <c r="BQ6" s="8"/>
      <c r="BR6" s="8"/>
      <c r="BS6" s="8"/>
      <c r="BT6" s="8"/>
      <c r="BU6" s="8"/>
      <c r="BV6" s="8"/>
      <c r="BW6" s="8"/>
      <c r="BX6" s="8"/>
      <c r="BY6" s="7" t="s">
        <v>7</v>
      </c>
      <c r="BZ6" s="8"/>
      <c r="CA6" s="8"/>
      <c r="CB6" s="8"/>
      <c r="CC6" s="8"/>
      <c r="CD6" s="8" t="s">
        <v>18</v>
      </c>
      <c r="CE6" s="8"/>
      <c r="CF6" s="8" t="s">
        <v>19</v>
      </c>
      <c r="CG6" s="8"/>
      <c r="CH6" s="9" t="s">
        <v>20</v>
      </c>
      <c r="CI6" s="9"/>
      <c r="CJ6" s="9"/>
      <c r="CK6" s="9"/>
      <c r="CL6" s="9"/>
      <c r="CM6" s="9"/>
      <c r="CN6" s="7" t="s">
        <v>14</v>
      </c>
      <c r="CO6" s="9"/>
      <c r="CP6" s="9"/>
      <c r="CQ6" s="10" t="s">
        <v>21</v>
      </c>
      <c r="CR6" s="10"/>
      <c r="CS6" s="10"/>
      <c r="CT6" s="10"/>
      <c r="CU6" s="10"/>
      <c r="CV6" s="10"/>
      <c r="CW6" s="10"/>
      <c r="CX6" s="10"/>
      <c r="CY6" s="8" t="s">
        <v>22</v>
      </c>
      <c r="CZ6" s="8" t="s">
        <v>23</v>
      </c>
      <c r="DA6" s="11" t="s">
        <v>24</v>
      </c>
    </row>
    <row r="7" s="6" customFormat="true" ht="21.75" hidden="false" customHeight="true" outlineLevel="0" collapsed="false">
      <c r="A7" s="7"/>
      <c r="B7" s="8"/>
      <c r="C7" s="8"/>
      <c r="D7" s="8"/>
      <c r="E7" s="12" t="s">
        <v>25</v>
      </c>
      <c r="F7" s="12" t="s">
        <v>26</v>
      </c>
      <c r="G7" s="12" t="s">
        <v>25</v>
      </c>
      <c r="H7" s="12"/>
      <c r="I7" s="12" t="s">
        <v>27</v>
      </c>
      <c r="J7" s="12"/>
      <c r="K7" s="12"/>
      <c r="L7" s="12"/>
      <c r="M7" s="12"/>
      <c r="N7" s="12"/>
      <c r="O7" s="12"/>
      <c r="P7" s="12"/>
      <c r="Q7" s="7"/>
      <c r="R7" s="8"/>
      <c r="S7" s="8"/>
      <c r="T7" s="8"/>
      <c r="U7" s="8"/>
      <c r="V7" s="12" t="s">
        <v>25</v>
      </c>
      <c r="W7" s="12"/>
      <c r="X7" s="12" t="s">
        <v>28</v>
      </c>
      <c r="Y7" s="12"/>
      <c r="Z7" s="12"/>
      <c r="AA7" s="12"/>
      <c r="AB7" s="12"/>
      <c r="AC7" s="12"/>
      <c r="AD7" s="12"/>
      <c r="AE7" s="12"/>
      <c r="AF7" s="7"/>
      <c r="AG7" s="8"/>
      <c r="AH7" s="8"/>
      <c r="AI7" s="8"/>
      <c r="AJ7" s="8"/>
      <c r="AK7" s="12" t="s">
        <v>25</v>
      </c>
      <c r="AL7" s="12"/>
      <c r="AM7" s="12" t="s">
        <v>29</v>
      </c>
      <c r="AN7" s="12"/>
      <c r="AO7" s="12"/>
      <c r="AP7" s="12"/>
      <c r="AQ7" s="12"/>
      <c r="AR7" s="12"/>
      <c r="AS7" s="12"/>
      <c r="AT7" s="12"/>
      <c r="AU7" s="7"/>
      <c r="AV7" s="8"/>
      <c r="AW7" s="8"/>
      <c r="AX7" s="8"/>
      <c r="AY7" s="8"/>
      <c r="AZ7" s="12" t="s">
        <v>25</v>
      </c>
      <c r="BA7" s="12"/>
      <c r="BB7" s="12" t="s">
        <v>29</v>
      </c>
      <c r="BC7" s="12"/>
      <c r="BD7" s="12"/>
      <c r="BE7" s="12"/>
      <c r="BF7" s="12"/>
      <c r="BG7" s="12"/>
      <c r="BH7" s="12"/>
      <c r="BI7" s="12"/>
      <c r="BJ7" s="7"/>
      <c r="BK7" s="8"/>
      <c r="BL7" s="8"/>
      <c r="BM7" s="8"/>
      <c r="BN7" s="8"/>
      <c r="BO7" s="12" t="s">
        <v>25</v>
      </c>
      <c r="BP7" s="12"/>
      <c r="BQ7" s="12" t="s">
        <v>29</v>
      </c>
      <c r="BR7" s="12"/>
      <c r="BS7" s="12"/>
      <c r="BT7" s="12"/>
      <c r="BU7" s="12"/>
      <c r="BV7" s="12"/>
      <c r="BW7" s="12"/>
      <c r="BX7" s="12"/>
      <c r="BY7" s="7"/>
      <c r="BZ7" s="8"/>
      <c r="CA7" s="8"/>
      <c r="CB7" s="8"/>
      <c r="CC7" s="8"/>
      <c r="CD7" s="8"/>
      <c r="CE7" s="8"/>
      <c r="CF7" s="8"/>
      <c r="CG7" s="8"/>
      <c r="CH7" s="12" t="s">
        <v>25</v>
      </c>
      <c r="CI7" s="12"/>
      <c r="CJ7" s="12" t="s">
        <v>29</v>
      </c>
      <c r="CK7" s="12"/>
      <c r="CL7" s="12"/>
      <c r="CM7" s="12"/>
      <c r="CN7" s="7"/>
      <c r="CO7" s="8"/>
      <c r="CP7" s="8"/>
      <c r="CQ7" s="12" t="s">
        <v>25</v>
      </c>
      <c r="CR7" s="12"/>
      <c r="CS7" s="12" t="s">
        <v>29</v>
      </c>
      <c r="CT7" s="12"/>
      <c r="CU7" s="12"/>
      <c r="CV7" s="12"/>
      <c r="CW7" s="12"/>
      <c r="CX7" s="12"/>
      <c r="CY7" s="8"/>
      <c r="CZ7" s="8"/>
      <c r="DA7" s="11"/>
    </row>
    <row r="8" s="6" customFormat="true" ht="34.5" hidden="false" customHeight="true" outlineLevel="0" collapsed="false">
      <c r="A8" s="7"/>
      <c r="B8" s="8"/>
      <c r="C8" s="8"/>
      <c r="D8" s="8"/>
      <c r="E8" s="8"/>
      <c r="F8" s="8"/>
      <c r="G8" s="8"/>
      <c r="H8" s="12"/>
      <c r="I8" s="8" t="s">
        <v>30</v>
      </c>
      <c r="J8" s="8"/>
      <c r="K8" s="8" t="s">
        <v>31</v>
      </c>
      <c r="L8" s="8"/>
      <c r="M8" s="8" t="s">
        <v>32</v>
      </c>
      <c r="N8" s="8"/>
      <c r="O8" s="8" t="s">
        <v>33</v>
      </c>
      <c r="P8" s="8"/>
      <c r="Q8" s="7"/>
      <c r="R8" s="8" t="s">
        <v>34</v>
      </c>
      <c r="S8" s="8"/>
      <c r="T8" s="8" t="s">
        <v>35</v>
      </c>
      <c r="U8" s="8"/>
      <c r="V8" s="12"/>
      <c r="W8" s="12"/>
      <c r="X8" s="12" t="s">
        <v>36</v>
      </c>
      <c r="Y8" s="12"/>
      <c r="Z8" s="12" t="s">
        <v>37</v>
      </c>
      <c r="AA8" s="12"/>
      <c r="AB8" s="12" t="s">
        <v>38</v>
      </c>
      <c r="AC8" s="12"/>
      <c r="AD8" s="12" t="s">
        <v>39</v>
      </c>
      <c r="AE8" s="12"/>
      <c r="AF8" s="7"/>
      <c r="AG8" s="12" t="s">
        <v>40</v>
      </c>
      <c r="AH8" s="12"/>
      <c r="AI8" s="12" t="s">
        <v>41</v>
      </c>
      <c r="AJ8" s="12"/>
      <c r="AK8" s="12"/>
      <c r="AL8" s="12"/>
      <c r="AM8" s="12" t="s">
        <v>36</v>
      </c>
      <c r="AN8" s="12"/>
      <c r="AO8" s="12" t="s">
        <v>42</v>
      </c>
      <c r="AP8" s="12"/>
      <c r="AQ8" s="12" t="s">
        <v>43</v>
      </c>
      <c r="AR8" s="12"/>
      <c r="AS8" s="12" t="s">
        <v>39</v>
      </c>
      <c r="AT8" s="12"/>
      <c r="AU8" s="7"/>
      <c r="AV8" s="12" t="s">
        <v>40</v>
      </c>
      <c r="AW8" s="12"/>
      <c r="AX8" s="12" t="s">
        <v>41</v>
      </c>
      <c r="AY8" s="12"/>
      <c r="AZ8" s="12"/>
      <c r="BA8" s="12"/>
      <c r="BB8" s="12" t="s">
        <v>36</v>
      </c>
      <c r="BC8" s="12"/>
      <c r="BD8" s="12" t="s">
        <v>42</v>
      </c>
      <c r="BE8" s="12"/>
      <c r="BF8" s="12" t="s">
        <v>43</v>
      </c>
      <c r="BG8" s="12"/>
      <c r="BH8" s="12" t="s">
        <v>39</v>
      </c>
      <c r="BI8" s="12"/>
      <c r="BJ8" s="7"/>
      <c r="BK8" s="12" t="s">
        <v>40</v>
      </c>
      <c r="BL8" s="12"/>
      <c r="BM8" s="12" t="s">
        <v>41</v>
      </c>
      <c r="BN8" s="12"/>
      <c r="BO8" s="12"/>
      <c r="BP8" s="12"/>
      <c r="BQ8" s="12" t="s">
        <v>36</v>
      </c>
      <c r="BR8" s="12"/>
      <c r="BS8" s="12" t="s">
        <v>42</v>
      </c>
      <c r="BT8" s="12"/>
      <c r="BU8" s="12" t="s">
        <v>43</v>
      </c>
      <c r="BV8" s="12"/>
      <c r="BW8" s="12" t="s">
        <v>39</v>
      </c>
      <c r="BX8" s="12"/>
      <c r="BY8" s="7"/>
      <c r="BZ8" s="12" t="s">
        <v>40</v>
      </c>
      <c r="CA8" s="12"/>
      <c r="CB8" s="12" t="s">
        <v>41</v>
      </c>
      <c r="CC8" s="12"/>
      <c r="CD8" s="8"/>
      <c r="CE8" s="8"/>
      <c r="CF8" s="8"/>
      <c r="CG8" s="8"/>
      <c r="CH8" s="12"/>
      <c r="CI8" s="12"/>
      <c r="CJ8" s="12" t="s">
        <v>44</v>
      </c>
      <c r="CK8" s="12"/>
      <c r="CL8" s="12" t="s">
        <v>45</v>
      </c>
      <c r="CM8" s="12"/>
      <c r="CN8" s="7"/>
      <c r="CO8" s="12" t="s">
        <v>46</v>
      </c>
      <c r="CP8" s="12"/>
      <c r="CQ8" s="12"/>
      <c r="CR8" s="12"/>
      <c r="CS8" s="12" t="s">
        <v>47</v>
      </c>
      <c r="CT8" s="12"/>
      <c r="CU8" s="12" t="s">
        <v>45</v>
      </c>
      <c r="CV8" s="12"/>
      <c r="CW8" s="12" t="s">
        <v>46</v>
      </c>
      <c r="CX8" s="12"/>
      <c r="CY8" s="8"/>
      <c r="CZ8" s="8"/>
      <c r="DA8" s="11"/>
    </row>
    <row r="9" s="6" customFormat="true" ht="27" hidden="false" customHeight="true" outlineLevel="0" collapsed="false">
      <c r="A9" s="13" t="s">
        <v>48</v>
      </c>
      <c r="B9" s="12" t="s">
        <v>49</v>
      </c>
      <c r="C9" s="12" t="s">
        <v>49</v>
      </c>
      <c r="D9" s="12" t="s">
        <v>49</v>
      </c>
      <c r="E9" s="12" t="s">
        <v>49</v>
      </c>
      <c r="F9" s="12" t="s">
        <v>49</v>
      </c>
      <c r="G9" s="12" t="s">
        <v>50</v>
      </c>
      <c r="H9" s="12" t="s">
        <v>51</v>
      </c>
      <c r="I9" s="12" t="s">
        <v>52</v>
      </c>
      <c r="J9" s="12" t="s">
        <v>51</v>
      </c>
      <c r="K9" s="12" t="s">
        <v>53</v>
      </c>
      <c r="L9" s="12" t="s">
        <v>51</v>
      </c>
      <c r="M9" s="12" t="s">
        <v>52</v>
      </c>
      <c r="N9" s="12" t="s">
        <v>51</v>
      </c>
      <c r="O9" s="12" t="s">
        <v>53</v>
      </c>
      <c r="P9" s="12" t="s">
        <v>51</v>
      </c>
      <c r="Q9" s="7"/>
      <c r="R9" s="12" t="s">
        <v>53</v>
      </c>
      <c r="S9" s="12" t="s">
        <v>51</v>
      </c>
      <c r="T9" s="12" t="s">
        <v>53</v>
      </c>
      <c r="U9" s="12" t="s">
        <v>51</v>
      </c>
      <c r="V9" s="12" t="s">
        <v>54</v>
      </c>
      <c r="W9" s="12" t="s">
        <v>51</v>
      </c>
      <c r="X9" s="12" t="s">
        <v>52</v>
      </c>
      <c r="Y9" s="12" t="s">
        <v>51</v>
      </c>
      <c r="Z9" s="12" t="s">
        <v>53</v>
      </c>
      <c r="AA9" s="12" t="s">
        <v>51</v>
      </c>
      <c r="AB9" s="12" t="s">
        <v>52</v>
      </c>
      <c r="AC9" s="12" t="s">
        <v>51</v>
      </c>
      <c r="AD9" s="12" t="s">
        <v>53</v>
      </c>
      <c r="AE9" s="12" t="s">
        <v>51</v>
      </c>
      <c r="AF9" s="13" t="s">
        <v>55</v>
      </c>
      <c r="AG9" s="12" t="s">
        <v>53</v>
      </c>
      <c r="AH9" s="12" t="s">
        <v>51</v>
      </c>
      <c r="AI9" s="12" t="s">
        <v>53</v>
      </c>
      <c r="AJ9" s="12" t="s">
        <v>51</v>
      </c>
      <c r="AK9" s="12" t="s">
        <v>54</v>
      </c>
      <c r="AL9" s="12" t="s">
        <v>51</v>
      </c>
      <c r="AM9" s="12" t="s">
        <v>52</v>
      </c>
      <c r="AN9" s="12" t="s">
        <v>51</v>
      </c>
      <c r="AO9" s="12" t="s">
        <v>52</v>
      </c>
      <c r="AP9" s="12" t="s">
        <v>51</v>
      </c>
      <c r="AQ9" s="12" t="s">
        <v>53</v>
      </c>
      <c r="AR9" s="12" t="s">
        <v>51</v>
      </c>
      <c r="AS9" s="12" t="s">
        <v>53</v>
      </c>
      <c r="AT9" s="12" t="s">
        <v>51</v>
      </c>
      <c r="AU9" s="13" t="s">
        <v>55</v>
      </c>
      <c r="AV9" s="12" t="s">
        <v>53</v>
      </c>
      <c r="AW9" s="12" t="s">
        <v>51</v>
      </c>
      <c r="AX9" s="12" t="s">
        <v>53</v>
      </c>
      <c r="AY9" s="12" t="s">
        <v>51</v>
      </c>
      <c r="AZ9" s="12" t="s">
        <v>54</v>
      </c>
      <c r="BA9" s="12" t="s">
        <v>51</v>
      </c>
      <c r="BB9" s="12" t="s">
        <v>52</v>
      </c>
      <c r="BC9" s="12" t="s">
        <v>51</v>
      </c>
      <c r="BD9" s="12" t="s">
        <v>52</v>
      </c>
      <c r="BE9" s="12" t="s">
        <v>51</v>
      </c>
      <c r="BF9" s="12" t="s">
        <v>53</v>
      </c>
      <c r="BG9" s="12" t="s">
        <v>51</v>
      </c>
      <c r="BH9" s="12" t="s">
        <v>53</v>
      </c>
      <c r="BI9" s="12" t="s">
        <v>51</v>
      </c>
      <c r="BJ9" s="13" t="s">
        <v>55</v>
      </c>
      <c r="BK9" s="12" t="s">
        <v>53</v>
      </c>
      <c r="BL9" s="12" t="s">
        <v>51</v>
      </c>
      <c r="BM9" s="12" t="s">
        <v>53</v>
      </c>
      <c r="BN9" s="12" t="s">
        <v>51</v>
      </c>
      <c r="BO9" s="12" t="s">
        <v>54</v>
      </c>
      <c r="BP9" s="12" t="s">
        <v>51</v>
      </c>
      <c r="BQ9" s="12" t="s">
        <v>52</v>
      </c>
      <c r="BR9" s="12" t="s">
        <v>51</v>
      </c>
      <c r="BS9" s="12" t="s">
        <v>52</v>
      </c>
      <c r="BT9" s="12" t="s">
        <v>51</v>
      </c>
      <c r="BU9" s="12" t="s">
        <v>53</v>
      </c>
      <c r="BV9" s="12" t="s">
        <v>51</v>
      </c>
      <c r="BW9" s="12" t="s">
        <v>53</v>
      </c>
      <c r="BX9" s="12" t="s">
        <v>51</v>
      </c>
      <c r="BY9" s="13" t="s">
        <v>55</v>
      </c>
      <c r="BZ9" s="12" t="s">
        <v>53</v>
      </c>
      <c r="CA9" s="12" t="s">
        <v>51</v>
      </c>
      <c r="CB9" s="12" t="s">
        <v>53</v>
      </c>
      <c r="CC9" s="12" t="s">
        <v>51</v>
      </c>
      <c r="CD9" s="12" t="s">
        <v>25</v>
      </c>
      <c r="CE9" s="12" t="s">
        <v>51</v>
      </c>
      <c r="CF9" s="12" t="s">
        <v>25</v>
      </c>
      <c r="CG9" s="12" t="s">
        <v>51</v>
      </c>
      <c r="CH9" s="12" t="s">
        <v>53</v>
      </c>
      <c r="CI9" s="12" t="s">
        <v>51</v>
      </c>
      <c r="CJ9" s="12" t="s">
        <v>25</v>
      </c>
      <c r="CK9" s="12" t="s">
        <v>51</v>
      </c>
      <c r="CL9" s="12" t="s">
        <v>25</v>
      </c>
      <c r="CM9" s="12" t="s">
        <v>51</v>
      </c>
      <c r="CN9" s="13" t="s">
        <v>48</v>
      </c>
      <c r="CO9" s="12" t="s">
        <v>25</v>
      </c>
      <c r="CP9" s="12" t="s">
        <v>51</v>
      </c>
      <c r="CQ9" s="12" t="s">
        <v>25</v>
      </c>
      <c r="CR9" s="12" t="s">
        <v>51</v>
      </c>
      <c r="CS9" s="12" t="s">
        <v>25</v>
      </c>
      <c r="CT9" s="12" t="s">
        <v>51</v>
      </c>
      <c r="CU9" s="12" t="s">
        <v>25</v>
      </c>
      <c r="CV9" s="12" t="s">
        <v>51</v>
      </c>
      <c r="CW9" s="12" t="s">
        <v>25</v>
      </c>
      <c r="CX9" s="12" t="s">
        <v>51</v>
      </c>
      <c r="CY9" s="12" t="s">
        <v>51</v>
      </c>
      <c r="CZ9" s="12" t="s">
        <v>51</v>
      </c>
      <c r="DA9" s="14" t="s">
        <v>56</v>
      </c>
    </row>
    <row r="10" s="6" customFormat="true" ht="15" hidden="false" customHeight="true" outlineLevel="0" collapsed="false">
      <c r="A10" s="13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  <c r="O10" s="12" t="n">
        <v>14</v>
      </c>
      <c r="P10" s="12" t="n">
        <v>15</v>
      </c>
      <c r="Q10" s="15" t="s">
        <v>57</v>
      </c>
      <c r="R10" s="12" t="n">
        <v>16</v>
      </c>
      <c r="S10" s="16" t="n">
        <v>17</v>
      </c>
      <c r="T10" s="16" t="n">
        <v>18</v>
      </c>
      <c r="U10" s="12" t="n">
        <v>19</v>
      </c>
      <c r="V10" s="16" t="n">
        <v>20</v>
      </c>
      <c r="W10" s="16" t="n">
        <v>21</v>
      </c>
      <c r="X10" s="12" t="n">
        <v>22</v>
      </c>
      <c r="Y10" s="16" t="n">
        <v>23</v>
      </c>
      <c r="Z10" s="16" t="n">
        <v>24</v>
      </c>
      <c r="AA10" s="12" t="n">
        <v>25</v>
      </c>
      <c r="AB10" s="16" t="n">
        <v>26</v>
      </c>
      <c r="AC10" s="16" t="n">
        <v>27</v>
      </c>
      <c r="AD10" s="12" t="n">
        <v>28</v>
      </c>
      <c r="AE10" s="16" t="n">
        <v>29</v>
      </c>
      <c r="AF10" s="15"/>
      <c r="AG10" s="16" t="n">
        <v>30</v>
      </c>
      <c r="AH10" s="16" t="n">
        <v>31</v>
      </c>
      <c r="AI10" s="12" t="n">
        <v>32</v>
      </c>
      <c r="AJ10" s="16" t="n">
        <v>33</v>
      </c>
      <c r="AK10" s="16" t="n">
        <v>34</v>
      </c>
      <c r="AL10" s="12" t="n">
        <v>35</v>
      </c>
      <c r="AM10" s="16" t="n">
        <v>36</v>
      </c>
      <c r="AN10" s="16" t="n">
        <v>37</v>
      </c>
      <c r="AO10" s="12" t="n">
        <v>38</v>
      </c>
      <c r="AP10" s="16" t="n">
        <v>39</v>
      </c>
      <c r="AQ10" s="16" t="n">
        <v>40</v>
      </c>
      <c r="AR10" s="12" t="n">
        <v>41</v>
      </c>
      <c r="AS10" s="16" t="n">
        <v>42</v>
      </c>
      <c r="AT10" s="16" t="n">
        <v>43</v>
      </c>
      <c r="AU10" s="13"/>
      <c r="AV10" s="12" t="n">
        <v>44</v>
      </c>
      <c r="AW10" s="12" t="n">
        <v>45</v>
      </c>
      <c r="AX10" s="12" t="n">
        <v>46</v>
      </c>
      <c r="AY10" s="12" t="n">
        <v>47</v>
      </c>
      <c r="AZ10" s="12" t="n">
        <v>48</v>
      </c>
      <c r="BA10" s="12" t="n">
        <v>49</v>
      </c>
      <c r="BB10" s="12" t="n">
        <v>50</v>
      </c>
      <c r="BC10" s="12" t="n">
        <v>51</v>
      </c>
      <c r="BD10" s="12" t="n">
        <v>52</v>
      </c>
      <c r="BE10" s="12" t="n">
        <v>53</v>
      </c>
      <c r="BF10" s="12" t="n">
        <v>54</v>
      </c>
      <c r="BG10" s="12" t="n">
        <v>55</v>
      </c>
      <c r="BH10" s="12" t="n">
        <v>56</v>
      </c>
      <c r="BI10" s="12" t="n">
        <v>57</v>
      </c>
      <c r="BJ10" s="13"/>
      <c r="BK10" s="12" t="n">
        <v>58</v>
      </c>
      <c r="BL10" s="12" t="n">
        <v>59</v>
      </c>
      <c r="BM10" s="12" t="n">
        <v>60</v>
      </c>
      <c r="BN10" s="12" t="n">
        <v>61</v>
      </c>
      <c r="BO10" s="12" t="n">
        <v>62</v>
      </c>
      <c r="BP10" s="12" t="n">
        <v>63</v>
      </c>
      <c r="BQ10" s="12" t="n">
        <v>64</v>
      </c>
      <c r="BR10" s="12" t="n">
        <v>65</v>
      </c>
      <c r="BS10" s="12" t="n">
        <v>66</v>
      </c>
      <c r="BT10" s="12" t="n">
        <v>67</v>
      </c>
      <c r="BU10" s="12" t="n">
        <v>68</v>
      </c>
      <c r="BV10" s="12" t="n">
        <v>69</v>
      </c>
      <c r="BW10" s="12" t="n">
        <v>70</v>
      </c>
      <c r="BX10" s="12" t="n">
        <v>71</v>
      </c>
      <c r="BY10" s="13"/>
      <c r="BZ10" s="12" t="n">
        <v>72</v>
      </c>
      <c r="CA10" s="12" t="n">
        <v>73</v>
      </c>
      <c r="CB10" s="12" t="n">
        <v>74</v>
      </c>
      <c r="CC10" s="12" t="n">
        <v>75</v>
      </c>
      <c r="CD10" s="12" t="n">
        <v>76</v>
      </c>
      <c r="CE10" s="12" t="n">
        <v>77</v>
      </c>
      <c r="CF10" s="12" t="n">
        <v>78</v>
      </c>
      <c r="CG10" s="12" t="n">
        <v>79</v>
      </c>
      <c r="CH10" s="12" t="n">
        <v>80</v>
      </c>
      <c r="CI10" s="12" t="n">
        <v>81</v>
      </c>
      <c r="CJ10" s="12" t="n">
        <v>82</v>
      </c>
      <c r="CK10" s="12" t="n">
        <v>83</v>
      </c>
      <c r="CL10" s="12" t="n">
        <v>84</v>
      </c>
      <c r="CM10" s="12" t="n">
        <v>85</v>
      </c>
      <c r="CN10" s="13"/>
      <c r="CO10" s="12" t="n">
        <v>86</v>
      </c>
      <c r="CP10" s="12" t="n">
        <v>87</v>
      </c>
      <c r="CQ10" s="12" t="n">
        <v>88</v>
      </c>
      <c r="CR10" s="12" t="n">
        <v>89</v>
      </c>
      <c r="CS10" s="12" t="n">
        <v>90</v>
      </c>
      <c r="CT10" s="12" t="n">
        <v>91</v>
      </c>
      <c r="CU10" s="12" t="n">
        <v>92</v>
      </c>
      <c r="CV10" s="12" t="n">
        <v>93</v>
      </c>
      <c r="CW10" s="12" t="n">
        <v>94</v>
      </c>
      <c r="CX10" s="12" t="n">
        <v>95</v>
      </c>
      <c r="CY10" s="12" t="n">
        <v>96</v>
      </c>
      <c r="CZ10" s="12" t="n">
        <v>97</v>
      </c>
      <c r="DA10" s="12" t="n">
        <v>98</v>
      </c>
    </row>
    <row r="11" s="6" customFormat="true" ht="14.1" hidden="false" customHeight="true" outlineLevel="0" collapsed="false">
      <c r="A11" s="13" t="s">
        <v>58</v>
      </c>
      <c r="B11" s="17" t="e">
        <f aca="false">B12+#REF!+#REF!+#REF!+#REF!+#REF!+#REF!+#REF!+#REF!+#REF!</f>
        <v>#VALUE!</v>
      </c>
      <c r="C11" s="17" t="e">
        <f aca="false">C12+#REF!+#REF!+#REF!+#REF!+#REF!+#REF!+#REF!+#REF!+#REF!</f>
        <v>#VALUE!</v>
      </c>
      <c r="D11" s="17" t="e">
        <f aca="false">D12+#REF!+#REF!+#REF!+#REF!+#REF!+#REF!+#REF!+#REF!+#REF!</f>
        <v>#VALUE!</v>
      </c>
      <c r="E11" s="17" t="e">
        <f aca="false">E12+#REF!+#REF!+#REF!+#REF!+#REF!+#REF!+#REF!+#REF!+#REF!</f>
        <v>#VALUE!</v>
      </c>
      <c r="F11" s="17" t="e">
        <f aca="false">F12+#REF!+#REF!+#REF!+#REF!+#REF!+#REF!+#REF!+#REF!+#REF!</f>
        <v>#VALUE!</v>
      </c>
      <c r="G11" s="17" t="e">
        <f aca="false">G12+#REF!+#REF!+#REF!+#REF!+#REF!+#REF!+#REF!+#REF!+#REF!</f>
        <v>#VALUE!</v>
      </c>
      <c r="H11" s="17" t="e">
        <f aca="false">H12+#REF!+#REF!+#REF!+#REF!+#REF!+#REF!+#REF!+#REF!+#REF!</f>
        <v>#VALUE!</v>
      </c>
      <c r="I11" s="17" t="e">
        <f aca="false">I12+#REF!+#REF!+#REF!+#REF!+#REF!+#REF!+#REF!+#REF!+#REF!</f>
        <v>#VALUE!</v>
      </c>
      <c r="J11" s="17" t="e">
        <f aca="false">J12+#REF!+#REF!+#REF!+#REF!+#REF!+#REF!+#REF!+#REF!+#REF!</f>
        <v>#VALUE!</v>
      </c>
      <c r="K11" s="17" t="e">
        <f aca="false">K12+#REF!+#REF!+#REF!+#REF!+#REF!+#REF!+#REF!+#REF!+#REF!</f>
        <v>#VALUE!</v>
      </c>
      <c r="L11" s="17" t="e">
        <f aca="false">L12+#REF!+#REF!+#REF!+#REF!+#REF!+#REF!+#REF!+#REF!+#REF!</f>
        <v>#VALUE!</v>
      </c>
      <c r="M11" s="17" t="e">
        <f aca="false">M12+#REF!+#REF!+#REF!+#REF!+#REF!+#REF!+#REF!+#REF!+#REF!</f>
        <v>#VALUE!</v>
      </c>
      <c r="N11" s="17" t="e">
        <f aca="false">N12+#REF!+#REF!+#REF!+#REF!+#REF!+#REF!+#REF!+#REF!+#REF!</f>
        <v>#VALUE!</v>
      </c>
      <c r="O11" s="17" t="e">
        <f aca="false">O12+#REF!+#REF!+#REF!+#REF!+#REF!+#REF!+#REF!+#REF!+#REF!</f>
        <v>#VALUE!</v>
      </c>
      <c r="P11" s="17" t="e">
        <f aca="false">P12+#REF!+#REF!+#REF!+#REF!+#REF!+#REF!+#REF!+#REF!+#REF!</f>
        <v>#VALUE!</v>
      </c>
      <c r="Q11" s="13" t="s">
        <v>58</v>
      </c>
      <c r="R11" s="17" t="e">
        <f aca="false">R12+#REF!+#REF!+#REF!+#REF!+#REF!+#REF!+#REF!+#REF!+#REF!</f>
        <v>#VALUE!</v>
      </c>
      <c r="S11" s="17" t="e">
        <f aca="false">S12+#REF!+#REF!+#REF!+#REF!+#REF!+#REF!+#REF!+#REF!+#REF!</f>
        <v>#VALUE!</v>
      </c>
      <c r="T11" s="17" t="e">
        <f aca="false">T12+#REF!+#REF!+#REF!+#REF!+#REF!+#REF!+#REF!+#REF!+#REF!</f>
        <v>#VALUE!</v>
      </c>
      <c r="U11" s="17" t="e">
        <f aca="false">U12+#REF!+#REF!+#REF!+#REF!+#REF!+#REF!+#REF!+#REF!+#REF!</f>
        <v>#VALUE!</v>
      </c>
      <c r="V11" s="17" t="e">
        <f aca="false">V12+#REF!+#REF!+#REF!+#REF!+#REF!+#REF!+#REF!+#REF!+#REF!</f>
        <v>#VALUE!</v>
      </c>
      <c r="W11" s="17" t="e">
        <f aca="false">W12+#REF!+#REF!+#REF!+#REF!+#REF!+#REF!+#REF!+#REF!+#REF!</f>
        <v>#VALUE!</v>
      </c>
      <c r="X11" s="17" t="e">
        <f aca="false">X12+#REF!+#REF!+#REF!+#REF!+#REF!+#REF!+#REF!+#REF!+#REF!</f>
        <v>#VALUE!</v>
      </c>
      <c r="Y11" s="17" t="e">
        <f aca="false">Y12+#REF!+#REF!+#REF!+#REF!+#REF!+#REF!+#REF!+#REF!+#REF!</f>
        <v>#VALUE!</v>
      </c>
      <c r="Z11" s="17" t="e">
        <f aca="false">Z12+#REF!+#REF!+#REF!+#REF!+#REF!+#REF!+#REF!+#REF!+#REF!</f>
        <v>#VALUE!</v>
      </c>
      <c r="AA11" s="17" t="e">
        <f aca="false">AA12+#REF!+#REF!+#REF!+#REF!+#REF!+#REF!+#REF!+#REF!+#REF!</f>
        <v>#VALUE!</v>
      </c>
      <c r="AB11" s="17" t="e">
        <f aca="false">AB12+#REF!+#REF!+#REF!+#REF!+#REF!+#REF!+#REF!+#REF!+#REF!</f>
        <v>#VALUE!</v>
      </c>
      <c r="AC11" s="17" t="e">
        <f aca="false">AC12+#REF!+#REF!+#REF!+#REF!+#REF!+#REF!+#REF!+#REF!+#REF!</f>
        <v>#VALUE!</v>
      </c>
      <c r="AD11" s="17" t="e">
        <f aca="false">AD12+#REF!+#REF!+#REF!+#REF!+#REF!+#REF!+#REF!+#REF!+#REF!</f>
        <v>#VALUE!</v>
      </c>
      <c r="AE11" s="17" t="e">
        <f aca="false">AE12+#REF!+#REF!+#REF!+#REF!+#REF!+#REF!+#REF!+#REF!+#REF!</f>
        <v>#VALUE!</v>
      </c>
      <c r="AF11" s="13" t="s">
        <v>58</v>
      </c>
      <c r="AG11" s="17" t="e">
        <f aca="false">AG12+#REF!+#REF!+#REF!+#REF!+#REF!+#REF!+#REF!+#REF!+#REF!</f>
        <v>#VALUE!</v>
      </c>
      <c r="AH11" s="17" t="e">
        <f aca="false">AH12+#REF!+#REF!+#REF!+#REF!+#REF!+#REF!+#REF!+#REF!+#REF!</f>
        <v>#VALUE!</v>
      </c>
      <c r="AI11" s="17" t="e">
        <f aca="false">AI12+#REF!+#REF!+#REF!+#REF!+#REF!+#REF!+#REF!+#REF!+#REF!</f>
        <v>#VALUE!</v>
      </c>
      <c r="AJ11" s="17" t="e">
        <f aca="false">AJ12+#REF!+#REF!+#REF!+#REF!+#REF!+#REF!+#REF!+#REF!+#REF!</f>
        <v>#VALUE!</v>
      </c>
      <c r="AK11" s="17" t="e">
        <f aca="false">AK12+#REF!+#REF!+#REF!+#REF!+#REF!+#REF!+#REF!+#REF!+#REF!</f>
        <v>#VALUE!</v>
      </c>
      <c r="AL11" s="17" t="e">
        <f aca="false">AL12+#REF!+#REF!+#REF!+#REF!+#REF!+#REF!+#REF!+#REF!+#REF!</f>
        <v>#VALUE!</v>
      </c>
      <c r="AM11" s="17" t="e">
        <f aca="false">AM12+#REF!+#REF!+#REF!+#REF!+#REF!+#REF!+#REF!+#REF!+#REF!</f>
        <v>#VALUE!</v>
      </c>
      <c r="AN11" s="17" t="e">
        <f aca="false">AN12+#REF!+#REF!+#REF!+#REF!+#REF!+#REF!+#REF!+#REF!+#REF!</f>
        <v>#VALUE!</v>
      </c>
      <c r="AO11" s="17" t="e">
        <f aca="false">AO12+#REF!+#REF!+#REF!+#REF!+#REF!+#REF!+#REF!+#REF!+#REF!</f>
        <v>#VALUE!</v>
      </c>
      <c r="AP11" s="17" t="e">
        <f aca="false">AP12+#REF!+#REF!+#REF!+#REF!+#REF!+#REF!+#REF!+#REF!+#REF!</f>
        <v>#VALUE!</v>
      </c>
      <c r="AQ11" s="17" t="e">
        <f aca="false">AQ12+#REF!+#REF!+#REF!+#REF!+#REF!+#REF!+#REF!+#REF!+#REF!</f>
        <v>#VALUE!</v>
      </c>
      <c r="AR11" s="17" t="e">
        <f aca="false">AR12+#REF!+#REF!+#REF!+#REF!+#REF!+#REF!+#REF!+#REF!+#REF!</f>
        <v>#VALUE!</v>
      </c>
      <c r="AS11" s="17" t="e">
        <f aca="false">AS12+#REF!+#REF!+#REF!+#REF!+#REF!+#REF!+#REF!+#REF!+#REF!</f>
        <v>#VALUE!</v>
      </c>
      <c r="AT11" s="17" t="e">
        <f aca="false">AT12+#REF!+#REF!+#REF!+#REF!+#REF!+#REF!+#REF!+#REF!+#REF!</f>
        <v>#VALUE!</v>
      </c>
      <c r="AU11" s="13" t="s">
        <v>58</v>
      </c>
      <c r="AV11" s="17" t="e">
        <f aca="false">AV12+#REF!+#REF!+#REF!+#REF!+#REF!+#REF!+#REF!+#REF!+#REF!</f>
        <v>#VALUE!</v>
      </c>
      <c r="AW11" s="17" t="e">
        <f aca="false">AW12+#REF!+#REF!+#REF!+#REF!+#REF!+#REF!+#REF!+#REF!+#REF!</f>
        <v>#VALUE!</v>
      </c>
      <c r="AX11" s="17" t="e">
        <f aca="false">AX12+#REF!+#REF!+#REF!+#REF!+#REF!+#REF!+#REF!+#REF!+#REF!</f>
        <v>#VALUE!</v>
      </c>
      <c r="AY11" s="17" t="e">
        <f aca="false">AY12+#REF!+#REF!+#REF!+#REF!+#REF!+#REF!+#REF!+#REF!+#REF!</f>
        <v>#VALUE!</v>
      </c>
      <c r="AZ11" s="17" t="e">
        <f aca="false">AZ12+#REF!+#REF!+#REF!+#REF!+#REF!+#REF!+#REF!+#REF!+#REF!</f>
        <v>#VALUE!</v>
      </c>
      <c r="BA11" s="17" t="e">
        <f aca="false">BA12+#REF!+#REF!+#REF!+#REF!+#REF!+#REF!+#REF!+#REF!+#REF!</f>
        <v>#VALUE!</v>
      </c>
      <c r="BB11" s="17" t="e">
        <f aca="false">BB12+#REF!+#REF!+#REF!+#REF!+#REF!+#REF!+#REF!+#REF!+#REF!</f>
        <v>#VALUE!</v>
      </c>
      <c r="BC11" s="17" t="e">
        <f aca="false">BC12+#REF!+#REF!+#REF!+#REF!+#REF!+#REF!+#REF!+#REF!+#REF!</f>
        <v>#VALUE!</v>
      </c>
      <c r="BD11" s="17" t="e">
        <f aca="false">BD12+#REF!+#REF!+#REF!+#REF!+#REF!+#REF!+#REF!+#REF!+#REF!</f>
        <v>#VALUE!</v>
      </c>
      <c r="BE11" s="17" t="e">
        <f aca="false">BE12+#REF!+#REF!+#REF!+#REF!+#REF!+#REF!+#REF!+#REF!+#REF!</f>
        <v>#VALUE!</v>
      </c>
      <c r="BF11" s="17" t="e">
        <f aca="false">BF12+#REF!+#REF!+#REF!+#REF!+#REF!+#REF!+#REF!+#REF!+#REF!</f>
        <v>#VALUE!</v>
      </c>
      <c r="BG11" s="17" t="e">
        <f aca="false">BG12+#REF!+#REF!+#REF!+#REF!+#REF!+#REF!+#REF!+#REF!+#REF!</f>
        <v>#VALUE!</v>
      </c>
      <c r="BH11" s="17" t="e">
        <f aca="false">BH12+#REF!+#REF!+#REF!+#REF!+#REF!+#REF!+#REF!+#REF!+#REF!</f>
        <v>#VALUE!</v>
      </c>
      <c r="BI11" s="17" t="e">
        <f aca="false">BI12+#REF!+#REF!+#REF!+#REF!+#REF!+#REF!+#REF!+#REF!+#REF!</f>
        <v>#VALUE!</v>
      </c>
      <c r="BJ11" s="13" t="s">
        <v>58</v>
      </c>
      <c r="BK11" s="17" t="e">
        <f aca="false">BK12+#REF!+#REF!+#REF!+#REF!+#REF!+#REF!+#REF!+#REF!+#REF!</f>
        <v>#VALUE!</v>
      </c>
      <c r="BL11" s="17" t="e">
        <f aca="false">BL12+#REF!+#REF!+#REF!+#REF!+#REF!+#REF!+#REF!+#REF!+#REF!</f>
        <v>#VALUE!</v>
      </c>
      <c r="BM11" s="17" t="e">
        <f aca="false">BM12+#REF!+#REF!+#REF!+#REF!+#REF!+#REF!+#REF!+#REF!+#REF!</f>
        <v>#VALUE!</v>
      </c>
      <c r="BN11" s="17" t="e">
        <f aca="false">BN12+#REF!+#REF!+#REF!+#REF!+#REF!+#REF!+#REF!+#REF!+#REF!</f>
        <v>#VALUE!</v>
      </c>
      <c r="BO11" s="17" t="e">
        <f aca="false">BO12+#REF!+#REF!+#REF!+#REF!+#REF!+#REF!+#REF!+#REF!+#REF!</f>
        <v>#VALUE!</v>
      </c>
      <c r="BP11" s="17" t="e">
        <f aca="false">BP12+#REF!+#REF!+#REF!+#REF!+#REF!+#REF!+#REF!+#REF!+#REF!</f>
        <v>#VALUE!</v>
      </c>
      <c r="BQ11" s="17" t="e">
        <f aca="false">BQ12+#REF!+#REF!+#REF!+#REF!+#REF!+#REF!+#REF!+#REF!+#REF!</f>
        <v>#VALUE!</v>
      </c>
      <c r="BR11" s="17" t="e">
        <f aca="false">BR12+#REF!+#REF!+#REF!+#REF!+#REF!+#REF!+#REF!+#REF!+#REF!</f>
        <v>#VALUE!</v>
      </c>
      <c r="BS11" s="17" t="e">
        <f aca="false">BS12+#REF!+#REF!+#REF!+#REF!+#REF!+#REF!+#REF!+#REF!+#REF!</f>
        <v>#VALUE!</v>
      </c>
      <c r="BT11" s="17" t="e">
        <f aca="false">BT12+#REF!+#REF!+#REF!+#REF!+#REF!+#REF!+#REF!+#REF!+#REF!</f>
        <v>#VALUE!</v>
      </c>
      <c r="BU11" s="17" t="e">
        <f aca="false">BU12+#REF!+#REF!+#REF!+#REF!+#REF!+#REF!+#REF!+#REF!+#REF!</f>
        <v>#VALUE!</v>
      </c>
      <c r="BV11" s="17" t="e">
        <f aca="false">BV12+#REF!+#REF!+#REF!+#REF!+#REF!+#REF!+#REF!+#REF!+#REF!</f>
        <v>#VALUE!</v>
      </c>
      <c r="BW11" s="17" t="e">
        <f aca="false">BW12+#REF!+#REF!+#REF!+#REF!+#REF!+#REF!+#REF!+#REF!+#REF!</f>
        <v>#VALUE!</v>
      </c>
      <c r="BX11" s="17" t="e">
        <f aca="false">BX12+#REF!+#REF!+#REF!+#REF!+#REF!+#REF!+#REF!+#REF!+#REF!</f>
        <v>#VALUE!</v>
      </c>
      <c r="BY11" s="13" t="s">
        <v>58</v>
      </c>
      <c r="BZ11" s="17" t="e">
        <f aca="false">BZ12+#REF!+#REF!+#REF!+#REF!+#REF!+#REF!+#REF!+#REF!+#REF!</f>
        <v>#VALUE!</v>
      </c>
      <c r="CA11" s="17" t="e">
        <f aca="false">CA12+#REF!+#REF!+#REF!+#REF!+#REF!+#REF!+#REF!+#REF!+#REF!</f>
        <v>#VALUE!</v>
      </c>
      <c r="CB11" s="17" t="e">
        <f aca="false">CB12+#REF!+#REF!+#REF!+#REF!+#REF!+#REF!+#REF!+#REF!+#REF!</f>
        <v>#VALUE!</v>
      </c>
      <c r="CC11" s="17" t="e">
        <f aca="false">CC12+#REF!+#REF!+#REF!+#REF!+#REF!+#REF!+#REF!+#REF!+#REF!</f>
        <v>#VALUE!</v>
      </c>
      <c r="CD11" s="17" t="e">
        <f aca="false">CD12+#REF!+#REF!+#REF!+#REF!+#REF!+#REF!+#REF!+#REF!+#REF!</f>
        <v>#VALUE!</v>
      </c>
      <c r="CE11" s="17" t="e">
        <f aca="false">CE12+#REF!+#REF!+#REF!+#REF!+#REF!+#REF!+#REF!+#REF!+#REF!</f>
        <v>#VALUE!</v>
      </c>
      <c r="CF11" s="17" t="e">
        <f aca="false">CF12+#REF!+#REF!+#REF!+#REF!+#REF!+#REF!+#REF!+#REF!+#REF!</f>
        <v>#VALUE!</v>
      </c>
      <c r="CG11" s="17" t="e">
        <f aca="false">CG12+#REF!+#REF!+#REF!+#REF!+#REF!+#REF!+#REF!+#REF!+#REF!</f>
        <v>#VALUE!</v>
      </c>
      <c r="CH11" s="17" t="e">
        <f aca="false">CH12+#REF!+#REF!+#REF!+#REF!+#REF!+#REF!+#REF!+#REF!+#REF!</f>
        <v>#VALUE!</v>
      </c>
      <c r="CI11" s="17" t="e">
        <f aca="false">CI12+#REF!+#REF!+#REF!+#REF!+#REF!+#REF!+#REF!+#REF!+#REF!</f>
        <v>#VALUE!</v>
      </c>
      <c r="CJ11" s="17" t="e">
        <f aca="false">CJ12+#REF!+#REF!+#REF!+#REF!+#REF!+#REF!+#REF!+#REF!+#REF!</f>
        <v>#VALUE!</v>
      </c>
      <c r="CK11" s="17" t="e">
        <f aca="false">CK12+#REF!+#REF!+#REF!+#REF!+#REF!+#REF!+#REF!+#REF!+#REF!</f>
        <v>#VALUE!</v>
      </c>
      <c r="CL11" s="17" t="e">
        <f aca="false">CL12+#REF!+#REF!+#REF!+#REF!+#REF!+#REF!+#REF!+#REF!+#REF!</f>
        <v>#VALUE!</v>
      </c>
      <c r="CM11" s="17" t="e">
        <f aca="false">CM12+#REF!+#REF!+#REF!+#REF!+#REF!+#REF!+#REF!+#REF!+#REF!</f>
        <v>#VALUE!</v>
      </c>
      <c r="CN11" s="13" t="s">
        <v>58</v>
      </c>
      <c r="CO11" s="17" t="e">
        <f aca="false">CO12+#REF!+#REF!+#REF!+#REF!+#REF!+#REF!+#REF!+#REF!+#REF!</f>
        <v>#VALUE!</v>
      </c>
      <c r="CP11" s="17" t="e">
        <f aca="false">CP12+#REF!+#REF!+#REF!+#REF!+#REF!+#REF!+#REF!+#REF!+#REF!</f>
        <v>#VALUE!</v>
      </c>
      <c r="CQ11" s="17" t="e">
        <f aca="false">CQ12+#REF!+#REF!+#REF!+#REF!+#REF!+#REF!+#REF!+#REF!+#REF!</f>
        <v>#VALUE!</v>
      </c>
      <c r="CR11" s="17" t="e">
        <f aca="false">CR12+#REF!+#REF!+#REF!+#REF!+#REF!+#REF!+#REF!+#REF!+#REF!</f>
        <v>#VALUE!</v>
      </c>
      <c r="CS11" s="17" t="e">
        <f aca="false">CS12+#REF!+#REF!+#REF!+#REF!+#REF!+#REF!+#REF!+#REF!+#REF!</f>
        <v>#VALUE!</v>
      </c>
      <c r="CT11" s="17" t="e">
        <f aca="false">CT12+#REF!+#REF!+#REF!+#REF!+#REF!+#REF!+#REF!+#REF!+#REF!</f>
        <v>#VALUE!</v>
      </c>
      <c r="CU11" s="17" t="e">
        <f aca="false">CU12+#REF!+#REF!+#REF!+#REF!+#REF!+#REF!+#REF!+#REF!+#REF!</f>
        <v>#VALUE!</v>
      </c>
      <c r="CV11" s="17" t="e">
        <f aca="false">CV12+#REF!+#REF!+#REF!+#REF!+#REF!+#REF!+#REF!+#REF!+#REF!</f>
        <v>#VALUE!</v>
      </c>
      <c r="CW11" s="17" t="e">
        <f aca="false">CW12+#REF!+#REF!+#REF!+#REF!+#REF!+#REF!+#REF!+#REF!+#REF!</f>
        <v>#VALUE!</v>
      </c>
      <c r="CX11" s="17" t="e">
        <f aca="false">CX12+#REF!+#REF!+#REF!+#REF!+#REF!+#REF!+#REF!+#REF!+#REF!</f>
        <v>#VALUE!</v>
      </c>
      <c r="CY11" s="17" t="e">
        <f aca="false">CY12+#REF!+#REF!+#REF!+#REF!+#REF!+#REF!+#REF!+#REF!+#REF!</f>
        <v>#VALUE!</v>
      </c>
      <c r="CZ11" s="17" t="e">
        <f aca="false">CZ12+#REF!+#REF!+#REF!+#REF!+#REF!+#REF!+#REF!+#REF!+#REF!</f>
        <v>#VALUE!</v>
      </c>
      <c r="DA11" s="17" t="e">
        <f aca="false">DA12+#REF!+#REF!+#REF!+#REF!+#REF!+#REF!+#REF!+#REF!+#REF!</f>
        <v>#VALUE!</v>
      </c>
    </row>
    <row r="12" s="6" customFormat="true" ht="14.1" hidden="false" customHeight="true" outlineLevel="0" collapsed="false">
      <c r="A12" s="13"/>
      <c r="B12" s="18" t="n">
        <f aca="false">SUM(B13:B17)</f>
        <v>0</v>
      </c>
      <c r="C12" s="18" t="n">
        <f aca="false">SUM(C13:C17)</f>
        <v>0</v>
      </c>
      <c r="D12" s="18" t="n">
        <f aca="false">SUM(D13:D17)</f>
        <v>0</v>
      </c>
      <c r="E12" s="18" t="n">
        <f aca="false">SUM(E13:E17)</f>
        <v>0</v>
      </c>
      <c r="F12" s="18" t="n">
        <f aca="false">SUM(F13:F17)</f>
        <v>0</v>
      </c>
      <c r="G12" s="18" t="n">
        <f aca="false">SUM(G13:G17)</f>
        <v>0</v>
      </c>
      <c r="H12" s="18" t="n">
        <f aca="false">SUM(H13:H17)</f>
        <v>0</v>
      </c>
      <c r="I12" s="18" t="n">
        <f aca="false">SUM(I13:I17)</f>
        <v>0</v>
      </c>
      <c r="J12" s="18" t="n">
        <f aca="false">SUM(J13:J17)</f>
        <v>0</v>
      </c>
      <c r="K12" s="18" t="n">
        <f aca="false">SUM(K13:K17)</f>
        <v>0</v>
      </c>
      <c r="L12" s="18" t="n">
        <f aca="false">SUM(L13:L17)</f>
        <v>0</v>
      </c>
      <c r="M12" s="18" t="n">
        <f aca="false">SUM(M13:M17)</f>
        <v>0</v>
      </c>
      <c r="N12" s="18" t="n">
        <f aca="false">SUM(N13:N17)</f>
        <v>0</v>
      </c>
      <c r="O12" s="18" t="n">
        <f aca="false">SUM(O13:O17)</f>
        <v>0</v>
      </c>
      <c r="P12" s="18" t="n">
        <f aca="false">SUM(P13:P17)</f>
        <v>0</v>
      </c>
      <c r="Q12" s="13"/>
      <c r="R12" s="18" t="n">
        <f aca="false">SUM(R13:R17)</f>
        <v>0</v>
      </c>
      <c r="S12" s="18" t="n">
        <f aca="false">SUM(S13:S17)</f>
        <v>0</v>
      </c>
      <c r="T12" s="18" t="n">
        <f aca="false">SUM(T13:T17)</f>
        <v>0</v>
      </c>
      <c r="U12" s="18" t="n">
        <f aca="false">SUM(U13:U17)</f>
        <v>0</v>
      </c>
      <c r="V12" s="18" t="n">
        <f aca="false">SUM(V13:V17)</f>
        <v>0</v>
      </c>
      <c r="W12" s="18" t="n">
        <f aca="false">SUM(W13:W17)</f>
        <v>0</v>
      </c>
      <c r="X12" s="18" t="n">
        <f aca="false">SUM(X13:X17)</f>
        <v>0</v>
      </c>
      <c r="Y12" s="18" t="n">
        <f aca="false">SUM(Y13:Y17)</f>
        <v>0</v>
      </c>
      <c r="Z12" s="18" t="n">
        <f aca="false">SUM(Z13:Z17)</f>
        <v>0</v>
      </c>
      <c r="AA12" s="18" t="n">
        <f aca="false">SUM(AA13:AA17)</f>
        <v>0</v>
      </c>
      <c r="AB12" s="18" t="n">
        <f aca="false">SUM(AB13:AB17)</f>
        <v>0</v>
      </c>
      <c r="AC12" s="18" t="n">
        <f aca="false">SUM(AC13:AC17)</f>
        <v>0</v>
      </c>
      <c r="AD12" s="18" t="n">
        <f aca="false">SUM(AD13:AD17)</f>
        <v>0</v>
      </c>
      <c r="AE12" s="18" t="n">
        <f aca="false">SUM(AE13:AE17)</f>
        <v>0</v>
      </c>
      <c r="AF12" s="13"/>
      <c r="AG12" s="18" t="n">
        <f aca="false">SUM(AG13:AG17)</f>
        <v>0</v>
      </c>
      <c r="AH12" s="18" t="n">
        <f aca="false">SUM(AH13:AH17)</f>
        <v>0</v>
      </c>
      <c r="AI12" s="18" t="n">
        <f aca="false">SUM(AI13:AI17)</f>
        <v>0</v>
      </c>
      <c r="AJ12" s="18" t="n">
        <f aca="false">SUM(AJ13:AJ17)</f>
        <v>0</v>
      </c>
      <c r="AK12" s="18" t="n">
        <f aca="false">SUM(AK13:AK17)</f>
        <v>0</v>
      </c>
      <c r="AL12" s="18" t="n">
        <f aca="false">SUM(AL13:AL17)</f>
        <v>0</v>
      </c>
      <c r="AM12" s="18" t="n">
        <f aca="false">SUM(AM13:AM17)</f>
        <v>0</v>
      </c>
      <c r="AN12" s="18" t="n">
        <f aca="false">SUM(AN13:AN17)</f>
        <v>0</v>
      </c>
      <c r="AO12" s="18" t="n">
        <f aca="false">SUM(AO13:AO17)</f>
        <v>0</v>
      </c>
      <c r="AP12" s="18" t="n">
        <f aca="false">SUM(AP13:AP17)</f>
        <v>0</v>
      </c>
      <c r="AQ12" s="18" t="n">
        <f aca="false">SUM(AQ13:AQ17)</f>
        <v>0</v>
      </c>
      <c r="AR12" s="18" t="n">
        <f aca="false">SUM(AR13:AR17)</f>
        <v>0</v>
      </c>
      <c r="AS12" s="18" t="n">
        <f aca="false">SUM(AS13:AS17)</f>
        <v>0</v>
      </c>
      <c r="AT12" s="18" t="n">
        <f aca="false">SUM(AT13:AT17)</f>
        <v>0</v>
      </c>
      <c r="AU12" s="13"/>
      <c r="AV12" s="18" t="n">
        <f aca="false">SUM(AV13:AV17)</f>
        <v>0</v>
      </c>
      <c r="AW12" s="18" t="n">
        <f aca="false">SUM(AW13:AW17)</f>
        <v>0</v>
      </c>
      <c r="AX12" s="18" t="n">
        <f aca="false">SUM(AX13:AX17)</f>
        <v>0</v>
      </c>
      <c r="AY12" s="18" t="n">
        <f aca="false">SUM(AY13:AY17)</f>
        <v>0</v>
      </c>
      <c r="AZ12" s="18" t="n">
        <f aca="false">SUM(AZ13:AZ17)</f>
        <v>0</v>
      </c>
      <c r="BA12" s="18" t="n">
        <f aca="false">SUM(BA13:BA17)</f>
        <v>0</v>
      </c>
      <c r="BB12" s="18" t="n">
        <f aca="false">SUM(BB13:BB17)</f>
        <v>0</v>
      </c>
      <c r="BC12" s="18" t="n">
        <f aca="false">SUM(BC13:BC17)</f>
        <v>0</v>
      </c>
      <c r="BD12" s="18" t="n">
        <f aca="false">SUM(BD13:BD17)</f>
        <v>0</v>
      </c>
      <c r="BE12" s="18" t="n">
        <f aca="false">SUM(BE13:BE17)</f>
        <v>0</v>
      </c>
      <c r="BF12" s="18" t="n">
        <f aca="false">SUM(BF13:BF17)</f>
        <v>0</v>
      </c>
      <c r="BG12" s="18" t="n">
        <f aca="false">SUM(BG13:BG17)</f>
        <v>0</v>
      </c>
      <c r="BH12" s="18" t="n">
        <f aca="false">SUM(BH13:BH17)</f>
        <v>0</v>
      </c>
      <c r="BI12" s="18" t="n">
        <f aca="false">SUM(BI13:BI17)</f>
        <v>0</v>
      </c>
      <c r="BJ12" s="13"/>
      <c r="BK12" s="18" t="n">
        <f aca="false">SUM(BK13:BK17)</f>
        <v>0</v>
      </c>
      <c r="BL12" s="18" t="n">
        <f aca="false">SUM(BL13:BL17)</f>
        <v>0</v>
      </c>
      <c r="BM12" s="18" t="n">
        <f aca="false">SUM(BM13:BM17)</f>
        <v>0</v>
      </c>
      <c r="BN12" s="18" t="n">
        <f aca="false">SUM(BN13:BN17)</f>
        <v>0</v>
      </c>
      <c r="BO12" s="18" t="n">
        <f aca="false">SUM(BO13:BO17)</f>
        <v>0</v>
      </c>
      <c r="BP12" s="18" t="n">
        <f aca="false">SUM(BP13:BP17)</f>
        <v>0</v>
      </c>
      <c r="BQ12" s="18" t="n">
        <f aca="false">SUM(BQ13:BQ17)</f>
        <v>0</v>
      </c>
      <c r="BR12" s="18" t="n">
        <f aca="false">SUM(BR13:BR17)</f>
        <v>0</v>
      </c>
      <c r="BS12" s="18" t="n">
        <f aca="false">SUM(BS13:BS17)</f>
        <v>0</v>
      </c>
      <c r="BT12" s="18" t="n">
        <f aca="false">SUM(BT13:BT17)</f>
        <v>0</v>
      </c>
      <c r="BU12" s="18" t="n">
        <f aca="false">SUM(BU13:BU17)</f>
        <v>0</v>
      </c>
      <c r="BV12" s="18" t="n">
        <f aca="false">SUM(BV13:BV17)</f>
        <v>0</v>
      </c>
      <c r="BW12" s="18" t="n">
        <f aca="false">SUM(BW13:BW17)</f>
        <v>0</v>
      </c>
      <c r="BX12" s="18" t="n">
        <f aca="false">SUM(BX13:BX17)</f>
        <v>0</v>
      </c>
      <c r="BY12" s="13"/>
      <c r="BZ12" s="18" t="n">
        <f aca="false">SUM(BZ13:BZ17)</f>
        <v>0</v>
      </c>
      <c r="CA12" s="18" t="n">
        <f aca="false">SUM(CA13:CA17)</f>
        <v>0</v>
      </c>
      <c r="CB12" s="18" t="n">
        <f aca="false">SUM(CB13:CB17)</f>
        <v>0</v>
      </c>
      <c r="CC12" s="18" t="n">
        <f aca="false">SUM(CC13:CC17)</f>
        <v>0</v>
      </c>
      <c r="CD12" s="18" t="n">
        <f aca="false">SUM(CD13:CD17)</f>
        <v>0</v>
      </c>
      <c r="CE12" s="18" t="n">
        <f aca="false">SUM(CE13:CE17)</f>
        <v>0</v>
      </c>
      <c r="CF12" s="18" t="n">
        <f aca="false">SUM(CF13:CF17)</f>
        <v>0</v>
      </c>
      <c r="CG12" s="18" t="n">
        <f aca="false">SUM(CG13:CG17)</f>
        <v>0</v>
      </c>
      <c r="CH12" s="18" t="n">
        <f aca="false">SUM(CH13:CH17)</f>
        <v>0</v>
      </c>
      <c r="CI12" s="18" t="n">
        <f aca="false">SUM(CI13:CI17)</f>
        <v>0</v>
      </c>
      <c r="CJ12" s="18" t="n">
        <f aca="false">SUM(CJ13:CJ17)</f>
        <v>0</v>
      </c>
      <c r="CK12" s="18" t="n">
        <f aca="false">SUM(CK13:CK17)</f>
        <v>0</v>
      </c>
      <c r="CL12" s="18" t="n">
        <f aca="false">SUM(CL13:CL17)</f>
        <v>0</v>
      </c>
      <c r="CM12" s="18" t="n">
        <f aca="false">SUM(CM13:CM17)</f>
        <v>0</v>
      </c>
      <c r="CN12" s="13" t="s">
        <v>59</v>
      </c>
      <c r="CO12" s="18" t="n">
        <f aca="false">SUM(CO13:CO17)</f>
        <v>0</v>
      </c>
      <c r="CP12" s="18" t="n">
        <f aca="false">SUM(CP13:CP17)</f>
        <v>0</v>
      </c>
      <c r="CQ12" s="18" t="n">
        <f aca="false">SUM(CQ13:CQ17)</f>
        <v>0</v>
      </c>
      <c r="CR12" s="18" t="n">
        <f aca="false">SUM(CR13:CR17)</f>
        <v>0</v>
      </c>
      <c r="CS12" s="18" t="n">
        <f aca="false">SUM(CS13:CS17)</f>
        <v>0</v>
      </c>
      <c r="CT12" s="18" t="n">
        <f aca="false">SUM(CT13:CT17)</f>
        <v>0</v>
      </c>
      <c r="CU12" s="18" t="n">
        <f aca="false">SUM(CU13:CU17)</f>
        <v>0</v>
      </c>
      <c r="CV12" s="18" t="n">
        <f aca="false">SUM(CV13:CV17)</f>
        <v>0</v>
      </c>
      <c r="CW12" s="18" t="n">
        <f aca="false">SUM(CW13:CW17)</f>
        <v>0</v>
      </c>
      <c r="CX12" s="18" t="n">
        <f aca="false">SUM(CX13:CX17)</f>
        <v>0</v>
      </c>
      <c r="CY12" s="18" t="n">
        <f aca="false">SUM(CY13:CY17)</f>
        <v>0</v>
      </c>
      <c r="CZ12" s="18" t="n">
        <f aca="false">SUM(CZ13:CZ17)</f>
        <v>0</v>
      </c>
      <c r="DA12" s="18" t="n">
        <f aca="false">SUM(DA13:DA17)</f>
        <v>0</v>
      </c>
    </row>
    <row r="13" customFormat="false" ht="14.1" hidden="false" customHeight="true" outlineLevel="0" collapsed="false">
      <c r="A13" s="19"/>
      <c r="B13" s="12"/>
      <c r="C13" s="20"/>
      <c r="D13" s="12"/>
      <c r="E13" s="12"/>
      <c r="F13" s="12"/>
      <c r="G13" s="21" t="n">
        <f aca="false">I13+K13+M13+O13+R13+T13</f>
        <v>0</v>
      </c>
      <c r="H13" s="21" t="n">
        <f aca="false">J13+L13+N13+P13+S13+U13</f>
        <v>0</v>
      </c>
      <c r="I13" s="12"/>
      <c r="J13" s="21" t="n">
        <f aca="false">I13*5</f>
        <v>0</v>
      </c>
      <c r="K13" s="12"/>
      <c r="L13" s="21" t="n">
        <f aca="false">K13</f>
        <v>0</v>
      </c>
      <c r="M13" s="12"/>
      <c r="N13" s="21" t="n">
        <f aca="false">M13*1.5</f>
        <v>0</v>
      </c>
      <c r="O13" s="12"/>
      <c r="P13" s="21" t="n">
        <f aca="false">O13*0.05</f>
        <v>0</v>
      </c>
      <c r="Q13" s="19"/>
      <c r="R13" s="12"/>
      <c r="S13" s="22" t="n">
        <f aca="false">R13*0.05</f>
        <v>0</v>
      </c>
      <c r="T13" s="16"/>
      <c r="U13" s="22" t="n">
        <f aca="false">T13*0.05</f>
        <v>0</v>
      </c>
      <c r="V13" s="21" t="n">
        <f aca="false">X13+Z13+AB13+AD13+AG13+AI13</f>
        <v>0</v>
      </c>
      <c r="W13" s="21" t="n">
        <f aca="false">Y13+AA13+AC13+AE13+AH13+AJ13</f>
        <v>0</v>
      </c>
      <c r="X13" s="23"/>
      <c r="Y13" s="21" t="n">
        <f aca="false">X13*5</f>
        <v>0</v>
      </c>
      <c r="Z13" s="24"/>
      <c r="AA13" s="21" t="n">
        <f aca="false">Z13</f>
        <v>0</v>
      </c>
      <c r="AB13" s="23"/>
      <c r="AC13" s="22" t="n">
        <f aca="false">AB13*1.5</f>
        <v>0</v>
      </c>
      <c r="AD13" s="12"/>
      <c r="AE13" s="22" t="n">
        <f aca="false">AD13*0.05</f>
        <v>0</v>
      </c>
      <c r="AF13" s="19"/>
      <c r="AG13" s="25"/>
      <c r="AH13" s="22" t="n">
        <f aca="false">AG13*0.05</f>
        <v>0</v>
      </c>
      <c r="AI13" s="23"/>
      <c r="AJ13" s="22" t="n">
        <f aca="false">AI13*0.05</f>
        <v>0</v>
      </c>
      <c r="AK13" s="22" t="n">
        <f aca="false">AM13+AO13+AQ13+AS13+AV13+AX13</f>
        <v>0</v>
      </c>
      <c r="AL13" s="22" t="n">
        <f aca="false">AN13+AP13+AR13+AT13+AW13+AY13</f>
        <v>0</v>
      </c>
      <c r="AM13" s="23"/>
      <c r="AN13" s="21" t="n">
        <f aca="false">AM13*5</f>
        <v>0</v>
      </c>
      <c r="AO13" s="12"/>
      <c r="AP13" s="22" t="n">
        <f aca="false">AO13*1.5</f>
        <v>0</v>
      </c>
      <c r="AQ13" s="26"/>
      <c r="AR13" s="22" t="n">
        <f aca="false">AQ13</f>
        <v>0</v>
      </c>
      <c r="AS13" s="16"/>
      <c r="AT13" s="22" t="n">
        <f aca="false">AS13*0.05</f>
        <v>0</v>
      </c>
      <c r="AU13" s="19"/>
      <c r="AV13" s="24"/>
      <c r="AW13" s="22" t="n">
        <f aca="false">AV13*0.05</f>
        <v>0</v>
      </c>
      <c r="AX13" s="24"/>
      <c r="AY13" s="22" t="n">
        <f aca="false">AX13*0.05</f>
        <v>0</v>
      </c>
      <c r="AZ13" s="22" t="n">
        <f aca="false">BB13+BD13+BF13+BH13+BK13+BM13</f>
        <v>0</v>
      </c>
      <c r="BA13" s="22" t="n">
        <f aca="false">BC13+BE13+BG13+BI13+BL13+BN13</f>
        <v>0</v>
      </c>
      <c r="BB13" s="23"/>
      <c r="BC13" s="21" t="n">
        <f aca="false">BB13*5</f>
        <v>0</v>
      </c>
      <c r="BD13" s="12"/>
      <c r="BE13" s="22" t="n">
        <f aca="false">BD13*1.5</f>
        <v>0</v>
      </c>
      <c r="BF13" s="26"/>
      <c r="BG13" s="22" t="n">
        <f aca="false">BF13</f>
        <v>0</v>
      </c>
      <c r="BH13" s="12"/>
      <c r="BI13" s="22" t="n">
        <f aca="false">BH13*0.05</f>
        <v>0</v>
      </c>
      <c r="BJ13" s="19"/>
      <c r="BK13" s="24"/>
      <c r="BL13" s="22" t="n">
        <f aca="false">BK13*0.05</f>
        <v>0</v>
      </c>
      <c r="BM13" s="24"/>
      <c r="BN13" s="22" t="n">
        <f aca="false">BM13*0.05</f>
        <v>0</v>
      </c>
      <c r="BO13" s="22" t="n">
        <f aca="false">BQ13+BS13+BU13+BW13+BZ13+CB13</f>
        <v>0</v>
      </c>
      <c r="BP13" s="22" t="n">
        <f aca="false">BR13+BT13+BV13+BX13+CA13+CC13</f>
        <v>0</v>
      </c>
      <c r="BQ13" s="12"/>
      <c r="BR13" s="21" t="n">
        <f aca="false">BQ13*5</f>
        <v>0</v>
      </c>
      <c r="BS13" s="12"/>
      <c r="BT13" s="22" t="n">
        <f aca="false">BS13*1.5</f>
        <v>0</v>
      </c>
      <c r="BU13" s="26"/>
      <c r="BV13" s="22" t="n">
        <f aca="false">BU13</f>
        <v>0</v>
      </c>
      <c r="BW13" s="12"/>
      <c r="BX13" s="22" t="n">
        <f aca="false">BW13*0.05</f>
        <v>0</v>
      </c>
      <c r="BY13" s="19"/>
      <c r="BZ13" s="24"/>
      <c r="CA13" s="22" t="n">
        <f aca="false">BZ13*0.05</f>
        <v>0</v>
      </c>
      <c r="CB13" s="24"/>
      <c r="CC13" s="22" t="n">
        <f aca="false">CB13*0.05</f>
        <v>0</v>
      </c>
      <c r="CD13" s="12"/>
      <c r="CE13" s="21" t="n">
        <f aca="false">CD13*5</f>
        <v>0</v>
      </c>
      <c r="CF13" s="12"/>
      <c r="CG13" s="21" t="n">
        <f aca="false">CF13*5</f>
        <v>0</v>
      </c>
      <c r="CH13" s="21" t="n">
        <f aca="false">CJ13+CL13+CO13</f>
        <v>0</v>
      </c>
      <c r="CI13" s="21" t="n">
        <f aca="false">CK13+CM13+CP13</f>
        <v>0</v>
      </c>
      <c r="CJ13" s="12"/>
      <c r="CK13" s="21" t="n">
        <f aca="false">CJ13*0.05</f>
        <v>0</v>
      </c>
      <c r="CL13" s="12"/>
      <c r="CM13" s="21" t="n">
        <f aca="false">CL13*0.05</f>
        <v>0</v>
      </c>
      <c r="CN13" s="27" t="s">
        <v>60</v>
      </c>
      <c r="CO13" s="28"/>
      <c r="CP13" s="21" t="n">
        <f aca="false">CO13*0.05</f>
        <v>0</v>
      </c>
      <c r="CQ13" s="21" t="n">
        <f aca="false">CS13+CU13+CW13</f>
        <v>0</v>
      </c>
      <c r="CR13" s="21" t="n">
        <f aca="false">CT13+CV13+CX13</f>
        <v>0</v>
      </c>
      <c r="CS13" s="23"/>
      <c r="CT13" s="21" t="n">
        <f aca="false">CS13*0.05</f>
        <v>0</v>
      </c>
      <c r="CU13" s="23"/>
      <c r="CV13" s="21" t="n">
        <f aca="false">CU13*0.05</f>
        <v>0</v>
      </c>
      <c r="CW13" s="23"/>
      <c r="CX13" s="21" t="n">
        <f aca="false">CW13*0.05</f>
        <v>0</v>
      </c>
      <c r="CY13" s="21" t="n">
        <f aca="false">L13</f>
        <v>0</v>
      </c>
      <c r="CZ13" s="23"/>
      <c r="DA13" s="23"/>
    </row>
    <row r="14" customFormat="false" ht="14.1" hidden="false" customHeight="true" outlineLevel="0" collapsed="false">
      <c r="A14" s="27"/>
      <c r="B14" s="23"/>
      <c r="C14" s="29"/>
      <c r="D14" s="23"/>
      <c r="E14" s="23"/>
      <c r="F14" s="23"/>
      <c r="G14" s="21" t="n">
        <f aca="false">I14+K14+M14+O14+R14+T14</f>
        <v>0</v>
      </c>
      <c r="H14" s="21" t="n">
        <f aca="false">J14+L14+N14+P14+S14+U14</f>
        <v>0</v>
      </c>
      <c r="I14" s="23"/>
      <c r="J14" s="21" t="n">
        <f aca="false">I14*5</f>
        <v>0</v>
      </c>
      <c r="K14" s="23"/>
      <c r="L14" s="21" t="n">
        <f aca="false">K14</f>
        <v>0</v>
      </c>
      <c r="M14" s="23"/>
      <c r="N14" s="21" t="n">
        <f aca="false">M14*1.5</f>
        <v>0</v>
      </c>
      <c r="O14" s="23"/>
      <c r="P14" s="21" t="n">
        <f aca="false">O14*0.05</f>
        <v>0</v>
      </c>
      <c r="Q14" s="27"/>
      <c r="R14" s="23"/>
      <c r="S14" s="22" t="n">
        <f aca="false">R14*0.05</f>
        <v>0</v>
      </c>
      <c r="T14" s="25"/>
      <c r="U14" s="22" t="n">
        <f aca="false">T14*0.05</f>
        <v>0</v>
      </c>
      <c r="V14" s="21" t="n">
        <f aca="false">X14+Z14+AB14+AD14+AG14+AI14</f>
        <v>0</v>
      </c>
      <c r="W14" s="21" t="n">
        <f aca="false">Y14+AA14+AC14+AE14+AH14+AJ14</f>
        <v>0</v>
      </c>
      <c r="X14" s="23"/>
      <c r="Y14" s="21" t="n">
        <f aca="false">X14*5</f>
        <v>0</v>
      </c>
      <c r="Z14" s="24"/>
      <c r="AA14" s="21" t="n">
        <f aca="false">Z14</f>
        <v>0</v>
      </c>
      <c r="AB14" s="23"/>
      <c r="AC14" s="22" t="n">
        <f aca="false">AB14*1.5</f>
        <v>0</v>
      </c>
      <c r="AD14" s="25"/>
      <c r="AE14" s="22" t="n">
        <f aca="false">AD14*0.05</f>
        <v>0</v>
      </c>
      <c r="AF14" s="27"/>
      <c r="AG14" s="25"/>
      <c r="AH14" s="22" t="n">
        <f aca="false">AG14*0.05</f>
        <v>0</v>
      </c>
      <c r="AI14" s="23"/>
      <c r="AJ14" s="22" t="n">
        <f aca="false">AI14*0.05</f>
        <v>0</v>
      </c>
      <c r="AK14" s="22" t="n">
        <f aca="false">AM14+AO14+AQ14+AS14+AV14+AX14</f>
        <v>0</v>
      </c>
      <c r="AL14" s="22" t="n">
        <f aca="false">AN14+AP14+AR14+AT14+AW14+AY14</f>
        <v>0</v>
      </c>
      <c r="AM14" s="23"/>
      <c r="AN14" s="21" t="n">
        <f aca="false">AM14*5</f>
        <v>0</v>
      </c>
      <c r="AO14" s="23"/>
      <c r="AP14" s="22" t="n">
        <f aca="false">AO14*1.5</f>
        <v>0</v>
      </c>
      <c r="AQ14" s="26"/>
      <c r="AR14" s="22" t="n">
        <f aca="false">AQ14</f>
        <v>0</v>
      </c>
      <c r="AS14" s="25"/>
      <c r="AT14" s="22" t="n">
        <f aca="false">AS14*0.05</f>
        <v>0</v>
      </c>
      <c r="AU14" s="27"/>
      <c r="AV14" s="24"/>
      <c r="AW14" s="22" t="n">
        <f aca="false">AV14*0.05</f>
        <v>0</v>
      </c>
      <c r="AX14" s="24"/>
      <c r="AY14" s="22" t="n">
        <f aca="false">AX14*0.05</f>
        <v>0</v>
      </c>
      <c r="AZ14" s="22" t="n">
        <f aca="false">BB14+BD14+BF14+BH14+BK14+BM14</f>
        <v>0</v>
      </c>
      <c r="BA14" s="22" t="n">
        <f aca="false">BC14+BE14+BG14+BI14+BL14+BN14</f>
        <v>0</v>
      </c>
      <c r="BB14" s="23"/>
      <c r="BC14" s="21" t="n">
        <f aca="false">BB14*5</f>
        <v>0</v>
      </c>
      <c r="BD14" s="23"/>
      <c r="BE14" s="22" t="n">
        <f aca="false">BD14*1.5</f>
        <v>0</v>
      </c>
      <c r="BF14" s="26"/>
      <c r="BG14" s="22" t="n">
        <f aca="false">BF14</f>
        <v>0</v>
      </c>
      <c r="BH14" s="25"/>
      <c r="BI14" s="22" t="n">
        <f aca="false">BH14*0.05</f>
        <v>0</v>
      </c>
      <c r="BJ14" s="27"/>
      <c r="BK14" s="24"/>
      <c r="BL14" s="22" t="n">
        <f aca="false">BK14*0.05</f>
        <v>0</v>
      </c>
      <c r="BM14" s="24"/>
      <c r="BN14" s="22" t="n">
        <f aca="false">BM14*0.05</f>
        <v>0</v>
      </c>
      <c r="BO14" s="22" t="n">
        <f aca="false">BQ14+BS14+BU14+BW14+BZ14+CB14</f>
        <v>0</v>
      </c>
      <c r="BP14" s="22" t="n">
        <f aca="false">BR14+BT14+BV14+BX14+CA14+CC14</f>
        <v>0</v>
      </c>
      <c r="BQ14" s="23"/>
      <c r="BR14" s="21" t="n">
        <f aca="false">BQ14*5</f>
        <v>0</v>
      </c>
      <c r="BS14" s="23"/>
      <c r="BT14" s="22" t="n">
        <f aca="false">BS14*1.5</f>
        <v>0</v>
      </c>
      <c r="BU14" s="26"/>
      <c r="BV14" s="22" t="n">
        <f aca="false">BU14</f>
        <v>0</v>
      </c>
      <c r="BW14" s="25"/>
      <c r="BX14" s="22" t="n">
        <f aca="false">BW14*0.05</f>
        <v>0</v>
      </c>
      <c r="BY14" s="27"/>
      <c r="BZ14" s="24"/>
      <c r="CA14" s="22" t="n">
        <f aca="false">BZ14*0.05</f>
        <v>0</v>
      </c>
      <c r="CB14" s="24"/>
      <c r="CC14" s="22" t="n">
        <f aca="false">CB14*0.05</f>
        <v>0</v>
      </c>
      <c r="CD14" s="23"/>
      <c r="CE14" s="21" t="n">
        <f aca="false">CD14*5</f>
        <v>0</v>
      </c>
      <c r="CF14" s="23"/>
      <c r="CG14" s="21" t="n">
        <f aca="false">CF14*5</f>
        <v>0</v>
      </c>
      <c r="CH14" s="21" t="n">
        <f aca="false">CJ14+CL14+CO14</f>
        <v>0</v>
      </c>
      <c r="CI14" s="21" t="n">
        <f aca="false">CK14+CM14+CP14</f>
        <v>0</v>
      </c>
      <c r="CJ14" s="23"/>
      <c r="CK14" s="21" t="n">
        <f aca="false">CJ14*0.05</f>
        <v>0</v>
      </c>
      <c r="CL14" s="23"/>
      <c r="CM14" s="21" t="n">
        <f aca="false">CL14*0.05</f>
        <v>0</v>
      </c>
      <c r="CN14" s="27" t="s">
        <v>61</v>
      </c>
      <c r="CO14" s="23"/>
      <c r="CP14" s="21" t="n">
        <f aca="false">CO14*0.05</f>
        <v>0</v>
      </c>
      <c r="CQ14" s="21" t="n">
        <f aca="false">CS14+CU14+CW14</f>
        <v>0</v>
      </c>
      <c r="CR14" s="21" t="n">
        <f aca="false">CT14+CV14+CX14</f>
        <v>0</v>
      </c>
      <c r="CS14" s="23"/>
      <c r="CT14" s="21" t="n">
        <f aca="false">CS14*0.05</f>
        <v>0</v>
      </c>
      <c r="CU14" s="23"/>
      <c r="CV14" s="21" t="n">
        <f aca="false">CU14*0.05</f>
        <v>0</v>
      </c>
      <c r="CW14" s="23"/>
      <c r="CX14" s="21" t="n">
        <f aca="false">CW14*0.05</f>
        <v>0</v>
      </c>
      <c r="CY14" s="21" t="n">
        <f aca="false">L14</f>
        <v>0</v>
      </c>
      <c r="CZ14" s="23"/>
      <c r="DA14" s="23"/>
    </row>
    <row r="15" customFormat="false" ht="14.1" hidden="false" customHeight="true" outlineLevel="0" collapsed="false">
      <c r="A15" s="27"/>
      <c r="B15" s="23"/>
      <c r="C15" s="29"/>
      <c r="D15" s="23"/>
      <c r="E15" s="23"/>
      <c r="F15" s="23"/>
      <c r="G15" s="21" t="n">
        <f aca="false">I15+K15+M15+O15+R15+T15</f>
        <v>0</v>
      </c>
      <c r="H15" s="21" t="n">
        <f aca="false">J15+L15+N15+P15+S15+U15</f>
        <v>0</v>
      </c>
      <c r="I15" s="23"/>
      <c r="J15" s="21" t="n">
        <f aca="false">I15*5</f>
        <v>0</v>
      </c>
      <c r="K15" s="23"/>
      <c r="L15" s="21" t="n">
        <f aca="false">K15</f>
        <v>0</v>
      </c>
      <c r="M15" s="23"/>
      <c r="N15" s="21" t="n">
        <f aca="false">M15*1.5</f>
        <v>0</v>
      </c>
      <c r="O15" s="23"/>
      <c r="P15" s="21" t="n">
        <f aca="false">O15*0.05</f>
        <v>0</v>
      </c>
      <c r="Q15" s="27"/>
      <c r="R15" s="23"/>
      <c r="S15" s="22" t="n">
        <f aca="false">R15*0.05</f>
        <v>0</v>
      </c>
      <c r="T15" s="25"/>
      <c r="U15" s="22" t="n">
        <f aca="false">T15*0.05</f>
        <v>0</v>
      </c>
      <c r="V15" s="21" t="n">
        <f aca="false">X15+Z15+AB15+AD15+AG15+AI15</f>
        <v>0</v>
      </c>
      <c r="W15" s="21" t="n">
        <f aca="false">Y15+AA15+AC15+AE15+AH15+AJ15</f>
        <v>0</v>
      </c>
      <c r="X15" s="23"/>
      <c r="Y15" s="21" t="n">
        <f aca="false">X15*5</f>
        <v>0</v>
      </c>
      <c r="Z15" s="24"/>
      <c r="AA15" s="21" t="n">
        <f aca="false">Z15</f>
        <v>0</v>
      </c>
      <c r="AB15" s="23"/>
      <c r="AC15" s="22" t="n">
        <f aca="false">AB15*1.5</f>
        <v>0</v>
      </c>
      <c r="AD15" s="25"/>
      <c r="AE15" s="22" t="n">
        <f aca="false">AD15*0.05</f>
        <v>0</v>
      </c>
      <c r="AF15" s="27"/>
      <c r="AG15" s="25"/>
      <c r="AH15" s="22" t="n">
        <f aca="false">AG15*0.05</f>
        <v>0</v>
      </c>
      <c r="AI15" s="23"/>
      <c r="AJ15" s="22" t="n">
        <f aca="false">AI15*0.05</f>
        <v>0</v>
      </c>
      <c r="AK15" s="22" t="n">
        <f aca="false">AM15+AO15+AQ15+AS15+AV15+AX15</f>
        <v>0</v>
      </c>
      <c r="AL15" s="22" t="n">
        <f aca="false">AN15+AP15+AR15+AT15+AW15+AY15</f>
        <v>0</v>
      </c>
      <c r="AM15" s="23"/>
      <c r="AN15" s="21" t="n">
        <f aca="false">AM15*5</f>
        <v>0</v>
      </c>
      <c r="AO15" s="23"/>
      <c r="AP15" s="22" t="n">
        <f aca="false">AO15*1.5</f>
        <v>0</v>
      </c>
      <c r="AQ15" s="26"/>
      <c r="AR15" s="22" t="n">
        <f aca="false">AQ15</f>
        <v>0</v>
      </c>
      <c r="AS15" s="25"/>
      <c r="AT15" s="22" t="n">
        <f aca="false">AS15*0.05</f>
        <v>0</v>
      </c>
      <c r="AU15" s="27"/>
      <c r="AV15" s="24"/>
      <c r="AW15" s="22" t="n">
        <f aca="false">AV15*0.05</f>
        <v>0</v>
      </c>
      <c r="AX15" s="24"/>
      <c r="AY15" s="22" t="n">
        <f aca="false">AX15*0.05</f>
        <v>0</v>
      </c>
      <c r="AZ15" s="22" t="n">
        <f aca="false">BB15+BD15+BF15+BH15+BK15+BM15</f>
        <v>0</v>
      </c>
      <c r="BA15" s="22" t="n">
        <f aca="false">BC15+BE15+BG15+BI15+BL15+BN15</f>
        <v>0</v>
      </c>
      <c r="BB15" s="23"/>
      <c r="BC15" s="21" t="n">
        <f aca="false">BB15*5</f>
        <v>0</v>
      </c>
      <c r="BD15" s="23"/>
      <c r="BE15" s="22" t="n">
        <f aca="false">BD15*1.5</f>
        <v>0</v>
      </c>
      <c r="BF15" s="26"/>
      <c r="BG15" s="22" t="n">
        <f aca="false">BF15</f>
        <v>0</v>
      </c>
      <c r="BH15" s="25"/>
      <c r="BI15" s="22" t="n">
        <f aca="false">BH15*0.05</f>
        <v>0</v>
      </c>
      <c r="BJ15" s="27"/>
      <c r="BK15" s="24"/>
      <c r="BL15" s="22" t="n">
        <f aca="false">BK15*0.05</f>
        <v>0</v>
      </c>
      <c r="BM15" s="24"/>
      <c r="BN15" s="22" t="n">
        <f aca="false">BM15*0.05</f>
        <v>0</v>
      </c>
      <c r="BO15" s="22" t="n">
        <f aca="false">BQ15+BS15+BU15+BW15+BZ15+CB15</f>
        <v>0</v>
      </c>
      <c r="BP15" s="22" t="n">
        <f aca="false">BR15+BT15+BV15+BX15+CA15+CC15</f>
        <v>0</v>
      </c>
      <c r="BQ15" s="23"/>
      <c r="BR15" s="21" t="n">
        <f aca="false">BQ15*5</f>
        <v>0</v>
      </c>
      <c r="BS15" s="23"/>
      <c r="BT15" s="22" t="n">
        <f aca="false">BS15*1.5</f>
        <v>0</v>
      </c>
      <c r="BU15" s="26"/>
      <c r="BV15" s="22" t="n">
        <f aca="false">BU15</f>
        <v>0</v>
      </c>
      <c r="BW15" s="25"/>
      <c r="BX15" s="22" t="n">
        <f aca="false">BW15*0.05</f>
        <v>0</v>
      </c>
      <c r="BY15" s="27"/>
      <c r="BZ15" s="24"/>
      <c r="CA15" s="22" t="n">
        <f aca="false">BZ15*0.05</f>
        <v>0</v>
      </c>
      <c r="CB15" s="24"/>
      <c r="CC15" s="22" t="n">
        <f aca="false">CB15*0.05</f>
        <v>0</v>
      </c>
      <c r="CD15" s="23"/>
      <c r="CE15" s="21" t="n">
        <f aca="false">CD15*5</f>
        <v>0</v>
      </c>
      <c r="CF15" s="23"/>
      <c r="CG15" s="21" t="n">
        <f aca="false">CF15*5</f>
        <v>0</v>
      </c>
      <c r="CH15" s="21" t="n">
        <f aca="false">CJ15+CL15+CO15</f>
        <v>0</v>
      </c>
      <c r="CI15" s="21" t="n">
        <f aca="false">CK15+CM15+CP15</f>
        <v>0</v>
      </c>
      <c r="CJ15" s="23"/>
      <c r="CK15" s="21" t="n">
        <f aca="false">CJ15*0.05</f>
        <v>0</v>
      </c>
      <c r="CL15" s="23"/>
      <c r="CM15" s="21" t="n">
        <f aca="false">CL15*0.05</f>
        <v>0</v>
      </c>
      <c r="CN15" s="27" t="s">
        <v>62</v>
      </c>
      <c r="CO15" s="23"/>
      <c r="CP15" s="21" t="n">
        <f aca="false">CO15*0.05</f>
        <v>0</v>
      </c>
      <c r="CQ15" s="21" t="n">
        <f aca="false">CS15+CU15+CW15</f>
        <v>0</v>
      </c>
      <c r="CR15" s="21" t="n">
        <f aca="false">CT15+CV15+CX15</f>
        <v>0</v>
      </c>
      <c r="CS15" s="23"/>
      <c r="CT15" s="21" t="n">
        <f aca="false">CS15*0.05</f>
        <v>0</v>
      </c>
      <c r="CU15" s="23"/>
      <c r="CV15" s="21" t="n">
        <f aca="false">CU15*0.05</f>
        <v>0</v>
      </c>
      <c r="CW15" s="23"/>
      <c r="CX15" s="21" t="n">
        <f aca="false">CW15*0.05</f>
        <v>0</v>
      </c>
      <c r="CY15" s="21" t="n">
        <f aca="false">L15</f>
        <v>0</v>
      </c>
      <c r="CZ15" s="23"/>
      <c r="DA15" s="23"/>
    </row>
    <row r="16" customFormat="false" ht="14.1" hidden="false" customHeight="true" outlineLevel="0" collapsed="false">
      <c r="A16" s="27"/>
      <c r="B16" s="23"/>
      <c r="C16" s="29"/>
      <c r="D16" s="23"/>
      <c r="E16" s="23"/>
      <c r="F16" s="23"/>
      <c r="G16" s="21" t="n">
        <f aca="false">I16+K16+M16+O16+R16+T16</f>
        <v>0</v>
      </c>
      <c r="H16" s="21" t="n">
        <f aca="false">J16+L16+N16+P16+S16+U16</f>
        <v>0</v>
      </c>
      <c r="I16" s="23"/>
      <c r="J16" s="21" t="n">
        <f aca="false">I16*5</f>
        <v>0</v>
      </c>
      <c r="K16" s="23"/>
      <c r="L16" s="21" t="n">
        <f aca="false">K16</f>
        <v>0</v>
      </c>
      <c r="M16" s="23"/>
      <c r="N16" s="21" t="n">
        <f aca="false">M16*1.5</f>
        <v>0</v>
      </c>
      <c r="O16" s="23"/>
      <c r="P16" s="21" t="n">
        <f aca="false">O16*0.05</f>
        <v>0</v>
      </c>
      <c r="Q16" s="27"/>
      <c r="R16" s="23"/>
      <c r="S16" s="22" t="n">
        <f aca="false">R16*0.05</f>
        <v>0</v>
      </c>
      <c r="T16" s="25"/>
      <c r="U16" s="22" t="n">
        <f aca="false">T16*0.05</f>
        <v>0</v>
      </c>
      <c r="V16" s="21" t="n">
        <f aca="false">X16+Z16+AB16+AD16+AG16+AI16</f>
        <v>0</v>
      </c>
      <c r="W16" s="21" t="n">
        <f aca="false">Y16+AA16+AC16+AE16+AH16+AJ16</f>
        <v>0</v>
      </c>
      <c r="X16" s="23"/>
      <c r="Y16" s="21" t="n">
        <f aca="false">X16*5</f>
        <v>0</v>
      </c>
      <c r="Z16" s="23"/>
      <c r="AA16" s="21" t="n">
        <f aca="false">Z16</f>
        <v>0</v>
      </c>
      <c r="AB16" s="23"/>
      <c r="AC16" s="22" t="n">
        <f aca="false">AB16*1.5</f>
        <v>0</v>
      </c>
      <c r="AD16" s="23"/>
      <c r="AE16" s="22" t="n">
        <f aca="false">AD16*0.05</f>
        <v>0</v>
      </c>
      <c r="AF16" s="27"/>
      <c r="AG16" s="23"/>
      <c r="AH16" s="22" t="n">
        <f aca="false">AG16*0.05</f>
        <v>0</v>
      </c>
      <c r="AI16" s="25"/>
      <c r="AJ16" s="22" t="n">
        <f aca="false">AI16*0.05</f>
        <v>0</v>
      </c>
      <c r="AK16" s="22" t="n">
        <f aca="false">AM16+AO16+AQ16+AS16+AV16+AX16</f>
        <v>0</v>
      </c>
      <c r="AL16" s="22" t="n">
        <f aca="false">AN16+AP16+AR16+AT16+AW16+AY16</f>
        <v>0</v>
      </c>
      <c r="AM16" s="23"/>
      <c r="AN16" s="21" t="n">
        <f aca="false">AM16*5</f>
        <v>0</v>
      </c>
      <c r="AO16" s="23"/>
      <c r="AP16" s="22" t="n">
        <f aca="false">AO16*1.5</f>
        <v>0</v>
      </c>
      <c r="AQ16" s="26"/>
      <c r="AR16" s="22" t="n">
        <f aca="false">AQ16</f>
        <v>0</v>
      </c>
      <c r="AS16" s="25"/>
      <c r="AT16" s="22" t="n">
        <f aca="false">AS16*0.05</f>
        <v>0</v>
      </c>
      <c r="AU16" s="27"/>
      <c r="AV16" s="24"/>
      <c r="AW16" s="22" t="n">
        <f aca="false">AV16*0.05</f>
        <v>0</v>
      </c>
      <c r="AX16" s="24"/>
      <c r="AY16" s="22" t="n">
        <f aca="false">AX16*0.05</f>
        <v>0</v>
      </c>
      <c r="AZ16" s="22" t="n">
        <f aca="false">BB16+BD16+BF16+BH16+BK16+BM16</f>
        <v>0</v>
      </c>
      <c r="BA16" s="22" t="n">
        <f aca="false">BC16+BE16+BG16+BI16+BL16+BN16</f>
        <v>0</v>
      </c>
      <c r="BB16" s="23"/>
      <c r="BC16" s="21" t="n">
        <f aca="false">BB16*5</f>
        <v>0</v>
      </c>
      <c r="BD16" s="23"/>
      <c r="BE16" s="22" t="n">
        <f aca="false">BD16*1.5</f>
        <v>0</v>
      </c>
      <c r="BF16" s="26"/>
      <c r="BG16" s="22" t="n">
        <f aca="false">BF16</f>
        <v>0</v>
      </c>
      <c r="BH16" s="25"/>
      <c r="BI16" s="22" t="n">
        <f aca="false">BH16*0.05</f>
        <v>0</v>
      </c>
      <c r="BJ16" s="27"/>
      <c r="BK16" s="24"/>
      <c r="BL16" s="22" t="n">
        <f aca="false">BK16*0.05</f>
        <v>0</v>
      </c>
      <c r="BM16" s="24"/>
      <c r="BN16" s="22" t="n">
        <f aca="false">BM16*0.05</f>
        <v>0</v>
      </c>
      <c r="BO16" s="22" t="n">
        <f aca="false">BQ16+BS16+BU16+BW16+BZ16+CB16</f>
        <v>0</v>
      </c>
      <c r="BP16" s="22" t="n">
        <f aca="false">BR16+BT16+BV16+BX16+CA16+CC16</f>
        <v>0</v>
      </c>
      <c r="BQ16" s="23"/>
      <c r="BR16" s="21" t="n">
        <f aca="false">BQ16*5</f>
        <v>0</v>
      </c>
      <c r="BS16" s="23"/>
      <c r="BT16" s="22" t="n">
        <f aca="false">BS16*1.5</f>
        <v>0</v>
      </c>
      <c r="BU16" s="26"/>
      <c r="BV16" s="22" t="n">
        <f aca="false">BU16</f>
        <v>0</v>
      </c>
      <c r="BW16" s="25"/>
      <c r="BX16" s="22" t="n">
        <f aca="false">BW16*0.05</f>
        <v>0</v>
      </c>
      <c r="BY16" s="27"/>
      <c r="BZ16" s="24"/>
      <c r="CA16" s="22" t="n">
        <f aca="false">BZ16*0.05</f>
        <v>0</v>
      </c>
      <c r="CB16" s="24"/>
      <c r="CC16" s="22" t="n">
        <f aca="false">CB16*0.05</f>
        <v>0</v>
      </c>
      <c r="CD16" s="23"/>
      <c r="CE16" s="21" t="n">
        <f aca="false">CD16*5</f>
        <v>0</v>
      </c>
      <c r="CF16" s="23"/>
      <c r="CG16" s="21" t="n">
        <f aca="false">CF16*5</f>
        <v>0</v>
      </c>
      <c r="CH16" s="21" t="n">
        <f aca="false">CJ16+CL16+CO16</f>
        <v>0</v>
      </c>
      <c r="CI16" s="21" t="n">
        <f aca="false">CK16+CM16+CP16</f>
        <v>0</v>
      </c>
      <c r="CJ16" s="23"/>
      <c r="CK16" s="21" t="n">
        <f aca="false">CJ16*0.05</f>
        <v>0</v>
      </c>
      <c r="CL16" s="23"/>
      <c r="CM16" s="21" t="n">
        <f aca="false">CL16*0.05</f>
        <v>0</v>
      </c>
      <c r="CN16" s="27" t="s">
        <v>63</v>
      </c>
      <c r="CO16" s="23"/>
      <c r="CP16" s="21" t="n">
        <f aca="false">CO16*0.05</f>
        <v>0</v>
      </c>
      <c r="CQ16" s="21" t="n">
        <f aca="false">CS16+CU16+CW16</f>
        <v>0</v>
      </c>
      <c r="CR16" s="21" t="n">
        <f aca="false">CT16+CV16+CX16</f>
        <v>0</v>
      </c>
      <c r="CS16" s="23"/>
      <c r="CT16" s="21" t="n">
        <f aca="false">CS16*0.05</f>
        <v>0</v>
      </c>
      <c r="CU16" s="23"/>
      <c r="CV16" s="21" t="n">
        <f aca="false">CU16*0.05</f>
        <v>0</v>
      </c>
      <c r="CW16" s="23"/>
      <c r="CX16" s="21" t="n">
        <f aca="false">CW16*0.05</f>
        <v>0</v>
      </c>
      <c r="CY16" s="21" t="n">
        <f aca="false">L16</f>
        <v>0</v>
      </c>
      <c r="CZ16" s="23"/>
      <c r="DA16" s="23"/>
    </row>
    <row r="17" customFormat="false" ht="14.1" hidden="false" customHeight="true" outlineLevel="0" collapsed="false">
      <c r="A17" s="27"/>
      <c r="B17" s="23"/>
      <c r="C17" s="29"/>
      <c r="D17" s="23"/>
      <c r="E17" s="23"/>
      <c r="F17" s="23"/>
      <c r="G17" s="21" t="n">
        <f aca="false">I17+K17+M17+O17+R17+T17</f>
        <v>0</v>
      </c>
      <c r="H17" s="21" t="n">
        <f aca="false">J17+L17+N17+P17+S17+U17</f>
        <v>0</v>
      </c>
      <c r="I17" s="23"/>
      <c r="J17" s="21" t="n">
        <f aca="false">I17*5</f>
        <v>0</v>
      </c>
      <c r="K17" s="23"/>
      <c r="L17" s="21" t="n">
        <f aca="false">K17</f>
        <v>0</v>
      </c>
      <c r="M17" s="23"/>
      <c r="N17" s="21" t="n">
        <f aca="false">M17*1.5</f>
        <v>0</v>
      </c>
      <c r="O17" s="23"/>
      <c r="P17" s="21" t="n">
        <f aca="false">O17*0.05</f>
        <v>0</v>
      </c>
      <c r="Q17" s="27"/>
      <c r="R17" s="23"/>
      <c r="S17" s="22" t="n">
        <f aca="false">R17*0.05</f>
        <v>0</v>
      </c>
      <c r="T17" s="25"/>
      <c r="U17" s="22" t="n">
        <f aca="false">T17*0.05</f>
        <v>0</v>
      </c>
      <c r="V17" s="21" t="n">
        <f aca="false">X17+Z17+AB17+AD17+AG17+AI17</f>
        <v>0</v>
      </c>
      <c r="W17" s="21" t="n">
        <f aca="false">Y17+AA17+AC17+AE17+AH17+AJ17</f>
        <v>0</v>
      </c>
      <c r="X17" s="23"/>
      <c r="Y17" s="21" t="n">
        <f aca="false">X17*5</f>
        <v>0</v>
      </c>
      <c r="Z17" s="24"/>
      <c r="AA17" s="21" t="n">
        <f aca="false">Z17</f>
        <v>0</v>
      </c>
      <c r="AB17" s="23"/>
      <c r="AC17" s="22" t="n">
        <f aca="false">AB17*1.5</f>
        <v>0</v>
      </c>
      <c r="AD17" s="25"/>
      <c r="AE17" s="22" t="n">
        <f aca="false">AD17*0.05</f>
        <v>0</v>
      </c>
      <c r="AF17" s="27"/>
      <c r="AG17" s="25"/>
      <c r="AH17" s="22" t="n">
        <f aca="false">AG17*0.05</f>
        <v>0</v>
      </c>
      <c r="AI17" s="23"/>
      <c r="AJ17" s="22" t="n">
        <f aca="false">AI17*0.05</f>
        <v>0</v>
      </c>
      <c r="AK17" s="22" t="n">
        <f aca="false">AM17+AO17+AQ17+AS17+AV17+AX17</f>
        <v>0</v>
      </c>
      <c r="AL17" s="22" t="n">
        <f aca="false">AN17+AP17+AR17+AT17+AW17+AY17</f>
        <v>0</v>
      </c>
      <c r="AM17" s="23"/>
      <c r="AN17" s="21" t="n">
        <f aca="false">AM17*5</f>
        <v>0</v>
      </c>
      <c r="AO17" s="23"/>
      <c r="AP17" s="22" t="n">
        <f aca="false">AO17*1.5</f>
        <v>0</v>
      </c>
      <c r="AQ17" s="26"/>
      <c r="AR17" s="22" t="n">
        <f aca="false">AQ17</f>
        <v>0</v>
      </c>
      <c r="AS17" s="25"/>
      <c r="AT17" s="22" t="n">
        <f aca="false">AS17*0.05</f>
        <v>0</v>
      </c>
      <c r="AU17" s="27"/>
      <c r="AV17" s="24"/>
      <c r="AW17" s="22" t="n">
        <f aca="false">AV17*0.05</f>
        <v>0</v>
      </c>
      <c r="AX17" s="24"/>
      <c r="AY17" s="22" t="n">
        <f aca="false">AX17*0.05</f>
        <v>0</v>
      </c>
      <c r="AZ17" s="22" t="n">
        <f aca="false">BB17+BD17+BF17+BH17+BK17+BM17</f>
        <v>0</v>
      </c>
      <c r="BA17" s="22" t="n">
        <f aca="false">BC17+BE17+BG17+BI17+BL17+BN17</f>
        <v>0</v>
      </c>
      <c r="BB17" s="23"/>
      <c r="BC17" s="21" t="n">
        <f aca="false">BB17*5</f>
        <v>0</v>
      </c>
      <c r="BD17" s="23"/>
      <c r="BE17" s="22" t="n">
        <f aca="false">BD17*1.5</f>
        <v>0</v>
      </c>
      <c r="BF17" s="26"/>
      <c r="BG17" s="22" t="n">
        <f aca="false">BF17</f>
        <v>0</v>
      </c>
      <c r="BH17" s="25"/>
      <c r="BI17" s="22" t="n">
        <f aca="false">BH17*0.05</f>
        <v>0</v>
      </c>
      <c r="BJ17" s="27"/>
      <c r="BK17" s="24"/>
      <c r="BL17" s="22" t="n">
        <f aca="false">BK17*0.05</f>
        <v>0</v>
      </c>
      <c r="BM17" s="24"/>
      <c r="BN17" s="22" t="n">
        <f aca="false">BM17*0.05</f>
        <v>0</v>
      </c>
      <c r="BO17" s="22" t="n">
        <f aca="false">BQ17+BS17+BU17+BW17+BZ17+CB17</f>
        <v>0</v>
      </c>
      <c r="BP17" s="22" t="n">
        <f aca="false">BR17+BT17+BV17+BX17+CA17+CC17</f>
        <v>0</v>
      </c>
      <c r="BQ17" s="23"/>
      <c r="BR17" s="21" t="n">
        <f aca="false">BQ17*5</f>
        <v>0</v>
      </c>
      <c r="BS17" s="23"/>
      <c r="BT17" s="22" t="n">
        <f aca="false">BS17*1.5</f>
        <v>0</v>
      </c>
      <c r="BU17" s="26"/>
      <c r="BV17" s="22" t="n">
        <f aca="false">BU17</f>
        <v>0</v>
      </c>
      <c r="BW17" s="25"/>
      <c r="BX17" s="22" t="n">
        <f aca="false">BW17*0.05</f>
        <v>0</v>
      </c>
      <c r="BY17" s="27"/>
      <c r="BZ17" s="24"/>
      <c r="CA17" s="22" t="n">
        <f aca="false">BZ17*0.05</f>
        <v>0</v>
      </c>
      <c r="CB17" s="24"/>
      <c r="CC17" s="22" t="n">
        <f aca="false">CB17*0.05</f>
        <v>0</v>
      </c>
      <c r="CD17" s="23"/>
      <c r="CE17" s="21" t="n">
        <f aca="false">CD17*5</f>
        <v>0</v>
      </c>
      <c r="CF17" s="23"/>
      <c r="CG17" s="21" t="n">
        <f aca="false">CF17*5</f>
        <v>0</v>
      </c>
      <c r="CH17" s="21" t="n">
        <f aca="false">CJ17+CL17+CO17</f>
        <v>0</v>
      </c>
      <c r="CI17" s="21" t="n">
        <f aca="false">CK17+CM17+CP17</f>
        <v>0</v>
      </c>
      <c r="CJ17" s="23"/>
      <c r="CK17" s="21" t="n">
        <f aca="false">CJ17*0.05</f>
        <v>0</v>
      </c>
      <c r="CL17" s="23"/>
      <c r="CM17" s="21" t="n">
        <f aca="false">CL17*0.05</f>
        <v>0</v>
      </c>
      <c r="CN17" s="27" t="s">
        <v>64</v>
      </c>
      <c r="CO17" s="23"/>
      <c r="CP17" s="21" t="n">
        <f aca="false">CO17*0.05</f>
        <v>0</v>
      </c>
      <c r="CQ17" s="21" t="n">
        <f aca="false">CS17+CU17+CW17</f>
        <v>0</v>
      </c>
      <c r="CR17" s="21" t="n">
        <f aca="false">CT17+CV17+CX17</f>
        <v>0</v>
      </c>
      <c r="CS17" s="23"/>
      <c r="CT17" s="21" t="n">
        <f aca="false">CS17*0.05</f>
        <v>0</v>
      </c>
      <c r="CU17" s="23"/>
      <c r="CV17" s="21" t="n">
        <f aca="false">CU17*0.05</f>
        <v>0</v>
      </c>
      <c r="CW17" s="23"/>
      <c r="CX17" s="21" t="n">
        <f aca="false">CW17*0.05</f>
        <v>0</v>
      </c>
      <c r="CY17" s="21" t="n">
        <f aca="false">L17</f>
        <v>0</v>
      </c>
      <c r="CZ17" s="23"/>
      <c r="DA17" s="23"/>
    </row>
    <row r="18" customFormat="false" ht="14.25" hidden="false" customHeight="false" outlineLevel="0" collapsed="false">
      <c r="A18" s="27"/>
      <c r="B18" s="23"/>
      <c r="C18" s="29"/>
      <c r="D18" s="23"/>
      <c r="E18" s="23"/>
      <c r="F18" s="23"/>
      <c r="G18" s="21" t="n">
        <f aca="false">I18+K18+M18+O18+R18+T18</f>
        <v>0</v>
      </c>
      <c r="H18" s="21" t="n">
        <f aca="false">J18+L18+N18+P18+S18+U18</f>
        <v>0</v>
      </c>
      <c r="I18" s="23"/>
      <c r="J18" s="21" t="n">
        <f aca="false">I18*5</f>
        <v>0</v>
      </c>
      <c r="K18" s="23"/>
      <c r="L18" s="21" t="n">
        <f aca="false">K18</f>
        <v>0</v>
      </c>
      <c r="M18" s="23"/>
      <c r="N18" s="21" t="n">
        <f aca="false">M18*1.5</f>
        <v>0</v>
      </c>
      <c r="O18" s="23"/>
      <c r="P18" s="21" t="n">
        <f aca="false">O18*0.05</f>
        <v>0</v>
      </c>
      <c r="Q18" s="27"/>
      <c r="R18" s="23"/>
      <c r="S18" s="22" t="n">
        <f aca="false">R18*0.05</f>
        <v>0</v>
      </c>
      <c r="T18" s="25"/>
      <c r="U18" s="22" t="n">
        <f aca="false">T18*0.05</f>
        <v>0</v>
      </c>
      <c r="V18" s="21" t="n">
        <f aca="false">X18+Z18+AB18+AD18+AG18+AI18</f>
        <v>0</v>
      </c>
      <c r="W18" s="21" t="n">
        <f aca="false">Y18+AA18+AC18+AE18+AH18+AJ18</f>
        <v>0</v>
      </c>
      <c r="X18" s="23"/>
      <c r="Y18" s="21" t="n">
        <f aca="false">X18*5</f>
        <v>0</v>
      </c>
      <c r="Z18" s="24"/>
      <c r="AA18" s="21" t="n">
        <f aca="false">Z18</f>
        <v>0</v>
      </c>
      <c r="AB18" s="23"/>
      <c r="AC18" s="22" t="n">
        <f aca="false">AB18*1.5</f>
        <v>0</v>
      </c>
      <c r="AD18" s="25"/>
      <c r="AE18" s="22" t="n">
        <f aca="false">AD18*0.05</f>
        <v>0</v>
      </c>
      <c r="AF18" s="27"/>
      <c r="AG18" s="25"/>
      <c r="AH18" s="22" t="n">
        <f aca="false">AG18*0.05</f>
        <v>0</v>
      </c>
      <c r="AI18" s="23"/>
      <c r="AJ18" s="22" t="n">
        <f aca="false">AI18*0.05</f>
        <v>0</v>
      </c>
      <c r="AK18" s="22" t="n">
        <f aca="false">AM18+AO18+AQ18+AS18+AV18+AX18</f>
        <v>0</v>
      </c>
      <c r="AL18" s="22" t="n">
        <f aca="false">AN18+AP18+AR18+AT18+AW18+AY18</f>
        <v>0</v>
      </c>
      <c r="AM18" s="23"/>
      <c r="AN18" s="21" t="n">
        <f aca="false">AM18*5</f>
        <v>0</v>
      </c>
      <c r="AO18" s="23"/>
      <c r="AP18" s="22" t="n">
        <f aca="false">AO18*1.5</f>
        <v>0</v>
      </c>
      <c r="AQ18" s="26"/>
      <c r="AR18" s="22" t="n">
        <f aca="false">AQ18</f>
        <v>0</v>
      </c>
      <c r="AS18" s="25"/>
      <c r="AT18" s="22" t="n">
        <f aca="false">AS18*0.05</f>
        <v>0</v>
      </c>
      <c r="AU18" s="27"/>
      <c r="AV18" s="24"/>
      <c r="AW18" s="22" t="n">
        <f aca="false">AV18*0.05</f>
        <v>0</v>
      </c>
      <c r="AX18" s="24"/>
      <c r="AY18" s="22" t="n">
        <f aca="false">AX18*0.05</f>
        <v>0</v>
      </c>
      <c r="AZ18" s="22" t="n">
        <f aca="false">BB18+BD18+BF18+BH18+BK18+BM18</f>
        <v>0</v>
      </c>
      <c r="BA18" s="22" t="n">
        <f aca="false">BC18+BE18+BG18+BI18+BL18+BN18</f>
        <v>0</v>
      </c>
      <c r="BB18" s="23"/>
      <c r="BC18" s="21" t="n">
        <f aca="false">BB18*5</f>
        <v>0</v>
      </c>
      <c r="BD18" s="23"/>
      <c r="BE18" s="22" t="n">
        <f aca="false">BD18*1.5</f>
        <v>0</v>
      </c>
      <c r="BF18" s="26"/>
      <c r="BG18" s="22" t="n">
        <f aca="false">BF18</f>
        <v>0</v>
      </c>
      <c r="BH18" s="25"/>
      <c r="BI18" s="22" t="n">
        <f aca="false">BH18*0.05</f>
        <v>0</v>
      </c>
      <c r="BJ18" s="27"/>
      <c r="BK18" s="24"/>
      <c r="BL18" s="22" t="n">
        <f aca="false">BK18*0.05</f>
        <v>0</v>
      </c>
      <c r="BM18" s="24"/>
      <c r="BN18" s="22" t="n">
        <f aca="false">BM18*0.05</f>
        <v>0</v>
      </c>
      <c r="BO18" s="22" t="n">
        <f aca="false">BQ18+BS18+BU18+BW18+BZ18+CB18</f>
        <v>0</v>
      </c>
      <c r="BP18" s="22" t="n">
        <f aca="false">BR18+BT18+BV18+BX18+CA18+CC18</f>
        <v>0</v>
      </c>
      <c r="BQ18" s="23"/>
      <c r="BR18" s="21" t="n">
        <f aca="false">BQ18*5</f>
        <v>0</v>
      </c>
      <c r="BS18" s="23"/>
      <c r="BT18" s="22" t="n">
        <f aca="false">BS18*1.5</f>
        <v>0</v>
      </c>
      <c r="BU18" s="26"/>
      <c r="BV18" s="22" t="n">
        <f aca="false">BU18</f>
        <v>0</v>
      </c>
      <c r="BW18" s="25"/>
      <c r="BX18" s="22" t="n">
        <f aca="false">BW18*0.05</f>
        <v>0</v>
      </c>
      <c r="BY18" s="27"/>
      <c r="BZ18" s="24"/>
      <c r="CA18" s="22" t="n">
        <f aca="false">BZ18*0.05</f>
        <v>0</v>
      </c>
      <c r="CB18" s="24"/>
      <c r="CC18" s="22" t="n">
        <f aca="false">CB18*0.05</f>
        <v>0</v>
      </c>
      <c r="CD18" s="23"/>
      <c r="CE18" s="21" t="n">
        <f aca="false">CD18*5</f>
        <v>0</v>
      </c>
      <c r="CF18" s="23"/>
      <c r="CG18" s="21" t="n">
        <f aca="false">CF18*5</f>
        <v>0</v>
      </c>
      <c r="CH18" s="21" t="n">
        <f aca="false">CJ18+CL18+CO18</f>
        <v>0</v>
      </c>
      <c r="CI18" s="21" t="n">
        <f aca="false">CK18+CM18+CP18</f>
        <v>0</v>
      </c>
      <c r="CJ18" s="23"/>
      <c r="CK18" s="21" t="n">
        <f aca="false">CJ18*0.05</f>
        <v>0</v>
      </c>
      <c r="CL18" s="23"/>
      <c r="CM18" s="21" t="n">
        <f aca="false">CL18*0.05</f>
        <v>0</v>
      </c>
      <c r="CN18" s="27" t="s">
        <v>64</v>
      </c>
      <c r="CO18" s="23"/>
      <c r="CP18" s="21" t="n">
        <f aca="false">CO18*0.05</f>
        <v>0</v>
      </c>
      <c r="CQ18" s="21" t="n">
        <f aca="false">CS18+CU18+CW18</f>
        <v>0</v>
      </c>
      <c r="CR18" s="21" t="n">
        <f aca="false">CT18+CV18+CX18</f>
        <v>0</v>
      </c>
      <c r="CS18" s="23"/>
      <c r="CT18" s="21" t="n">
        <f aca="false">CS18*0.05</f>
        <v>0</v>
      </c>
      <c r="CU18" s="23"/>
      <c r="CV18" s="21" t="n">
        <f aca="false">CU18*0.05</f>
        <v>0</v>
      </c>
      <c r="CW18" s="23"/>
      <c r="CX18" s="21" t="n">
        <f aca="false">CW18*0.05</f>
        <v>0</v>
      </c>
      <c r="CY18" s="21" t="n">
        <f aca="false">L18</f>
        <v>0</v>
      </c>
      <c r="CZ18" s="23"/>
      <c r="DA18" s="23"/>
    </row>
    <row r="19" customFormat="false" ht="14.25" hidden="false" customHeight="false" outlineLevel="0" collapsed="false">
      <c r="A19" s="27"/>
      <c r="B19" s="23"/>
      <c r="C19" s="29"/>
      <c r="D19" s="23"/>
      <c r="E19" s="23"/>
      <c r="F19" s="23"/>
      <c r="G19" s="21" t="n">
        <f aca="false">I19+K19+M19+O19+R19+T19</f>
        <v>0</v>
      </c>
      <c r="H19" s="21" t="n">
        <f aca="false">J19+L19+N19+P19+S19+U19</f>
        <v>0</v>
      </c>
      <c r="I19" s="23"/>
      <c r="J19" s="21" t="n">
        <f aca="false">I19*5</f>
        <v>0</v>
      </c>
      <c r="K19" s="23"/>
      <c r="L19" s="21" t="n">
        <f aca="false">K19</f>
        <v>0</v>
      </c>
      <c r="M19" s="23"/>
      <c r="N19" s="21" t="n">
        <f aca="false">M19*1.5</f>
        <v>0</v>
      </c>
      <c r="O19" s="23"/>
      <c r="P19" s="21" t="n">
        <f aca="false">O19*0.05</f>
        <v>0</v>
      </c>
      <c r="Q19" s="27"/>
      <c r="R19" s="23"/>
      <c r="S19" s="22" t="n">
        <f aca="false">R19*0.05</f>
        <v>0</v>
      </c>
      <c r="T19" s="25"/>
      <c r="U19" s="22" t="n">
        <f aca="false">T19*0.05</f>
        <v>0</v>
      </c>
      <c r="V19" s="21" t="n">
        <f aca="false">X19+Z19+AB19+AD19+AG19+AI19</f>
        <v>0</v>
      </c>
      <c r="W19" s="21" t="n">
        <f aca="false">Y19+AA19+AC19+AE19+AH19+AJ19</f>
        <v>0</v>
      </c>
      <c r="X19" s="23"/>
      <c r="Y19" s="21" t="n">
        <f aca="false">X19*5</f>
        <v>0</v>
      </c>
      <c r="Z19" s="24"/>
      <c r="AA19" s="21" t="n">
        <f aca="false">Z19</f>
        <v>0</v>
      </c>
      <c r="AB19" s="23"/>
      <c r="AC19" s="22" t="n">
        <f aca="false">AB19*1.5</f>
        <v>0</v>
      </c>
      <c r="AD19" s="25"/>
      <c r="AE19" s="22" t="n">
        <f aca="false">AD19*0.05</f>
        <v>0</v>
      </c>
      <c r="AF19" s="27"/>
      <c r="AG19" s="25"/>
      <c r="AH19" s="22" t="n">
        <f aca="false">AG19*0.05</f>
        <v>0</v>
      </c>
      <c r="AI19" s="23"/>
      <c r="AJ19" s="22" t="n">
        <f aca="false">AI19*0.05</f>
        <v>0</v>
      </c>
      <c r="AK19" s="22" t="n">
        <f aca="false">AM19+AO19+AQ19+AS19+AV19+AX19</f>
        <v>0</v>
      </c>
      <c r="AL19" s="22" t="n">
        <f aca="false">AN19+AP19+AR19+AT19+AW19+AY19</f>
        <v>0</v>
      </c>
      <c r="AM19" s="23"/>
      <c r="AN19" s="21" t="n">
        <f aca="false">AM19*5</f>
        <v>0</v>
      </c>
      <c r="AO19" s="23"/>
      <c r="AP19" s="22" t="n">
        <f aca="false">AO19*1.5</f>
        <v>0</v>
      </c>
      <c r="AQ19" s="26"/>
      <c r="AR19" s="22" t="n">
        <f aca="false">AQ19</f>
        <v>0</v>
      </c>
      <c r="AS19" s="25"/>
      <c r="AT19" s="22" t="n">
        <f aca="false">AS19*0.05</f>
        <v>0</v>
      </c>
      <c r="AU19" s="27"/>
      <c r="AV19" s="24"/>
      <c r="AW19" s="22" t="n">
        <f aca="false">AV19*0.05</f>
        <v>0</v>
      </c>
      <c r="AX19" s="24"/>
      <c r="AY19" s="22" t="n">
        <f aca="false">AX19*0.05</f>
        <v>0</v>
      </c>
      <c r="AZ19" s="22" t="n">
        <f aca="false">BB19+BD19+BF19+BH19+BK19+BM19</f>
        <v>0</v>
      </c>
      <c r="BA19" s="22" t="n">
        <f aca="false">BC19+BE19+BG19+BI19+BL19+BN19</f>
        <v>0</v>
      </c>
      <c r="BB19" s="23"/>
      <c r="BC19" s="21" t="n">
        <f aca="false">BB19*5</f>
        <v>0</v>
      </c>
      <c r="BD19" s="23"/>
      <c r="BE19" s="22" t="n">
        <f aca="false">BD19*1.5</f>
        <v>0</v>
      </c>
      <c r="BF19" s="26"/>
      <c r="BG19" s="22" t="n">
        <f aca="false">BF19</f>
        <v>0</v>
      </c>
      <c r="BH19" s="25"/>
      <c r="BI19" s="22" t="n">
        <f aca="false">BH19*0.05</f>
        <v>0</v>
      </c>
      <c r="BJ19" s="27"/>
      <c r="BK19" s="24"/>
      <c r="BL19" s="22" t="n">
        <f aca="false">BK19*0.05</f>
        <v>0</v>
      </c>
      <c r="BM19" s="24"/>
      <c r="BN19" s="22" t="n">
        <f aca="false">BM19*0.05</f>
        <v>0</v>
      </c>
      <c r="BO19" s="22" t="n">
        <f aca="false">BQ19+BS19+BU19+BW19+BZ19+CB19</f>
        <v>0</v>
      </c>
      <c r="BP19" s="22" t="n">
        <f aca="false">BR19+BT19+BV19+BX19+CA19+CC19</f>
        <v>0</v>
      </c>
      <c r="BQ19" s="23"/>
      <c r="BR19" s="21" t="n">
        <f aca="false">BQ19*5</f>
        <v>0</v>
      </c>
      <c r="BS19" s="23"/>
      <c r="BT19" s="22" t="n">
        <f aca="false">BS19*1.5</f>
        <v>0</v>
      </c>
      <c r="BU19" s="26"/>
      <c r="BV19" s="22" t="n">
        <f aca="false">BU19</f>
        <v>0</v>
      </c>
      <c r="BW19" s="25"/>
      <c r="BX19" s="22" t="n">
        <f aca="false">BW19*0.05</f>
        <v>0</v>
      </c>
      <c r="BY19" s="27"/>
      <c r="BZ19" s="24"/>
      <c r="CA19" s="22" t="n">
        <f aca="false">BZ19*0.05</f>
        <v>0</v>
      </c>
      <c r="CB19" s="24"/>
      <c r="CC19" s="22" t="n">
        <f aca="false">CB19*0.05</f>
        <v>0</v>
      </c>
      <c r="CD19" s="23"/>
      <c r="CE19" s="21" t="n">
        <f aca="false">CD19*5</f>
        <v>0</v>
      </c>
      <c r="CF19" s="23"/>
      <c r="CG19" s="21" t="n">
        <f aca="false">CF19*5</f>
        <v>0</v>
      </c>
      <c r="CH19" s="21" t="n">
        <f aca="false">CJ19+CL19+CO19</f>
        <v>0</v>
      </c>
      <c r="CI19" s="21" t="n">
        <f aca="false">CK19+CM19+CP19</f>
        <v>0</v>
      </c>
      <c r="CJ19" s="23"/>
      <c r="CK19" s="21" t="n">
        <f aca="false">CJ19*0.05</f>
        <v>0</v>
      </c>
      <c r="CL19" s="23"/>
      <c r="CM19" s="21" t="n">
        <f aca="false">CL19*0.05</f>
        <v>0</v>
      </c>
      <c r="CN19" s="27" t="s">
        <v>64</v>
      </c>
      <c r="CO19" s="23"/>
      <c r="CP19" s="21" t="n">
        <f aca="false">CO19*0.05</f>
        <v>0</v>
      </c>
      <c r="CQ19" s="21" t="n">
        <f aca="false">CS19+CU19+CW19</f>
        <v>0</v>
      </c>
      <c r="CR19" s="21" t="n">
        <f aca="false">CT19+CV19+CX19</f>
        <v>0</v>
      </c>
      <c r="CS19" s="23"/>
      <c r="CT19" s="21" t="n">
        <f aca="false">CS19*0.05</f>
        <v>0</v>
      </c>
      <c r="CU19" s="23"/>
      <c r="CV19" s="21" t="n">
        <f aca="false">CU19*0.05</f>
        <v>0</v>
      </c>
      <c r="CW19" s="23"/>
      <c r="CX19" s="21" t="n">
        <f aca="false">CW19*0.05</f>
        <v>0</v>
      </c>
      <c r="CY19" s="21" t="n">
        <f aca="false">L19</f>
        <v>0</v>
      </c>
      <c r="CZ19" s="23"/>
      <c r="DA19" s="23"/>
    </row>
    <row r="20" customFormat="false" ht="14.25" hidden="false" customHeight="false" outlineLevel="0" collapsed="false">
      <c r="A20" s="27"/>
      <c r="B20" s="23"/>
      <c r="C20" s="29"/>
      <c r="D20" s="23"/>
      <c r="E20" s="23"/>
      <c r="F20" s="23"/>
      <c r="G20" s="21" t="n">
        <f aca="false">I20+K20+M20+O20+R20+T20</f>
        <v>0</v>
      </c>
      <c r="H20" s="21" t="n">
        <f aca="false">J20+L20+N20+P20+S20+U20</f>
        <v>0</v>
      </c>
      <c r="I20" s="23"/>
      <c r="J20" s="21" t="n">
        <f aca="false">I20*5</f>
        <v>0</v>
      </c>
      <c r="K20" s="23"/>
      <c r="L20" s="21" t="n">
        <f aca="false">K20</f>
        <v>0</v>
      </c>
      <c r="M20" s="23"/>
      <c r="N20" s="21" t="n">
        <f aca="false">M20*1.5</f>
        <v>0</v>
      </c>
      <c r="O20" s="23"/>
      <c r="P20" s="21" t="n">
        <f aca="false">O20*0.05</f>
        <v>0</v>
      </c>
      <c r="Q20" s="27"/>
      <c r="R20" s="23"/>
      <c r="S20" s="22" t="n">
        <f aca="false">R20*0.05</f>
        <v>0</v>
      </c>
      <c r="T20" s="25"/>
      <c r="U20" s="22" t="n">
        <f aca="false">T20*0.05</f>
        <v>0</v>
      </c>
      <c r="V20" s="21" t="n">
        <f aca="false">X20+Z20+AB20+AD20+AG20+AI20</f>
        <v>0</v>
      </c>
      <c r="W20" s="21" t="n">
        <f aca="false">Y20+AA20+AC20+AE20+AH20+AJ20</f>
        <v>0</v>
      </c>
      <c r="X20" s="23"/>
      <c r="Y20" s="21" t="n">
        <f aca="false">X20*5</f>
        <v>0</v>
      </c>
      <c r="Z20" s="24"/>
      <c r="AA20" s="21" t="n">
        <f aca="false">Z20</f>
        <v>0</v>
      </c>
      <c r="AB20" s="23"/>
      <c r="AC20" s="22" t="n">
        <f aca="false">AB20*1.5</f>
        <v>0</v>
      </c>
      <c r="AD20" s="25"/>
      <c r="AE20" s="22" t="n">
        <f aca="false">AD20*0.05</f>
        <v>0</v>
      </c>
      <c r="AF20" s="27"/>
      <c r="AG20" s="25"/>
      <c r="AH20" s="22" t="n">
        <f aca="false">AG20*0.05</f>
        <v>0</v>
      </c>
      <c r="AI20" s="23"/>
      <c r="AJ20" s="22" t="n">
        <f aca="false">AI20*0.05</f>
        <v>0</v>
      </c>
      <c r="AK20" s="22" t="n">
        <f aca="false">AM20+AO20+AQ20+AS20+AV20+AX20</f>
        <v>0</v>
      </c>
      <c r="AL20" s="22" t="n">
        <f aca="false">AN20+AP20+AR20+AT20+AW20+AY20</f>
        <v>0</v>
      </c>
      <c r="AM20" s="23"/>
      <c r="AN20" s="21" t="n">
        <f aca="false">AM20*5</f>
        <v>0</v>
      </c>
      <c r="AO20" s="23"/>
      <c r="AP20" s="22" t="n">
        <f aca="false">AO20*1.5</f>
        <v>0</v>
      </c>
      <c r="AQ20" s="26"/>
      <c r="AR20" s="22" t="n">
        <f aca="false">AQ20</f>
        <v>0</v>
      </c>
      <c r="AS20" s="25"/>
      <c r="AT20" s="22" t="n">
        <f aca="false">AS20*0.05</f>
        <v>0</v>
      </c>
      <c r="AU20" s="27"/>
      <c r="AV20" s="24"/>
      <c r="AW20" s="22" t="n">
        <f aca="false">AV20*0.05</f>
        <v>0</v>
      </c>
      <c r="AX20" s="24"/>
      <c r="AY20" s="22" t="n">
        <f aca="false">AX20*0.05</f>
        <v>0</v>
      </c>
      <c r="AZ20" s="22" t="n">
        <f aca="false">BB20+BD20+BF20+BH20+BK20+BM20</f>
        <v>0</v>
      </c>
      <c r="BA20" s="22" t="n">
        <f aca="false">BC20+BE20+BG20+BI20+BL20+BN20</f>
        <v>0</v>
      </c>
      <c r="BB20" s="23"/>
      <c r="BC20" s="21" t="n">
        <f aca="false">BB20*5</f>
        <v>0</v>
      </c>
      <c r="BD20" s="23"/>
      <c r="BE20" s="22" t="n">
        <f aca="false">BD20*1.5</f>
        <v>0</v>
      </c>
      <c r="BF20" s="26"/>
      <c r="BG20" s="22" t="n">
        <f aca="false">BF20</f>
        <v>0</v>
      </c>
      <c r="BH20" s="25"/>
      <c r="BI20" s="22" t="n">
        <f aca="false">BH20*0.05</f>
        <v>0</v>
      </c>
      <c r="BJ20" s="27"/>
      <c r="BK20" s="24"/>
      <c r="BL20" s="22" t="n">
        <f aca="false">BK20*0.05</f>
        <v>0</v>
      </c>
      <c r="BM20" s="24"/>
      <c r="BN20" s="22" t="n">
        <f aca="false">BM20*0.05</f>
        <v>0</v>
      </c>
      <c r="BO20" s="22" t="n">
        <f aca="false">BQ20+BS20+BU20+BW20+BZ20+CB20</f>
        <v>0</v>
      </c>
      <c r="BP20" s="22" t="n">
        <f aca="false">BR20+BT20+BV20+BX20+CA20+CC20</f>
        <v>0</v>
      </c>
      <c r="BQ20" s="23"/>
      <c r="BR20" s="21" t="n">
        <f aca="false">BQ20*5</f>
        <v>0</v>
      </c>
      <c r="BS20" s="23"/>
      <c r="BT20" s="22" t="n">
        <f aca="false">BS20*1.5</f>
        <v>0</v>
      </c>
      <c r="BU20" s="26"/>
      <c r="BV20" s="22" t="n">
        <f aca="false">BU20</f>
        <v>0</v>
      </c>
      <c r="BW20" s="25"/>
      <c r="BX20" s="22" t="n">
        <f aca="false">BW20*0.05</f>
        <v>0</v>
      </c>
      <c r="BY20" s="27"/>
      <c r="BZ20" s="24"/>
      <c r="CA20" s="22" t="n">
        <f aca="false">BZ20*0.05</f>
        <v>0</v>
      </c>
      <c r="CB20" s="24"/>
      <c r="CC20" s="22" t="n">
        <f aca="false">CB20*0.05</f>
        <v>0</v>
      </c>
      <c r="CD20" s="23"/>
      <c r="CE20" s="21" t="n">
        <f aca="false">CD20*5</f>
        <v>0</v>
      </c>
      <c r="CF20" s="23"/>
      <c r="CG20" s="21" t="n">
        <f aca="false">CF20*5</f>
        <v>0</v>
      </c>
      <c r="CH20" s="21" t="n">
        <f aca="false">CJ20+CL20+CO20</f>
        <v>0</v>
      </c>
      <c r="CI20" s="21" t="n">
        <f aca="false">CK20+CM20+CP20</f>
        <v>0</v>
      </c>
      <c r="CJ20" s="23"/>
      <c r="CK20" s="21" t="n">
        <f aca="false">CJ20*0.05</f>
        <v>0</v>
      </c>
      <c r="CL20" s="23"/>
      <c r="CM20" s="21" t="n">
        <f aca="false">CL20*0.05</f>
        <v>0</v>
      </c>
      <c r="CN20" s="27" t="s">
        <v>64</v>
      </c>
      <c r="CO20" s="23"/>
      <c r="CP20" s="21" t="n">
        <f aca="false">CO20*0.05</f>
        <v>0</v>
      </c>
      <c r="CQ20" s="21" t="n">
        <f aca="false">CS20+CU20+CW20</f>
        <v>0</v>
      </c>
      <c r="CR20" s="21" t="n">
        <f aca="false">CT20+CV20+CX20</f>
        <v>0</v>
      </c>
      <c r="CS20" s="23"/>
      <c r="CT20" s="21" t="n">
        <f aca="false">CS20*0.05</f>
        <v>0</v>
      </c>
      <c r="CU20" s="23"/>
      <c r="CV20" s="21" t="n">
        <f aca="false">CU20*0.05</f>
        <v>0</v>
      </c>
      <c r="CW20" s="23"/>
      <c r="CX20" s="21" t="n">
        <f aca="false">CW20*0.05</f>
        <v>0</v>
      </c>
      <c r="CY20" s="21" t="n">
        <f aca="false">L20</f>
        <v>0</v>
      </c>
      <c r="CZ20" s="23"/>
      <c r="DA20" s="23"/>
    </row>
    <row r="21" customFormat="false" ht="14.25" hidden="false" customHeight="false" outlineLevel="0" collapsed="false">
      <c r="A21" s="27"/>
      <c r="B21" s="23"/>
      <c r="C21" s="29"/>
      <c r="D21" s="23"/>
      <c r="E21" s="23"/>
      <c r="F21" s="23"/>
      <c r="G21" s="21" t="n">
        <f aca="false">I21+K21+M21+O21+R21+T21</f>
        <v>0</v>
      </c>
      <c r="H21" s="21" t="n">
        <f aca="false">J21+L21+N21+P21+S21+U21</f>
        <v>0</v>
      </c>
      <c r="I21" s="23"/>
      <c r="J21" s="21" t="n">
        <f aca="false">I21*5</f>
        <v>0</v>
      </c>
      <c r="K21" s="23"/>
      <c r="L21" s="21" t="n">
        <f aca="false">K21</f>
        <v>0</v>
      </c>
      <c r="M21" s="23"/>
      <c r="N21" s="21" t="n">
        <f aca="false">M21*1.5</f>
        <v>0</v>
      </c>
      <c r="O21" s="23"/>
      <c r="P21" s="21" t="n">
        <f aca="false">O21*0.05</f>
        <v>0</v>
      </c>
      <c r="Q21" s="27"/>
      <c r="R21" s="23"/>
      <c r="S21" s="22" t="n">
        <f aca="false">R21*0.05</f>
        <v>0</v>
      </c>
      <c r="T21" s="25"/>
      <c r="U21" s="22" t="n">
        <f aca="false">T21*0.05</f>
        <v>0</v>
      </c>
      <c r="V21" s="21" t="n">
        <f aca="false">X21+Z21+AB21+AD21+AG21+AI21</f>
        <v>0</v>
      </c>
      <c r="W21" s="21" t="n">
        <f aca="false">Y21+AA21+AC21+AE21+AH21+AJ21</f>
        <v>0</v>
      </c>
      <c r="X21" s="23"/>
      <c r="Y21" s="21" t="n">
        <f aca="false">X21*5</f>
        <v>0</v>
      </c>
      <c r="Z21" s="24"/>
      <c r="AA21" s="21" t="n">
        <f aca="false">Z21</f>
        <v>0</v>
      </c>
      <c r="AB21" s="23"/>
      <c r="AC21" s="22" t="n">
        <f aca="false">AB21*1.5</f>
        <v>0</v>
      </c>
      <c r="AD21" s="25"/>
      <c r="AE21" s="22" t="n">
        <f aca="false">AD21*0.05</f>
        <v>0</v>
      </c>
      <c r="AF21" s="27"/>
      <c r="AG21" s="25"/>
      <c r="AH21" s="22" t="n">
        <f aca="false">AG21*0.05</f>
        <v>0</v>
      </c>
      <c r="AI21" s="23"/>
      <c r="AJ21" s="22" t="n">
        <f aca="false">AI21*0.05</f>
        <v>0</v>
      </c>
      <c r="AK21" s="22" t="n">
        <f aca="false">AM21+AO21+AQ21+AS21+AV21+AX21</f>
        <v>0</v>
      </c>
      <c r="AL21" s="22" t="n">
        <f aca="false">AN21+AP21+AR21+AT21+AW21+AY21</f>
        <v>0</v>
      </c>
      <c r="AM21" s="23"/>
      <c r="AN21" s="21" t="n">
        <f aca="false">AM21*5</f>
        <v>0</v>
      </c>
      <c r="AO21" s="23"/>
      <c r="AP21" s="22" t="n">
        <f aca="false">AO21*1.5</f>
        <v>0</v>
      </c>
      <c r="AQ21" s="26"/>
      <c r="AR21" s="22" t="n">
        <f aca="false">AQ21</f>
        <v>0</v>
      </c>
      <c r="AS21" s="25"/>
      <c r="AT21" s="22" t="n">
        <f aca="false">AS21*0.05</f>
        <v>0</v>
      </c>
      <c r="AU21" s="27"/>
      <c r="AV21" s="24"/>
      <c r="AW21" s="22" t="n">
        <f aca="false">AV21*0.05</f>
        <v>0</v>
      </c>
      <c r="AX21" s="24"/>
      <c r="AY21" s="22" t="n">
        <f aca="false">AX21*0.05</f>
        <v>0</v>
      </c>
      <c r="AZ21" s="22" t="n">
        <f aca="false">BB21+BD21+BF21+BH21+BK21+BM21</f>
        <v>0</v>
      </c>
      <c r="BA21" s="22" t="n">
        <f aca="false">BC21+BE21+BG21+BI21+BL21+BN21</f>
        <v>0</v>
      </c>
      <c r="BB21" s="23"/>
      <c r="BC21" s="21" t="n">
        <f aca="false">BB21*5</f>
        <v>0</v>
      </c>
      <c r="BD21" s="23"/>
      <c r="BE21" s="22" t="n">
        <f aca="false">BD21*1.5</f>
        <v>0</v>
      </c>
      <c r="BF21" s="26"/>
      <c r="BG21" s="22" t="n">
        <f aca="false">BF21</f>
        <v>0</v>
      </c>
      <c r="BH21" s="25"/>
      <c r="BI21" s="22" t="n">
        <f aca="false">BH21*0.05</f>
        <v>0</v>
      </c>
      <c r="BJ21" s="27"/>
      <c r="BK21" s="24"/>
      <c r="BL21" s="22" t="n">
        <f aca="false">BK21*0.05</f>
        <v>0</v>
      </c>
      <c r="BM21" s="24"/>
      <c r="BN21" s="22" t="n">
        <f aca="false">BM21*0.05</f>
        <v>0</v>
      </c>
      <c r="BO21" s="22" t="n">
        <f aca="false">BQ21+BS21+BU21+BW21+BZ21+CB21</f>
        <v>0</v>
      </c>
      <c r="BP21" s="22" t="n">
        <f aca="false">BR21+BT21+BV21+BX21+CA21+CC21</f>
        <v>0</v>
      </c>
      <c r="BQ21" s="23"/>
      <c r="BR21" s="21" t="n">
        <f aca="false">BQ21*5</f>
        <v>0</v>
      </c>
      <c r="BS21" s="23"/>
      <c r="BT21" s="22" t="n">
        <f aca="false">BS21*1.5</f>
        <v>0</v>
      </c>
      <c r="BU21" s="26"/>
      <c r="BV21" s="22" t="n">
        <f aca="false">BU21</f>
        <v>0</v>
      </c>
      <c r="BW21" s="25"/>
      <c r="BX21" s="22" t="n">
        <f aca="false">BW21*0.05</f>
        <v>0</v>
      </c>
      <c r="BY21" s="27"/>
      <c r="BZ21" s="24"/>
      <c r="CA21" s="22" t="n">
        <f aca="false">BZ21*0.05</f>
        <v>0</v>
      </c>
      <c r="CB21" s="24"/>
      <c r="CC21" s="22" t="n">
        <f aca="false">CB21*0.05</f>
        <v>0</v>
      </c>
      <c r="CD21" s="23"/>
      <c r="CE21" s="21" t="n">
        <f aca="false">CD21*5</f>
        <v>0</v>
      </c>
      <c r="CF21" s="23"/>
      <c r="CG21" s="21" t="n">
        <f aca="false">CF21*5</f>
        <v>0</v>
      </c>
      <c r="CH21" s="21" t="n">
        <f aca="false">CJ21+CL21+CO21</f>
        <v>0</v>
      </c>
      <c r="CI21" s="21" t="n">
        <f aca="false">CK21+CM21+CP21</f>
        <v>0</v>
      </c>
      <c r="CJ21" s="23"/>
      <c r="CK21" s="21" t="n">
        <f aca="false">CJ21*0.05</f>
        <v>0</v>
      </c>
      <c r="CL21" s="23"/>
      <c r="CM21" s="21" t="n">
        <f aca="false">CL21*0.05</f>
        <v>0</v>
      </c>
      <c r="CN21" s="27" t="s">
        <v>64</v>
      </c>
      <c r="CO21" s="23"/>
      <c r="CP21" s="21" t="n">
        <f aca="false">CO21*0.05</f>
        <v>0</v>
      </c>
      <c r="CQ21" s="21" t="n">
        <f aca="false">CS21+CU21+CW21</f>
        <v>0</v>
      </c>
      <c r="CR21" s="21" t="n">
        <f aca="false">CT21+CV21+CX21</f>
        <v>0</v>
      </c>
      <c r="CS21" s="23"/>
      <c r="CT21" s="21" t="n">
        <f aca="false">CS21*0.05</f>
        <v>0</v>
      </c>
      <c r="CU21" s="23"/>
      <c r="CV21" s="21" t="n">
        <f aca="false">CU21*0.05</f>
        <v>0</v>
      </c>
      <c r="CW21" s="23"/>
      <c r="CX21" s="21" t="n">
        <f aca="false">CW21*0.05</f>
        <v>0</v>
      </c>
      <c r="CY21" s="21" t="n">
        <f aca="false">L21</f>
        <v>0</v>
      </c>
      <c r="CZ21" s="23"/>
      <c r="DA21" s="23"/>
    </row>
    <row r="22" customFormat="false" ht="14.25" hidden="false" customHeight="false" outlineLevel="0" collapsed="false">
      <c r="A22" s="27"/>
      <c r="B22" s="23"/>
      <c r="C22" s="29"/>
      <c r="D22" s="23"/>
      <c r="E22" s="23"/>
      <c r="F22" s="23"/>
      <c r="G22" s="21" t="n">
        <f aca="false">I22+K22+M22+O22+R22+T22</f>
        <v>0</v>
      </c>
      <c r="H22" s="21" t="n">
        <f aca="false">J22+L22+N22+P22+S22+U22</f>
        <v>0</v>
      </c>
      <c r="I22" s="23"/>
      <c r="J22" s="21" t="n">
        <f aca="false">I22*5</f>
        <v>0</v>
      </c>
      <c r="K22" s="23"/>
      <c r="L22" s="21" t="n">
        <f aca="false">K22</f>
        <v>0</v>
      </c>
      <c r="M22" s="23"/>
      <c r="N22" s="21" t="n">
        <f aca="false">M22*1.5</f>
        <v>0</v>
      </c>
      <c r="O22" s="23"/>
      <c r="P22" s="21" t="n">
        <f aca="false">O22*0.05</f>
        <v>0</v>
      </c>
      <c r="Q22" s="27"/>
      <c r="R22" s="23"/>
      <c r="S22" s="22" t="n">
        <f aca="false">R22*0.05</f>
        <v>0</v>
      </c>
      <c r="T22" s="25"/>
      <c r="U22" s="22" t="n">
        <f aca="false">T22*0.05</f>
        <v>0</v>
      </c>
      <c r="V22" s="21" t="n">
        <f aca="false">X22+Z22+AB22+AD22+AG22+AI22</f>
        <v>0</v>
      </c>
      <c r="W22" s="21" t="n">
        <f aca="false">Y22+AA22+AC22+AE22+AH22+AJ22</f>
        <v>0</v>
      </c>
      <c r="X22" s="23"/>
      <c r="Y22" s="21" t="n">
        <f aca="false">X22*5</f>
        <v>0</v>
      </c>
      <c r="Z22" s="24"/>
      <c r="AA22" s="21" t="n">
        <f aca="false">Z22</f>
        <v>0</v>
      </c>
      <c r="AB22" s="23"/>
      <c r="AC22" s="22" t="n">
        <f aca="false">AB22*1.5</f>
        <v>0</v>
      </c>
      <c r="AD22" s="25"/>
      <c r="AE22" s="22" t="n">
        <f aca="false">AD22*0.05</f>
        <v>0</v>
      </c>
      <c r="AF22" s="27"/>
      <c r="AG22" s="25"/>
      <c r="AH22" s="22" t="n">
        <f aca="false">AG22*0.05</f>
        <v>0</v>
      </c>
      <c r="AI22" s="23"/>
      <c r="AJ22" s="22" t="n">
        <f aca="false">AI22*0.05</f>
        <v>0</v>
      </c>
      <c r="AK22" s="22" t="n">
        <f aca="false">AM22+AO22+AQ22+AS22+AV22+AX22</f>
        <v>0</v>
      </c>
      <c r="AL22" s="22" t="n">
        <f aca="false">AN22+AP22+AR22+AT22+AW22+AY22</f>
        <v>0</v>
      </c>
      <c r="AM22" s="23"/>
      <c r="AN22" s="21" t="n">
        <f aca="false">AM22*5</f>
        <v>0</v>
      </c>
      <c r="AO22" s="23"/>
      <c r="AP22" s="22" t="n">
        <f aca="false">AO22*1.5</f>
        <v>0</v>
      </c>
      <c r="AQ22" s="26"/>
      <c r="AR22" s="22" t="n">
        <f aca="false">AQ22</f>
        <v>0</v>
      </c>
      <c r="AS22" s="25"/>
      <c r="AT22" s="22" t="n">
        <f aca="false">AS22*0.05</f>
        <v>0</v>
      </c>
      <c r="AU22" s="27"/>
      <c r="AV22" s="24"/>
      <c r="AW22" s="22" t="n">
        <f aca="false">AV22*0.05</f>
        <v>0</v>
      </c>
      <c r="AX22" s="24"/>
      <c r="AY22" s="22" t="n">
        <f aca="false">AX22*0.05</f>
        <v>0</v>
      </c>
      <c r="AZ22" s="22" t="n">
        <f aca="false">BB22+BD22+BF22+BH22+BK22+BM22</f>
        <v>0</v>
      </c>
      <c r="BA22" s="22" t="n">
        <f aca="false">BC22+BE22+BG22+BI22+BL22+BN22</f>
        <v>0</v>
      </c>
      <c r="BB22" s="23"/>
      <c r="BC22" s="21" t="n">
        <f aca="false">BB22*5</f>
        <v>0</v>
      </c>
      <c r="BD22" s="23"/>
      <c r="BE22" s="22" t="n">
        <f aca="false">BD22*1.5</f>
        <v>0</v>
      </c>
      <c r="BF22" s="26"/>
      <c r="BG22" s="22" t="n">
        <f aca="false">BF22</f>
        <v>0</v>
      </c>
      <c r="BH22" s="25"/>
      <c r="BI22" s="22" t="n">
        <f aca="false">BH22*0.05</f>
        <v>0</v>
      </c>
      <c r="BJ22" s="27"/>
      <c r="BK22" s="24"/>
      <c r="BL22" s="22" t="n">
        <f aca="false">BK22*0.05</f>
        <v>0</v>
      </c>
      <c r="BM22" s="24"/>
      <c r="BN22" s="22" t="n">
        <f aca="false">BM22*0.05</f>
        <v>0</v>
      </c>
      <c r="BO22" s="22" t="n">
        <f aca="false">BQ22+BS22+BU22+BW22+BZ22+CB22</f>
        <v>0</v>
      </c>
      <c r="BP22" s="22" t="n">
        <f aca="false">BR22+BT22+BV22+BX22+CA22+CC22</f>
        <v>0</v>
      </c>
      <c r="BQ22" s="23"/>
      <c r="BR22" s="21" t="n">
        <f aca="false">BQ22*5</f>
        <v>0</v>
      </c>
      <c r="BS22" s="23"/>
      <c r="BT22" s="22" t="n">
        <f aca="false">BS22*1.5</f>
        <v>0</v>
      </c>
      <c r="BU22" s="26"/>
      <c r="BV22" s="22" t="n">
        <f aca="false">BU22</f>
        <v>0</v>
      </c>
      <c r="BW22" s="25"/>
      <c r="BX22" s="22" t="n">
        <f aca="false">BW22*0.05</f>
        <v>0</v>
      </c>
      <c r="BY22" s="27"/>
      <c r="BZ22" s="24"/>
      <c r="CA22" s="22" t="n">
        <f aca="false">BZ22*0.05</f>
        <v>0</v>
      </c>
      <c r="CB22" s="24"/>
      <c r="CC22" s="22" t="n">
        <f aca="false">CB22*0.05</f>
        <v>0</v>
      </c>
      <c r="CD22" s="23"/>
      <c r="CE22" s="21" t="n">
        <f aca="false">CD22*5</f>
        <v>0</v>
      </c>
      <c r="CF22" s="23"/>
      <c r="CG22" s="21" t="n">
        <f aca="false">CF22*5</f>
        <v>0</v>
      </c>
      <c r="CH22" s="21" t="n">
        <f aca="false">CJ22+CL22+CO22</f>
        <v>0</v>
      </c>
      <c r="CI22" s="21" t="n">
        <f aca="false">CK22+CM22+CP22</f>
        <v>0</v>
      </c>
      <c r="CJ22" s="23"/>
      <c r="CK22" s="21" t="n">
        <f aca="false">CJ22*0.05</f>
        <v>0</v>
      </c>
      <c r="CL22" s="23"/>
      <c r="CM22" s="21" t="n">
        <f aca="false">CL22*0.05</f>
        <v>0</v>
      </c>
      <c r="CN22" s="27" t="s">
        <v>64</v>
      </c>
      <c r="CO22" s="23"/>
      <c r="CP22" s="21" t="n">
        <f aca="false">CO22*0.05</f>
        <v>0</v>
      </c>
      <c r="CQ22" s="21" t="n">
        <f aca="false">CS22+CU22+CW22</f>
        <v>0</v>
      </c>
      <c r="CR22" s="21" t="n">
        <f aca="false">CT22+CV22+CX22</f>
        <v>0</v>
      </c>
      <c r="CS22" s="23"/>
      <c r="CT22" s="21" t="n">
        <f aca="false">CS22*0.05</f>
        <v>0</v>
      </c>
      <c r="CU22" s="23"/>
      <c r="CV22" s="21" t="n">
        <f aca="false">CU22*0.05</f>
        <v>0</v>
      </c>
      <c r="CW22" s="23"/>
      <c r="CX22" s="21" t="n">
        <f aca="false">CW22*0.05</f>
        <v>0</v>
      </c>
      <c r="CY22" s="21" t="n">
        <f aca="false">L22</f>
        <v>0</v>
      </c>
      <c r="CZ22" s="23"/>
      <c r="DA22" s="23"/>
    </row>
    <row r="23" customFormat="false" ht="14.25" hidden="false" customHeight="false" outlineLevel="0" collapsed="false">
      <c r="A23" s="27"/>
      <c r="B23" s="23"/>
      <c r="C23" s="29"/>
      <c r="D23" s="23"/>
      <c r="E23" s="23"/>
      <c r="F23" s="23"/>
      <c r="G23" s="21" t="n">
        <f aca="false">I23+K23+M23+O23+R23+T23</f>
        <v>0</v>
      </c>
      <c r="H23" s="21" t="n">
        <f aca="false">J23+L23+N23+P23+S23+U23</f>
        <v>0</v>
      </c>
      <c r="I23" s="23"/>
      <c r="J23" s="21" t="n">
        <f aca="false">I23*5</f>
        <v>0</v>
      </c>
      <c r="K23" s="23"/>
      <c r="L23" s="21" t="n">
        <f aca="false">K23</f>
        <v>0</v>
      </c>
      <c r="M23" s="23"/>
      <c r="N23" s="21" t="n">
        <f aca="false">M23*1.5</f>
        <v>0</v>
      </c>
      <c r="O23" s="23"/>
      <c r="P23" s="21" t="n">
        <f aca="false">O23*0.05</f>
        <v>0</v>
      </c>
      <c r="Q23" s="27"/>
      <c r="R23" s="23"/>
      <c r="S23" s="22" t="n">
        <f aca="false">R23*0.05</f>
        <v>0</v>
      </c>
      <c r="T23" s="25"/>
      <c r="U23" s="22" t="n">
        <f aca="false">T23*0.05</f>
        <v>0</v>
      </c>
      <c r="V23" s="21" t="n">
        <f aca="false">X23+Z23+AB23+AD23+AG23+AI23</f>
        <v>0</v>
      </c>
      <c r="W23" s="21" t="n">
        <f aca="false">Y23+AA23+AC23+AE23+AH23+AJ23</f>
        <v>0</v>
      </c>
      <c r="X23" s="23"/>
      <c r="Y23" s="21" t="n">
        <f aca="false">X23*5</f>
        <v>0</v>
      </c>
      <c r="Z23" s="24"/>
      <c r="AA23" s="21" t="n">
        <f aca="false">Z23</f>
        <v>0</v>
      </c>
      <c r="AB23" s="23"/>
      <c r="AC23" s="22" t="n">
        <f aca="false">AB23*1.5</f>
        <v>0</v>
      </c>
      <c r="AD23" s="25"/>
      <c r="AE23" s="22" t="n">
        <f aca="false">AD23*0.05</f>
        <v>0</v>
      </c>
      <c r="AF23" s="27"/>
      <c r="AG23" s="25"/>
      <c r="AH23" s="22" t="n">
        <f aca="false">AG23*0.05</f>
        <v>0</v>
      </c>
      <c r="AI23" s="23"/>
      <c r="AJ23" s="22" t="n">
        <f aca="false">AI23*0.05</f>
        <v>0</v>
      </c>
      <c r="AK23" s="22" t="n">
        <f aca="false">AM23+AO23+AQ23+AS23+AV23+AX23</f>
        <v>0</v>
      </c>
      <c r="AL23" s="22" t="n">
        <f aca="false">AN23+AP23+AR23+AT23+AW23+AY23</f>
        <v>0</v>
      </c>
      <c r="AM23" s="23"/>
      <c r="AN23" s="21" t="n">
        <f aca="false">AM23*5</f>
        <v>0</v>
      </c>
      <c r="AO23" s="23"/>
      <c r="AP23" s="22" t="n">
        <f aca="false">AO23*1.5</f>
        <v>0</v>
      </c>
      <c r="AQ23" s="26"/>
      <c r="AR23" s="22" t="n">
        <f aca="false">AQ23</f>
        <v>0</v>
      </c>
      <c r="AS23" s="25"/>
      <c r="AT23" s="22" t="n">
        <f aca="false">AS23*0.05</f>
        <v>0</v>
      </c>
      <c r="AU23" s="27"/>
      <c r="AV23" s="24"/>
      <c r="AW23" s="22" t="n">
        <f aca="false">AV23*0.05</f>
        <v>0</v>
      </c>
      <c r="AX23" s="24"/>
      <c r="AY23" s="22" t="n">
        <f aca="false">AX23*0.05</f>
        <v>0</v>
      </c>
      <c r="AZ23" s="22" t="n">
        <f aca="false">BB23+BD23+BF23+BH23+BK23+BM23</f>
        <v>0</v>
      </c>
      <c r="BA23" s="22" t="n">
        <f aca="false">BC23+BE23+BG23+BI23+BL23+BN23</f>
        <v>0</v>
      </c>
      <c r="BB23" s="23"/>
      <c r="BC23" s="21" t="n">
        <f aca="false">BB23*5</f>
        <v>0</v>
      </c>
      <c r="BD23" s="23"/>
      <c r="BE23" s="22" t="n">
        <f aca="false">BD23*1.5</f>
        <v>0</v>
      </c>
      <c r="BF23" s="26"/>
      <c r="BG23" s="22" t="n">
        <f aca="false">BF23</f>
        <v>0</v>
      </c>
      <c r="BH23" s="25"/>
      <c r="BI23" s="22" t="n">
        <f aca="false">BH23*0.05</f>
        <v>0</v>
      </c>
      <c r="BJ23" s="27"/>
      <c r="BK23" s="24"/>
      <c r="BL23" s="22" t="n">
        <f aca="false">BK23*0.05</f>
        <v>0</v>
      </c>
      <c r="BM23" s="24"/>
      <c r="BN23" s="22" t="n">
        <f aca="false">BM23*0.05</f>
        <v>0</v>
      </c>
      <c r="BO23" s="22" t="n">
        <f aca="false">BQ23+BS23+BU23+BW23+BZ23+CB23</f>
        <v>0</v>
      </c>
      <c r="BP23" s="22" t="n">
        <f aca="false">BR23+BT23+BV23+BX23+CA23+CC23</f>
        <v>0</v>
      </c>
      <c r="BQ23" s="23"/>
      <c r="BR23" s="21" t="n">
        <f aca="false">BQ23*5</f>
        <v>0</v>
      </c>
      <c r="BS23" s="23"/>
      <c r="BT23" s="22" t="n">
        <f aca="false">BS23*1.5</f>
        <v>0</v>
      </c>
      <c r="BU23" s="26"/>
      <c r="BV23" s="22" t="n">
        <f aca="false">BU23</f>
        <v>0</v>
      </c>
      <c r="BW23" s="25"/>
      <c r="BX23" s="22" t="n">
        <f aca="false">BW23*0.05</f>
        <v>0</v>
      </c>
      <c r="BY23" s="27"/>
      <c r="BZ23" s="24"/>
      <c r="CA23" s="22" t="n">
        <f aca="false">BZ23*0.05</f>
        <v>0</v>
      </c>
      <c r="CB23" s="24"/>
      <c r="CC23" s="22" t="n">
        <f aca="false">CB23*0.05</f>
        <v>0</v>
      </c>
      <c r="CD23" s="23"/>
      <c r="CE23" s="21" t="n">
        <f aca="false">CD23*5</f>
        <v>0</v>
      </c>
      <c r="CF23" s="23"/>
      <c r="CG23" s="21" t="n">
        <f aca="false">CF23*5</f>
        <v>0</v>
      </c>
      <c r="CH23" s="21" t="n">
        <f aca="false">CJ23+CL23+CO23</f>
        <v>0</v>
      </c>
      <c r="CI23" s="21" t="n">
        <f aca="false">CK23+CM23+CP23</f>
        <v>0</v>
      </c>
      <c r="CJ23" s="23"/>
      <c r="CK23" s="21" t="n">
        <f aca="false">CJ23*0.05</f>
        <v>0</v>
      </c>
      <c r="CL23" s="23"/>
      <c r="CM23" s="21" t="n">
        <f aca="false">CL23*0.05</f>
        <v>0</v>
      </c>
      <c r="CN23" s="27" t="s">
        <v>64</v>
      </c>
      <c r="CO23" s="23"/>
      <c r="CP23" s="21" t="n">
        <f aca="false">CO23*0.05</f>
        <v>0</v>
      </c>
      <c r="CQ23" s="21" t="n">
        <f aca="false">CS23+CU23+CW23</f>
        <v>0</v>
      </c>
      <c r="CR23" s="21" t="n">
        <f aca="false">CT23+CV23+CX23</f>
        <v>0</v>
      </c>
      <c r="CS23" s="23"/>
      <c r="CT23" s="21" t="n">
        <f aca="false">CS23*0.05</f>
        <v>0</v>
      </c>
      <c r="CU23" s="23"/>
      <c r="CV23" s="21" t="n">
        <f aca="false">CU23*0.05</f>
        <v>0</v>
      </c>
      <c r="CW23" s="23"/>
      <c r="CX23" s="21" t="n">
        <f aca="false">CW23*0.05</f>
        <v>0</v>
      </c>
      <c r="CY23" s="21" t="n">
        <f aca="false">L23</f>
        <v>0</v>
      </c>
      <c r="CZ23" s="23"/>
      <c r="DA23" s="23"/>
    </row>
    <row r="24" customFormat="false" ht="14.25" hidden="false" customHeight="false" outlineLevel="0" collapsed="false">
      <c r="A24" s="27"/>
      <c r="B24" s="23"/>
      <c r="C24" s="29"/>
      <c r="D24" s="23"/>
      <c r="E24" s="23"/>
      <c r="F24" s="23"/>
      <c r="G24" s="21" t="n">
        <f aca="false">I24+K24+M24+O24+R24+T24</f>
        <v>0</v>
      </c>
      <c r="H24" s="21" t="n">
        <f aca="false">J24+L24+N24+P24+S24+U24</f>
        <v>0</v>
      </c>
      <c r="I24" s="23"/>
      <c r="J24" s="21" t="n">
        <f aca="false">I24*5</f>
        <v>0</v>
      </c>
      <c r="K24" s="23"/>
      <c r="L24" s="21" t="n">
        <f aca="false">K24</f>
        <v>0</v>
      </c>
      <c r="M24" s="23"/>
      <c r="N24" s="21" t="n">
        <f aca="false">M24*1.5</f>
        <v>0</v>
      </c>
      <c r="O24" s="23"/>
      <c r="P24" s="21" t="n">
        <f aca="false">O24*0.05</f>
        <v>0</v>
      </c>
      <c r="Q24" s="27"/>
      <c r="R24" s="23"/>
      <c r="S24" s="22" t="n">
        <f aca="false">R24*0.05</f>
        <v>0</v>
      </c>
      <c r="T24" s="25"/>
      <c r="U24" s="22" t="n">
        <f aca="false">T24*0.05</f>
        <v>0</v>
      </c>
      <c r="V24" s="21" t="n">
        <f aca="false">X24+Z24+AB24+AD24+AG24+AI24</f>
        <v>0</v>
      </c>
      <c r="W24" s="21" t="n">
        <f aca="false">Y24+AA24+AC24+AE24+AH24+AJ24</f>
        <v>0</v>
      </c>
      <c r="X24" s="23"/>
      <c r="Y24" s="21" t="n">
        <f aca="false">X24*5</f>
        <v>0</v>
      </c>
      <c r="Z24" s="24"/>
      <c r="AA24" s="21" t="n">
        <f aca="false">Z24</f>
        <v>0</v>
      </c>
      <c r="AB24" s="23"/>
      <c r="AC24" s="22" t="n">
        <f aca="false">AB24*1.5</f>
        <v>0</v>
      </c>
      <c r="AD24" s="25"/>
      <c r="AE24" s="22" t="n">
        <f aca="false">AD24*0.05</f>
        <v>0</v>
      </c>
      <c r="AF24" s="27"/>
      <c r="AG24" s="25"/>
      <c r="AH24" s="22" t="n">
        <f aca="false">AG24*0.05</f>
        <v>0</v>
      </c>
      <c r="AI24" s="23"/>
      <c r="AJ24" s="22" t="n">
        <f aca="false">AI24*0.05</f>
        <v>0</v>
      </c>
      <c r="AK24" s="22" t="n">
        <f aca="false">AM24+AO24+AQ24+AS24+AV24+AX24</f>
        <v>0</v>
      </c>
      <c r="AL24" s="22" t="n">
        <f aca="false">AN24+AP24+AR24+AT24+AW24+AY24</f>
        <v>0</v>
      </c>
      <c r="AM24" s="23"/>
      <c r="AN24" s="21" t="n">
        <f aca="false">AM24*5</f>
        <v>0</v>
      </c>
      <c r="AO24" s="23"/>
      <c r="AP24" s="22" t="n">
        <f aca="false">AO24*1.5</f>
        <v>0</v>
      </c>
      <c r="AQ24" s="26"/>
      <c r="AR24" s="22" t="n">
        <f aca="false">AQ24</f>
        <v>0</v>
      </c>
      <c r="AS24" s="25"/>
      <c r="AT24" s="22" t="n">
        <f aca="false">AS24*0.05</f>
        <v>0</v>
      </c>
      <c r="AU24" s="27"/>
      <c r="AV24" s="24"/>
      <c r="AW24" s="22" t="n">
        <f aca="false">AV24*0.05</f>
        <v>0</v>
      </c>
      <c r="AX24" s="24"/>
      <c r="AY24" s="22" t="n">
        <f aca="false">AX24*0.05</f>
        <v>0</v>
      </c>
      <c r="AZ24" s="22" t="n">
        <f aca="false">BB24+BD24+BF24+BH24+BK24+BM24</f>
        <v>0</v>
      </c>
      <c r="BA24" s="22" t="n">
        <f aca="false">BC24+BE24+BG24+BI24+BL24+BN24</f>
        <v>0</v>
      </c>
      <c r="BB24" s="23"/>
      <c r="BC24" s="21" t="n">
        <f aca="false">BB24*5</f>
        <v>0</v>
      </c>
      <c r="BD24" s="23"/>
      <c r="BE24" s="22" t="n">
        <f aca="false">BD24*1.5</f>
        <v>0</v>
      </c>
      <c r="BF24" s="26"/>
      <c r="BG24" s="22" t="n">
        <f aca="false">BF24</f>
        <v>0</v>
      </c>
      <c r="BH24" s="25"/>
      <c r="BI24" s="22" t="n">
        <f aca="false">BH24*0.05</f>
        <v>0</v>
      </c>
      <c r="BJ24" s="27"/>
      <c r="BK24" s="24"/>
      <c r="BL24" s="22" t="n">
        <f aca="false">BK24*0.05</f>
        <v>0</v>
      </c>
      <c r="BM24" s="24"/>
      <c r="BN24" s="22" t="n">
        <f aca="false">BM24*0.05</f>
        <v>0</v>
      </c>
      <c r="BO24" s="22" t="n">
        <f aca="false">BQ24+BS24+BU24+BW24+BZ24+CB24</f>
        <v>0</v>
      </c>
      <c r="BP24" s="22" t="n">
        <f aca="false">BR24+BT24+BV24+BX24+CA24+CC24</f>
        <v>0</v>
      </c>
      <c r="BQ24" s="23"/>
      <c r="BR24" s="21" t="n">
        <f aca="false">BQ24*5</f>
        <v>0</v>
      </c>
      <c r="BS24" s="23"/>
      <c r="BT24" s="22" t="n">
        <f aca="false">BS24*1.5</f>
        <v>0</v>
      </c>
      <c r="BU24" s="26"/>
      <c r="BV24" s="22" t="n">
        <f aca="false">BU24</f>
        <v>0</v>
      </c>
      <c r="BW24" s="25"/>
      <c r="BX24" s="22" t="n">
        <f aca="false">BW24*0.05</f>
        <v>0</v>
      </c>
      <c r="BY24" s="27"/>
      <c r="BZ24" s="24"/>
      <c r="CA24" s="22" t="n">
        <f aca="false">BZ24*0.05</f>
        <v>0</v>
      </c>
      <c r="CB24" s="24"/>
      <c r="CC24" s="22" t="n">
        <f aca="false">CB24*0.05</f>
        <v>0</v>
      </c>
      <c r="CD24" s="23"/>
      <c r="CE24" s="21" t="n">
        <f aca="false">CD24*5</f>
        <v>0</v>
      </c>
      <c r="CF24" s="23"/>
      <c r="CG24" s="21" t="n">
        <f aca="false">CF24*5</f>
        <v>0</v>
      </c>
      <c r="CH24" s="21" t="n">
        <f aca="false">CJ24+CL24+CO24</f>
        <v>0</v>
      </c>
      <c r="CI24" s="21" t="n">
        <f aca="false">CK24+CM24+CP24</f>
        <v>0</v>
      </c>
      <c r="CJ24" s="23"/>
      <c r="CK24" s="21" t="n">
        <f aca="false">CJ24*0.05</f>
        <v>0</v>
      </c>
      <c r="CL24" s="23"/>
      <c r="CM24" s="21" t="n">
        <f aca="false">CL24*0.05</f>
        <v>0</v>
      </c>
      <c r="CN24" s="27" t="s">
        <v>64</v>
      </c>
      <c r="CO24" s="23"/>
      <c r="CP24" s="21" t="n">
        <f aca="false">CO24*0.05</f>
        <v>0</v>
      </c>
      <c r="CQ24" s="21" t="n">
        <f aca="false">CS24+CU24+CW24</f>
        <v>0</v>
      </c>
      <c r="CR24" s="21" t="n">
        <f aca="false">CT24+CV24+CX24</f>
        <v>0</v>
      </c>
      <c r="CS24" s="23"/>
      <c r="CT24" s="21" t="n">
        <f aca="false">CS24*0.05</f>
        <v>0</v>
      </c>
      <c r="CU24" s="23"/>
      <c r="CV24" s="21" t="n">
        <f aca="false">CU24*0.05</f>
        <v>0</v>
      </c>
      <c r="CW24" s="23"/>
      <c r="CX24" s="21" t="n">
        <f aca="false">CW24*0.05</f>
        <v>0</v>
      </c>
      <c r="CY24" s="21" t="n">
        <f aca="false">L24</f>
        <v>0</v>
      </c>
      <c r="CZ24" s="23"/>
      <c r="DA24" s="23"/>
    </row>
    <row r="25" customFormat="false" ht="14.25" hidden="false" customHeight="false" outlineLevel="0" collapsed="false">
      <c r="A25" s="27"/>
      <c r="B25" s="23"/>
      <c r="C25" s="29"/>
      <c r="D25" s="23"/>
      <c r="E25" s="23"/>
      <c r="F25" s="23"/>
      <c r="G25" s="21" t="n">
        <f aca="false">I25+K25+M25+O25+R25+T25</f>
        <v>0</v>
      </c>
      <c r="H25" s="21" t="n">
        <f aca="false">J25+L25+N25+P25+S25+U25</f>
        <v>0</v>
      </c>
      <c r="I25" s="23"/>
      <c r="J25" s="21" t="n">
        <f aca="false">I25*5</f>
        <v>0</v>
      </c>
      <c r="K25" s="23"/>
      <c r="L25" s="21" t="n">
        <f aca="false">K25</f>
        <v>0</v>
      </c>
      <c r="M25" s="23"/>
      <c r="N25" s="21" t="n">
        <f aca="false">M25*1.5</f>
        <v>0</v>
      </c>
      <c r="O25" s="23"/>
      <c r="P25" s="21" t="n">
        <f aca="false">O25*0.05</f>
        <v>0</v>
      </c>
      <c r="Q25" s="27"/>
      <c r="R25" s="23"/>
      <c r="S25" s="22" t="n">
        <f aca="false">R25*0.05</f>
        <v>0</v>
      </c>
      <c r="T25" s="25"/>
      <c r="U25" s="22" t="n">
        <f aca="false">T25*0.05</f>
        <v>0</v>
      </c>
      <c r="V25" s="21" t="n">
        <f aca="false">X25+Z25+AB25+AD25+AG25+AI25</f>
        <v>0</v>
      </c>
      <c r="W25" s="21" t="n">
        <f aca="false">Y25+AA25+AC25+AE25+AH25+AJ25</f>
        <v>0</v>
      </c>
      <c r="X25" s="23"/>
      <c r="Y25" s="21" t="n">
        <f aca="false">X25*5</f>
        <v>0</v>
      </c>
      <c r="Z25" s="24"/>
      <c r="AA25" s="21" t="n">
        <f aca="false">Z25</f>
        <v>0</v>
      </c>
      <c r="AB25" s="23"/>
      <c r="AC25" s="22" t="n">
        <f aca="false">AB25*1.5</f>
        <v>0</v>
      </c>
      <c r="AD25" s="25"/>
      <c r="AE25" s="22" t="n">
        <f aca="false">AD25*0.05</f>
        <v>0</v>
      </c>
      <c r="AF25" s="27"/>
      <c r="AG25" s="25"/>
      <c r="AH25" s="22" t="n">
        <f aca="false">AG25*0.05</f>
        <v>0</v>
      </c>
      <c r="AI25" s="23"/>
      <c r="AJ25" s="22" t="n">
        <f aca="false">AI25*0.05</f>
        <v>0</v>
      </c>
      <c r="AK25" s="22" t="n">
        <f aca="false">AM25+AO25+AQ25+AS25+AV25+AX25</f>
        <v>0</v>
      </c>
      <c r="AL25" s="22" t="n">
        <f aca="false">AN25+AP25+AR25+AT25+AW25+AY25</f>
        <v>0</v>
      </c>
      <c r="AM25" s="23"/>
      <c r="AN25" s="21" t="n">
        <f aca="false">AM25*5</f>
        <v>0</v>
      </c>
      <c r="AO25" s="23"/>
      <c r="AP25" s="22" t="n">
        <f aca="false">AO25*1.5</f>
        <v>0</v>
      </c>
      <c r="AQ25" s="26"/>
      <c r="AR25" s="22" t="n">
        <f aca="false">AQ25</f>
        <v>0</v>
      </c>
      <c r="AS25" s="25"/>
      <c r="AT25" s="22" t="n">
        <f aca="false">AS25*0.05</f>
        <v>0</v>
      </c>
      <c r="AU25" s="27"/>
      <c r="AV25" s="24"/>
      <c r="AW25" s="22" t="n">
        <f aca="false">AV25*0.05</f>
        <v>0</v>
      </c>
      <c r="AX25" s="24"/>
      <c r="AY25" s="22" t="n">
        <f aca="false">AX25*0.05</f>
        <v>0</v>
      </c>
      <c r="AZ25" s="22" t="n">
        <f aca="false">BB25+BD25+BF25+BH25+BK25+BM25</f>
        <v>0</v>
      </c>
      <c r="BA25" s="22" t="n">
        <f aca="false">BC25+BE25+BG25+BI25+BL25+BN25</f>
        <v>0</v>
      </c>
      <c r="BB25" s="23"/>
      <c r="BC25" s="21" t="n">
        <f aca="false">BB25*5</f>
        <v>0</v>
      </c>
      <c r="BD25" s="23"/>
      <c r="BE25" s="22" t="n">
        <f aca="false">BD25*1.5</f>
        <v>0</v>
      </c>
      <c r="BF25" s="26"/>
      <c r="BG25" s="22" t="n">
        <f aca="false">BF25</f>
        <v>0</v>
      </c>
      <c r="BH25" s="25"/>
      <c r="BI25" s="22" t="n">
        <f aca="false">BH25*0.05</f>
        <v>0</v>
      </c>
      <c r="BJ25" s="27"/>
      <c r="BK25" s="24"/>
      <c r="BL25" s="22" t="n">
        <f aca="false">BK25*0.05</f>
        <v>0</v>
      </c>
      <c r="BM25" s="24"/>
      <c r="BN25" s="22" t="n">
        <f aca="false">BM25*0.05</f>
        <v>0</v>
      </c>
      <c r="BO25" s="22" t="n">
        <f aca="false">BQ25+BS25+BU25+BW25+BZ25+CB25</f>
        <v>0</v>
      </c>
      <c r="BP25" s="22" t="n">
        <f aca="false">BR25+BT25+BV25+BX25+CA25+CC25</f>
        <v>0</v>
      </c>
      <c r="BQ25" s="23"/>
      <c r="BR25" s="21" t="n">
        <f aca="false">BQ25*5</f>
        <v>0</v>
      </c>
      <c r="BS25" s="23"/>
      <c r="BT25" s="22" t="n">
        <f aca="false">BS25*1.5</f>
        <v>0</v>
      </c>
      <c r="BU25" s="26"/>
      <c r="BV25" s="22" t="n">
        <f aca="false">BU25</f>
        <v>0</v>
      </c>
      <c r="BW25" s="25"/>
      <c r="BX25" s="22" t="n">
        <f aca="false">BW25*0.05</f>
        <v>0</v>
      </c>
      <c r="BY25" s="27"/>
      <c r="BZ25" s="24"/>
      <c r="CA25" s="22" t="n">
        <f aca="false">BZ25*0.05</f>
        <v>0</v>
      </c>
      <c r="CB25" s="24"/>
      <c r="CC25" s="22" t="n">
        <f aca="false">CB25*0.05</f>
        <v>0</v>
      </c>
      <c r="CD25" s="23"/>
      <c r="CE25" s="21" t="n">
        <f aca="false">CD25*5</f>
        <v>0</v>
      </c>
      <c r="CF25" s="23"/>
      <c r="CG25" s="21" t="n">
        <f aca="false">CF25*5</f>
        <v>0</v>
      </c>
      <c r="CH25" s="21" t="n">
        <f aca="false">CJ25+CL25+CO25</f>
        <v>0</v>
      </c>
      <c r="CI25" s="21" t="n">
        <f aca="false">CK25+CM25+CP25</f>
        <v>0</v>
      </c>
      <c r="CJ25" s="23"/>
      <c r="CK25" s="21" t="n">
        <f aca="false">CJ25*0.05</f>
        <v>0</v>
      </c>
      <c r="CL25" s="23"/>
      <c r="CM25" s="21" t="n">
        <f aca="false">CL25*0.05</f>
        <v>0</v>
      </c>
      <c r="CN25" s="27" t="s">
        <v>64</v>
      </c>
      <c r="CO25" s="23"/>
      <c r="CP25" s="21" t="n">
        <f aca="false">CO25*0.05</f>
        <v>0</v>
      </c>
      <c r="CQ25" s="21" t="n">
        <f aca="false">CS25+CU25+CW25</f>
        <v>0</v>
      </c>
      <c r="CR25" s="21" t="n">
        <f aca="false">CT25+CV25+CX25</f>
        <v>0</v>
      </c>
      <c r="CS25" s="23"/>
      <c r="CT25" s="21" t="n">
        <f aca="false">CS25*0.05</f>
        <v>0</v>
      </c>
      <c r="CU25" s="23"/>
      <c r="CV25" s="21" t="n">
        <f aca="false">CU25*0.05</f>
        <v>0</v>
      </c>
      <c r="CW25" s="23"/>
      <c r="CX25" s="21" t="n">
        <f aca="false">CW25*0.05</f>
        <v>0</v>
      </c>
      <c r="CY25" s="21" t="n">
        <f aca="false">L25</f>
        <v>0</v>
      </c>
      <c r="CZ25" s="23"/>
      <c r="DA25" s="23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</sheetData>
  <mergeCells count="92">
    <mergeCell ref="A1:P5"/>
    <mergeCell ref="Q1:AE5"/>
    <mergeCell ref="AF1:AT5"/>
    <mergeCell ref="AU1:BI5"/>
    <mergeCell ref="BJ1:BX5"/>
    <mergeCell ref="BY1:CM5"/>
    <mergeCell ref="CN1:CZ5"/>
    <mergeCell ref="DA1:DA5"/>
    <mergeCell ref="A6:A8"/>
    <mergeCell ref="B6:B8"/>
    <mergeCell ref="C6:C8"/>
    <mergeCell ref="D6:D8"/>
    <mergeCell ref="E6:F6"/>
    <mergeCell ref="G6:P6"/>
    <mergeCell ref="Q6:Q9"/>
    <mergeCell ref="R6:U6"/>
    <mergeCell ref="V6:AE6"/>
    <mergeCell ref="AF6:AF8"/>
    <mergeCell ref="AG6:AJ6"/>
    <mergeCell ref="AK6:AT6"/>
    <mergeCell ref="AU6:AU8"/>
    <mergeCell ref="AV6:AY6"/>
    <mergeCell ref="AZ6:BI6"/>
    <mergeCell ref="BJ6:BJ8"/>
    <mergeCell ref="BK6:BN6"/>
    <mergeCell ref="BO6:BX6"/>
    <mergeCell ref="BY6:BY8"/>
    <mergeCell ref="BZ6:CC6"/>
    <mergeCell ref="CD6:CE8"/>
    <mergeCell ref="CF6:CG8"/>
    <mergeCell ref="CH6:CM6"/>
    <mergeCell ref="CN6:CN8"/>
    <mergeCell ref="CO6:CP6"/>
    <mergeCell ref="CQ6:CX6"/>
    <mergeCell ref="CY6:CY8"/>
    <mergeCell ref="CZ6:CZ8"/>
    <mergeCell ref="DA6:DA8"/>
    <mergeCell ref="E7:E8"/>
    <mergeCell ref="F7:F8"/>
    <mergeCell ref="G7:H8"/>
    <mergeCell ref="I7:P7"/>
    <mergeCell ref="R7:U7"/>
    <mergeCell ref="V7:W8"/>
    <mergeCell ref="X7:AE7"/>
    <mergeCell ref="AG7:AJ7"/>
    <mergeCell ref="AK7:AL8"/>
    <mergeCell ref="AM7:AT7"/>
    <mergeCell ref="AV7:AY7"/>
    <mergeCell ref="AZ7:BA8"/>
    <mergeCell ref="BB7:BI7"/>
    <mergeCell ref="BK7:BN7"/>
    <mergeCell ref="BO7:BP8"/>
    <mergeCell ref="BQ7:BX7"/>
    <mergeCell ref="BZ7:CC7"/>
    <mergeCell ref="CH7:CI8"/>
    <mergeCell ref="CJ7:CM7"/>
    <mergeCell ref="CO7:CP7"/>
    <mergeCell ref="CQ7:CR8"/>
    <mergeCell ref="CS7:CX7"/>
    <mergeCell ref="I8:J8"/>
    <mergeCell ref="K8:L8"/>
    <mergeCell ref="M8:N8"/>
    <mergeCell ref="O8:P8"/>
    <mergeCell ref="R8:S8"/>
    <mergeCell ref="T8:U8"/>
    <mergeCell ref="X8:Y8"/>
    <mergeCell ref="Z8:AA8"/>
    <mergeCell ref="AB8:AC8"/>
    <mergeCell ref="AD8:AE8"/>
    <mergeCell ref="AG8:AH8"/>
    <mergeCell ref="AI8:AJ8"/>
    <mergeCell ref="AV8:AW8"/>
    <mergeCell ref="AX8:AY8"/>
    <mergeCell ref="BB8:BC8"/>
    <mergeCell ref="BD8:BE8"/>
    <mergeCell ref="BF8:BG8"/>
    <mergeCell ref="BH8:BI8"/>
    <mergeCell ref="BK8:BL8"/>
    <mergeCell ref="BM8:BN8"/>
    <mergeCell ref="BQ8:BR8"/>
    <mergeCell ref="BS8:BT8"/>
    <mergeCell ref="BU8:BV8"/>
    <mergeCell ref="BW8:BX8"/>
    <mergeCell ref="BZ8:CA8"/>
    <mergeCell ref="CB8:CC8"/>
    <mergeCell ref="CJ8:CK8"/>
    <mergeCell ref="CL8:CM8"/>
    <mergeCell ref="CO8:CP8"/>
    <mergeCell ref="CS8:CT8"/>
    <mergeCell ref="CU8:CV8"/>
    <mergeCell ref="CW8:CX8"/>
    <mergeCell ref="A26:P2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37:06Z</dcterms:created>
  <dc:creator>ycll</dc:creator>
  <dc:description/>
  <dc:language>en-US</dc:language>
  <cp:lastModifiedBy>zwh</cp:lastModifiedBy>
  <cp:lastPrinted>2012-05-03T03:52:21Z</cp:lastPrinted>
  <dcterms:modified xsi:type="dcterms:W3CDTF">2012-05-16T07:43:19Z</dcterms:modified>
  <cp:revision>0</cp:revision>
  <dc:subject/>
  <dc:title/>
</cp:coreProperties>
</file>