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调查表" sheetId="1" state="visible" r:id="rId2"/>
    <sheet name="品种调查表" sheetId="2" state="visible" r:id="rId3"/>
  </sheets>
  <definedNames>
    <definedName function="false" hidden="false" name="其它机械" vbProcedure="false">品种调查表!$A$237:$B$243</definedName>
    <definedName function="false" hidden="false" name="农产品初加工机械" vbProcedure="false">品种调查表!$A$149:$B$164</definedName>
    <definedName function="false" hidden="false" name="农田基本建设机械" vbProcedure="false">品种调查表!$A$214:$B$220</definedName>
    <definedName function="false" hidden="false" name="动力机械" vbProcedure="false">品种调查表!$A$209:$B$213</definedName>
    <definedName function="false" hidden="false" name="各省区市自选品目" vbProcedure="false">品种调查表!$A$244:$B$264</definedName>
    <definedName function="false" hidden="false" name="情况说明" vbProcedure="false">#REF!</definedName>
    <definedName function="false" hidden="false" name="排灌机械" vbProcedure="false">品种调查表!$A$169:$B$176</definedName>
    <definedName function="false" hidden="false" name="收获后处理机械" vbProcedure="false">品种调查表!$A$125:$B$148</definedName>
    <definedName function="false" hidden="false" name="收获机械" vbProcedure="false">品种调查表!$A$84:$B$123</definedName>
    <definedName function="false" hidden="false" name="田间管理机械" vbProcedure="false">品种调查表!$A$64:$B$83</definedName>
    <definedName function="false" hidden="false" name="畜牧水产养殖机械" vbProcedure="false">品种调查表!$A$180:$B$208</definedName>
    <definedName function="false" hidden="false" name="种植施肥机械" vbProcedure="false">品种调查表!$A$30:$B$61</definedName>
    <definedName function="false" hidden="false" name="耕整地机械" vbProcedure="false">品种调查表!$B$4:$B$29</definedName>
    <definedName function="false" hidden="false" name="设施农业设备" vbProcedure="false">品种调查表!$A$222:$B$236</definedName>
    <definedName function="false" hidden="false" localSheetId="1" name="Excel_BuiltIn__FilterDatabase" vbProcedure="false">品种调查表!$A$3:$BQ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60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                  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农机购置补贴资金需求调查表</t>
    </r>
  </si>
  <si>
    <t xml:space="preserve">                                                                                           单位：台、万元</t>
  </si>
  <si>
    <t xml:space="preserve">单  位</t>
  </si>
  <si>
    <t xml:space="preserve">合计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拖拉机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水稻插秧机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水稻收获机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玉米收获机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它机械</t>
    </r>
  </si>
  <si>
    <t xml:space="preserve">⑴轮式及履带式</t>
  </si>
  <si>
    <t xml:space="preserve">⑵手扶式</t>
  </si>
  <si>
    <t xml:space="preserve">数量</t>
  </si>
  <si>
    <t xml:space="preserve">补贴资金</t>
  </si>
  <si>
    <t xml:space="preserve">全省合计</t>
  </si>
  <si>
    <t xml:space="preserve">长春市</t>
  </si>
  <si>
    <t xml:space="preserve">城  区</t>
  </si>
  <si>
    <t xml:space="preserve">榆树市</t>
  </si>
  <si>
    <t xml:space="preserve">九台市</t>
  </si>
  <si>
    <t xml:space="preserve">德惠市</t>
  </si>
  <si>
    <t xml:space="preserve">农安县</t>
  </si>
  <si>
    <t xml:space="preserve">双阳区</t>
  </si>
  <si>
    <t xml:space="preserve">吉林市</t>
  </si>
  <si>
    <t xml:space="preserve">龙潭区</t>
  </si>
  <si>
    <t xml:space="preserve">昌邑区</t>
  </si>
  <si>
    <t xml:space="preserve">丰满区</t>
  </si>
  <si>
    <t xml:space="preserve">船营区</t>
  </si>
  <si>
    <t xml:space="preserve">永吉县</t>
  </si>
  <si>
    <t xml:space="preserve">蛟河市</t>
  </si>
  <si>
    <t xml:space="preserve">桦甸市</t>
  </si>
  <si>
    <t xml:space="preserve">磐石市</t>
  </si>
  <si>
    <t xml:space="preserve">舒兰市</t>
  </si>
  <si>
    <t xml:space="preserve">四平市</t>
  </si>
  <si>
    <t xml:space="preserve">铁东区</t>
  </si>
  <si>
    <t xml:space="preserve">铁西区</t>
  </si>
  <si>
    <t xml:space="preserve">公主岭市</t>
  </si>
  <si>
    <t xml:space="preserve">梨树县</t>
  </si>
  <si>
    <t xml:space="preserve">双辽市</t>
  </si>
  <si>
    <t xml:space="preserve">伊通县</t>
  </si>
  <si>
    <t xml:space="preserve">辽河垦区</t>
  </si>
  <si>
    <t xml:space="preserve">辽源市</t>
  </si>
  <si>
    <t xml:space="preserve">龙山区</t>
  </si>
  <si>
    <t xml:space="preserve">西安区</t>
  </si>
  <si>
    <t xml:space="preserve">东辽县</t>
  </si>
  <si>
    <t xml:space="preserve">东丰县</t>
  </si>
  <si>
    <t xml:space="preserve">通化市</t>
  </si>
  <si>
    <t xml:space="preserve">东昌区</t>
  </si>
  <si>
    <t xml:space="preserve">二道江区 </t>
  </si>
  <si>
    <t xml:space="preserve">集安市</t>
  </si>
  <si>
    <t xml:space="preserve">通化县</t>
  </si>
  <si>
    <t xml:space="preserve">辉南县</t>
  </si>
  <si>
    <t xml:space="preserve">梅河口市</t>
  </si>
  <si>
    <t xml:space="preserve">柳河县</t>
  </si>
  <si>
    <t xml:space="preserve">白山市</t>
  </si>
  <si>
    <t xml:space="preserve"> 浑江区</t>
  </si>
  <si>
    <t xml:space="preserve">江源区</t>
  </si>
  <si>
    <t xml:space="preserve">靖宇县</t>
  </si>
  <si>
    <t xml:space="preserve">长白县</t>
  </si>
  <si>
    <t xml:space="preserve">抚松县</t>
  </si>
  <si>
    <t xml:space="preserve">临江市</t>
  </si>
  <si>
    <t xml:space="preserve">白城市</t>
  </si>
  <si>
    <t xml:space="preserve">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宁江区</t>
  </si>
  <si>
    <t xml:space="preserve">扶余县</t>
  </si>
  <si>
    <t xml:space="preserve">前郭县</t>
  </si>
  <si>
    <t xml:space="preserve">长岭县</t>
  </si>
  <si>
    <t xml:space="preserve">乾安县</t>
  </si>
  <si>
    <t xml:space="preserve">延边州</t>
  </si>
  <si>
    <t xml:space="preserve">敦化市</t>
  </si>
  <si>
    <t xml:space="preserve">延吉市</t>
  </si>
  <si>
    <t xml:space="preserve">和龙市</t>
  </si>
  <si>
    <t xml:space="preserve">安图县</t>
  </si>
  <si>
    <t xml:space="preserve">珲春市</t>
  </si>
  <si>
    <t xml:space="preserve">图们市</t>
  </si>
  <si>
    <t xml:space="preserve">龙井市</t>
  </si>
  <si>
    <t xml:space="preserve">汪清县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农机购置补贴品种调查表</t>
    </r>
  </si>
  <si>
    <t xml:space="preserve">大类</t>
  </si>
  <si>
    <t xml:space="preserve">小类及品目</t>
  </si>
  <si>
    <t xml:space="preserve">全省</t>
  </si>
  <si>
    <t xml:space="preserve">各大类合计</t>
  </si>
  <si>
    <t xml:space="preserve">耕整地机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翻转犁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圆盘犁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（水田、旱田）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sz val="9"/>
        <color rgb="FF000000"/>
        <rFont val="宋体"/>
        <family val="0"/>
        <charset val="134"/>
      </rPr>
      <t xml:space="preserve">1.1.7</t>
    </r>
    <r>
      <rPr>
        <sz val="9"/>
        <color rgb="FF000000"/>
        <rFont val="Noto Sans"/>
        <family val="2"/>
      </rPr>
      <t xml:space="preserve">田园管理机</t>
    </r>
  </si>
  <si>
    <r>
      <rPr>
        <sz val="9"/>
        <color rgb="FF000000"/>
        <rFont val="宋体"/>
        <family val="0"/>
        <charset val="134"/>
      </rPr>
      <t xml:space="preserve">1.1.8</t>
    </r>
    <r>
      <rPr>
        <sz val="9"/>
        <color rgb="FF000000"/>
        <rFont val="Noto Sans"/>
        <family val="2"/>
      </rPr>
      <t xml:space="preserve">开沟机（器）</t>
    </r>
  </si>
  <si>
    <r>
      <rPr>
        <sz val="9"/>
        <color rgb="FF000000"/>
        <rFont val="宋体"/>
        <family val="0"/>
        <charset val="134"/>
      </rPr>
      <t xml:space="preserve">1.1.9</t>
    </r>
    <r>
      <rPr>
        <sz val="9"/>
        <color rgb="FF000000"/>
        <rFont val="Noto Sans"/>
        <family val="2"/>
      </rPr>
      <t xml:space="preserve">浅松机</t>
    </r>
  </si>
  <si>
    <r>
      <rPr>
        <sz val="9"/>
        <color rgb="FF000000"/>
        <rFont val="宋体"/>
        <family val="0"/>
        <charset val="134"/>
      </rPr>
      <t xml:space="preserve">1.1.10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11</t>
    </r>
    <r>
      <rPr>
        <sz val="9"/>
        <color rgb="FF000000"/>
        <rFont val="Noto Sans"/>
        <family val="2"/>
      </rPr>
      <t xml:space="preserve">浅耕深松机</t>
    </r>
  </si>
  <si>
    <r>
      <rPr>
        <sz val="9"/>
        <color rgb="FF000000"/>
        <rFont val="宋体"/>
        <family val="0"/>
        <charset val="134"/>
      </rPr>
      <t xml:space="preserve">1.1.12</t>
    </r>
    <r>
      <rPr>
        <sz val="9"/>
        <color rgb="FF000000"/>
        <rFont val="Noto Sans"/>
        <family val="2"/>
      </rPr>
      <t xml:space="preserve">机滚船</t>
    </r>
  </si>
  <si>
    <r>
      <rPr>
        <sz val="9"/>
        <color rgb="FF000000"/>
        <rFont val="宋体"/>
        <family val="0"/>
        <charset val="134"/>
      </rPr>
      <t xml:space="preserve">1.1.13</t>
    </r>
    <r>
      <rPr>
        <sz val="9"/>
        <color rgb="FF000000"/>
        <rFont val="Noto Sans"/>
        <family val="2"/>
      </rPr>
      <t xml:space="preserve">机耕船</t>
    </r>
  </si>
  <si>
    <r>
      <rPr>
        <sz val="9"/>
        <color rgb="FF000000"/>
        <rFont val="宋体"/>
        <family val="0"/>
        <charset val="134"/>
      </rPr>
      <t xml:space="preserve">1.1.14</t>
    </r>
    <r>
      <rPr>
        <sz val="9"/>
        <color rgb="FF000000"/>
        <rFont val="Noto Sans"/>
        <family val="2"/>
      </rPr>
      <t xml:space="preserve">联合整地机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钉齿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弹齿耙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滚子耙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驱动耙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7</t>
    </r>
    <r>
      <rPr>
        <sz val="9"/>
        <color rgb="FF000000"/>
        <rFont val="Noto Sans"/>
        <family val="2"/>
      </rPr>
      <t xml:space="preserve">镇压器</t>
    </r>
  </si>
  <si>
    <r>
      <rPr>
        <sz val="9"/>
        <color rgb="FF000000"/>
        <rFont val="宋体"/>
        <family val="0"/>
        <charset val="134"/>
      </rPr>
      <t xml:space="preserve">1.2.8</t>
    </r>
    <r>
      <rPr>
        <sz val="9"/>
        <color rgb="FF000000"/>
        <rFont val="Noto Sans"/>
        <family val="2"/>
      </rPr>
      <t xml:space="preserve">合墒器</t>
    </r>
  </si>
  <si>
    <r>
      <rPr>
        <sz val="9"/>
        <color rgb="FF000000"/>
        <rFont val="宋体"/>
        <family val="0"/>
        <charset val="134"/>
      </rPr>
      <t xml:space="preserve">1.2.9</t>
    </r>
    <r>
      <rPr>
        <sz val="9"/>
        <color rgb="FF000000"/>
        <rFont val="Noto Sans"/>
        <family val="2"/>
      </rPr>
      <t xml:space="preserve">灭茬机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异型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根茎类种子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水稻（水旱）直播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抗旱坐水种机械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秧田播种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种子处理设备（采摘、调制、浮选、浸种、催芽、脱芒等）</t>
    </r>
  </si>
  <si>
    <r>
      <rPr>
        <sz val="9"/>
        <color rgb="FF000000"/>
        <rFont val="宋体"/>
        <family val="0"/>
        <charset val="134"/>
      </rPr>
      <t xml:space="preserve">2.2.4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5</t>
    </r>
    <r>
      <rPr>
        <sz val="9"/>
        <color rgb="FF000000"/>
        <rFont val="Noto Sans"/>
        <family val="2"/>
      </rPr>
      <t xml:space="preserve">起苗机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油菜栽植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3</t>
    </r>
    <r>
      <rPr>
        <sz val="9"/>
        <color rgb="FF000000"/>
        <rFont val="Noto Sans"/>
        <family val="2"/>
      </rPr>
      <t xml:space="preserve">水稻摆秧机</t>
    </r>
  </si>
  <si>
    <r>
      <rPr>
        <sz val="9"/>
        <color rgb="FF000000"/>
        <rFont val="宋体"/>
        <family val="0"/>
        <charset val="134"/>
      </rPr>
      <t xml:space="preserve">2.3.4</t>
    </r>
    <r>
      <rPr>
        <sz val="9"/>
        <color rgb="FF000000"/>
        <rFont val="Noto Sans"/>
        <family val="2"/>
      </rPr>
      <t xml:space="preserve">甘蔗种植机</t>
    </r>
  </si>
  <si>
    <r>
      <rPr>
        <sz val="9"/>
        <color rgb="FF000000"/>
        <rFont val="宋体"/>
        <family val="0"/>
        <charset val="134"/>
      </rPr>
      <t xml:space="preserve">2.3.5</t>
    </r>
    <r>
      <rPr>
        <sz val="9"/>
        <color rgb="FF000000"/>
        <rFont val="Noto Sans"/>
        <family val="2"/>
      </rPr>
      <t xml:space="preserve">草皮栽补机</t>
    </r>
  </si>
  <si>
    <r>
      <rPr>
        <sz val="9"/>
        <color rgb="FF000000"/>
        <rFont val="宋体"/>
        <family val="0"/>
        <charset val="134"/>
      </rPr>
      <t xml:space="preserve">2.3.6</t>
    </r>
    <r>
      <rPr>
        <sz val="9"/>
        <color rgb="FF000000"/>
        <rFont val="Noto Sans"/>
        <family val="2"/>
      </rPr>
      <t xml:space="preserve">树木移栽机</t>
    </r>
  </si>
  <si>
    <r>
      <rPr>
        <sz val="9"/>
        <color rgb="FF000000"/>
        <rFont val="宋体"/>
        <family val="0"/>
        <charset val="134"/>
      </rPr>
      <t xml:space="preserve">2.3.7</t>
    </r>
    <r>
      <rPr>
        <sz val="9"/>
        <color rgb="FF000000"/>
        <rFont val="Noto Sans"/>
        <family val="2"/>
      </rPr>
      <t xml:space="preserve">甜菜移栽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厩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4</t>
    </r>
    <r>
      <rPr>
        <sz val="9"/>
        <rFont val="Noto Sans"/>
        <family val="2"/>
      </rPr>
      <t xml:space="preserve">中耕追肥机</t>
    </r>
  </si>
  <si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地膜机械</t>
    </r>
  </si>
  <si>
    <r>
      <rPr>
        <sz val="9"/>
        <rFont val="宋体"/>
        <family val="0"/>
        <charset val="134"/>
      </rPr>
      <t xml:space="preserve">2.5.1</t>
    </r>
    <r>
      <rPr>
        <sz val="9"/>
        <rFont val="Noto Sans"/>
        <family val="2"/>
      </rPr>
      <t xml:space="preserve">地膜覆盖机</t>
    </r>
  </si>
  <si>
    <r>
      <rPr>
        <sz val="9"/>
        <rFont val="宋体"/>
        <family val="0"/>
        <charset val="134"/>
      </rPr>
      <t xml:space="preserve">2.5.2</t>
    </r>
    <r>
      <rPr>
        <sz val="9"/>
        <rFont val="Noto Sans"/>
        <family val="2"/>
      </rPr>
      <t xml:space="preserve">残膜回收机</t>
    </r>
  </si>
  <si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食用菌生产机械</t>
    </r>
  </si>
  <si>
    <r>
      <rPr>
        <sz val="9"/>
        <rFont val="宋体"/>
        <family val="0"/>
        <charset val="134"/>
      </rPr>
      <t xml:space="preserve">2.6.1</t>
    </r>
    <r>
      <rPr>
        <sz val="9"/>
        <rFont val="Noto Sans"/>
        <family val="2"/>
      </rPr>
      <t xml:space="preserve">食用菌生产机械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除草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埋藤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电动喷雾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、手提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机动喷雾喷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机动喷雾喷粉机、背负式机动喷雾机、背负式机动喷粉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动力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担架式、推车式机动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4</t>
    </r>
    <r>
      <rPr>
        <sz val="9"/>
        <rFont val="Noto Sans"/>
        <family val="2"/>
      </rPr>
      <t xml:space="preserve">喷杆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牵引式、自走式、悬挂式喷杆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5</t>
    </r>
    <r>
      <rPr>
        <sz val="9"/>
        <rFont val="Noto Sans"/>
        <family val="2"/>
      </rPr>
      <t xml:space="preserve">风送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式、牵引式风送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6</t>
    </r>
    <r>
      <rPr>
        <sz val="9"/>
        <rFont val="Noto Sans"/>
        <family val="2"/>
      </rPr>
      <t xml:space="preserve">烟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温烟雾机、热烟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7</t>
    </r>
    <r>
      <rPr>
        <sz val="9"/>
        <rFont val="Noto Sans"/>
        <family val="2"/>
      </rPr>
      <t xml:space="preserve">杀虫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灭蛾灯、诱虫灯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嫁接设备</t>
    </r>
  </si>
  <si>
    <r>
      <rPr>
        <sz val="9"/>
        <color rgb="FF000000"/>
        <rFont val="宋体"/>
        <family val="0"/>
        <charset val="134"/>
      </rPr>
      <t xml:space="preserve">3.3.2</t>
    </r>
    <r>
      <rPr>
        <sz val="9"/>
        <color rgb="FF000000"/>
        <rFont val="Noto Sans"/>
        <family val="2"/>
      </rPr>
      <t xml:space="preserve">茶树修剪机</t>
    </r>
  </si>
  <si>
    <r>
      <rPr>
        <sz val="9"/>
        <color rgb="FF000000"/>
        <rFont val="宋体"/>
        <family val="0"/>
        <charset val="134"/>
      </rPr>
      <t xml:space="preserve">3.3.3</t>
    </r>
    <r>
      <rPr>
        <sz val="9"/>
        <color rgb="FF000000"/>
        <rFont val="Noto Sans"/>
        <family val="2"/>
      </rPr>
      <t xml:space="preserve">树木修剪机</t>
    </r>
  </si>
  <si>
    <r>
      <rPr>
        <sz val="9"/>
        <color rgb="FF000000"/>
        <rFont val="宋体"/>
        <family val="0"/>
        <charset val="134"/>
      </rPr>
      <t xml:space="preserve">3.3.4</t>
    </r>
    <r>
      <rPr>
        <sz val="9"/>
        <color rgb="FF000000"/>
        <rFont val="Noto Sans"/>
        <family val="2"/>
      </rPr>
      <t xml:space="preserve">草坪修剪机</t>
    </r>
  </si>
  <si>
    <r>
      <rPr>
        <sz val="9"/>
        <color rgb="FF000000"/>
        <rFont val="宋体"/>
        <family val="0"/>
        <charset val="134"/>
      </rPr>
      <t xml:space="preserve">3.3.5</t>
    </r>
    <r>
      <rPr>
        <sz val="9"/>
        <color rgb="FF000000"/>
        <rFont val="Noto Sans"/>
        <family val="2"/>
      </rPr>
      <t xml:space="preserve">割灌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自走轮式谷物联合收割机（全喂入）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半喂入联合收割机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大豆收获专用割台</t>
    </r>
  </si>
  <si>
    <r>
      <rPr>
        <sz val="9"/>
        <color rgb="FF000000"/>
        <rFont val="宋体"/>
        <family val="0"/>
        <charset val="134"/>
      </rPr>
      <t xml:space="preserve">4.1.5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6</t>
    </r>
    <r>
      <rPr>
        <sz val="9"/>
        <color rgb="FF000000"/>
        <rFont val="Noto Sans"/>
        <family val="2"/>
      </rPr>
      <t xml:space="preserve">割捆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背负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自走式玉米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脱粒功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穗茎兼收玉米收获机</t>
    </r>
  </si>
  <si>
    <r>
      <rPr>
        <sz val="9"/>
        <rFont val="宋体"/>
        <family val="0"/>
        <charset val="134"/>
      </rPr>
      <t xml:space="preserve">4.2.5</t>
    </r>
    <r>
      <rPr>
        <sz val="9"/>
        <rFont val="Noto Sans"/>
        <family val="2"/>
      </rPr>
      <t xml:space="preserve">玉米收获专用装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玉米收割割台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sz val="9"/>
        <rFont val="宋体"/>
        <family val="0"/>
        <charset val="134"/>
      </rPr>
      <t xml:space="preserve">4.3.2</t>
    </r>
    <r>
      <rPr>
        <sz val="9"/>
        <rFont val="Noto Sans"/>
        <family val="2"/>
      </rPr>
      <t xml:space="preserve">麻类作物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花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采收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采茶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油菜籽收获机</t>
    </r>
  </si>
  <si>
    <r>
      <rPr>
        <sz val="9"/>
        <color rgb="FF000000"/>
        <rFont val="宋体"/>
        <family val="0"/>
        <charset val="134"/>
      </rPr>
      <t xml:space="preserve">4.5.2</t>
    </r>
    <r>
      <rPr>
        <sz val="9"/>
        <color rgb="FF000000"/>
        <rFont val="Noto Sans"/>
        <family val="2"/>
      </rPr>
      <t xml:space="preserve">草籽收获机</t>
    </r>
  </si>
  <si>
    <r>
      <rPr>
        <sz val="9"/>
        <color rgb="FF000000"/>
        <rFont val="宋体"/>
        <family val="0"/>
        <charset val="134"/>
      </rPr>
      <t xml:space="preserve">4.5.3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6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6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6.2</t>
    </r>
    <r>
      <rPr>
        <sz val="9"/>
        <color rgb="FF000000"/>
        <rFont val="Noto Sans"/>
        <family val="2"/>
      </rPr>
      <t xml:space="preserve">甘蔗收获机</t>
    </r>
  </si>
  <si>
    <r>
      <rPr>
        <sz val="9"/>
        <color rgb="FF000000"/>
        <rFont val="宋体"/>
        <family val="0"/>
        <charset val="134"/>
      </rPr>
      <t xml:space="preserve">4.6.3</t>
    </r>
    <r>
      <rPr>
        <sz val="9"/>
        <color rgb="FF000000"/>
        <rFont val="Noto Sans"/>
        <family val="2"/>
      </rPr>
      <t xml:space="preserve">甘蔗割铺机</t>
    </r>
  </si>
  <si>
    <r>
      <rPr>
        <sz val="9"/>
        <color rgb="FF000000"/>
        <rFont val="宋体"/>
        <family val="0"/>
        <charset val="134"/>
      </rPr>
      <t xml:space="preserve">4.6.4</t>
    </r>
    <r>
      <rPr>
        <sz val="9"/>
        <color rgb="FF000000"/>
        <rFont val="Noto Sans"/>
        <family val="2"/>
      </rPr>
      <t xml:space="preserve">甘蔗剥叶机</t>
    </r>
  </si>
  <si>
    <r>
      <rPr>
        <sz val="9"/>
        <color rgb="FF000000"/>
        <rFont val="宋体"/>
        <family val="0"/>
        <charset val="134"/>
      </rPr>
      <t xml:space="preserve">4.6.5</t>
    </r>
    <r>
      <rPr>
        <sz val="9"/>
        <color rgb="FF000000"/>
        <rFont val="Noto Sans"/>
        <family val="2"/>
      </rPr>
      <t xml:space="preserve">甜菜收获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青饲料收获机</t>
    </r>
  </si>
  <si>
    <r>
      <rPr>
        <sz val="9"/>
        <color rgb="FF000000"/>
        <rFont val="宋体"/>
        <family val="0"/>
        <charset val="134"/>
      </rPr>
      <t xml:space="preserve">4.7.2</t>
    </r>
    <r>
      <rPr>
        <sz val="9"/>
        <color rgb="FF000000"/>
        <rFont val="Noto Sans"/>
        <family val="2"/>
      </rPr>
      <t xml:space="preserve">牧草收获机</t>
    </r>
  </si>
  <si>
    <r>
      <rPr>
        <sz val="9"/>
        <color rgb="FF000000"/>
        <rFont val="宋体"/>
        <family val="0"/>
        <charset val="134"/>
      </rPr>
      <t xml:space="preserve">4.7.3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7.4</t>
    </r>
    <r>
      <rPr>
        <sz val="9"/>
        <color rgb="FF000000"/>
        <rFont val="Noto Sans"/>
        <family val="2"/>
      </rPr>
      <t xml:space="preserve">翻晒机</t>
    </r>
  </si>
  <si>
    <r>
      <rPr>
        <sz val="9"/>
        <color rgb="FF000000"/>
        <rFont val="宋体"/>
        <family val="0"/>
        <charset val="134"/>
      </rPr>
      <t xml:space="preserve">4.7.5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7.6</t>
    </r>
    <r>
      <rPr>
        <sz val="9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4.7.7</t>
    </r>
    <r>
      <rPr>
        <sz val="9"/>
        <color rgb="FF000000"/>
        <rFont val="Noto Sans"/>
        <family val="2"/>
      </rPr>
      <t xml:space="preserve">压捆机</t>
    </r>
  </si>
  <si>
    <r>
      <rPr>
        <sz val="9"/>
        <color rgb="FF000000"/>
        <rFont val="宋体"/>
        <family val="0"/>
        <charset val="134"/>
      </rPr>
      <t xml:space="preserve">4.7.8</t>
    </r>
    <r>
      <rPr>
        <sz val="9"/>
        <color rgb="FF000000"/>
        <rFont val="Noto Sans"/>
        <family val="2"/>
      </rPr>
      <t xml:space="preserve">饲草裹包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8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8.2</t>
    </r>
    <r>
      <rPr>
        <sz val="9"/>
        <rFont val="Noto Sans"/>
        <family val="2"/>
      </rPr>
      <t xml:space="preserve">高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粮食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种子清选机</t>
    </r>
  </si>
  <si>
    <r>
      <rPr>
        <sz val="9"/>
        <color rgb="FF000000"/>
        <rFont val="宋体"/>
        <family val="0"/>
        <charset val="134"/>
      </rPr>
      <t xml:space="preserve">5.2.3</t>
    </r>
    <r>
      <rPr>
        <sz val="9"/>
        <color rgb="FF000000"/>
        <rFont val="Noto Sans"/>
        <family val="2"/>
      </rPr>
      <t xml:space="preserve">扬场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剥壳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去皮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机械</t>
    </r>
  </si>
  <si>
    <r>
      <rPr>
        <sz val="9"/>
        <rFont val="宋体"/>
        <family val="0"/>
        <charset val="134"/>
      </rPr>
      <t xml:space="preserve">5.3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5.3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5.3.3</t>
    </r>
    <r>
      <rPr>
        <sz val="9"/>
        <rFont val="Noto Sans"/>
        <family val="2"/>
      </rPr>
      <t xml:space="preserve">棉籽剥壳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4.1</t>
    </r>
    <r>
      <rPr>
        <sz val="9"/>
        <color rgb="FF000000"/>
        <rFont val="Noto Sans"/>
        <family val="2"/>
      </rPr>
      <t xml:space="preserve">粮食烘干机</t>
    </r>
  </si>
  <si>
    <r>
      <rPr>
        <sz val="9"/>
        <color rgb="FF000000"/>
        <rFont val="宋体"/>
        <family val="0"/>
        <charset val="134"/>
      </rPr>
      <t xml:space="preserve">5.4.2</t>
    </r>
    <r>
      <rPr>
        <sz val="9"/>
        <color rgb="FF000000"/>
        <rFont val="Noto Sans"/>
        <family val="2"/>
      </rPr>
      <t xml:space="preserve">种子烘干机</t>
    </r>
  </si>
  <si>
    <r>
      <rPr>
        <sz val="9"/>
        <color rgb="FF000000"/>
        <rFont val="宋体"/>
        <family val="0"/>
        <charset val="134"/>
      </rPr>
      <t xml:space="preserve">5.4.3</t>
    </r>
    <r>
      <rPr>
        <sz val="9"/>
        <color rgb="FF000000"/>
        <rFont val="Noto Sans"/>
        <family val="2"/>
      </rPr>
      <t xml:space="preserve">油菜籽烘干机</t>
    </r>
  </si>
  <si>
    <r>
      <rPr>
        <sz val="9"/>
        <color rgb="FF000000"/>
        <rFont val="宋体"/>
        <family val="0"/>
        <charset val="134"/>
      </rPr>
      <t xml:space="preserve">5.4.4</t>
    </r>
    <r>
      <rPr>
        <sz val="9"/>
        <color rgb="FF000000"/>
        <rFont val="Noto Sans"/>
        <family val="2"/>
      </rPr>
      <t xml:space="preserve">籽棉烘干机</t>
    </r>
  </si>
  <si>
    <r>
      <rPr>
        <sz val="9"/>
        <color rgb="FF000000"/>
        <rFont val="宋体"/>
        <family val="0"/>
        <charset val="134"/>
      </rPr>
      <t xml:space="preserve">5.4.5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4.6</t>
    </r>
    <r>
      <rPr>
        <sz val="9"/>
        <color rgb="FF000000"/>
        <rFont val="Noto Sans"/>
        <family val="2"/>
      </rPr>
      <t xml:space="preserve">蚕茧收烘机械</t>
    </r>
  </si>
  <si>
    <r>
      <rPr>
        <sz val="9"/>
        <color rgb="FF000000"/>
        <rFont val="宋体"/>
        <family val="0"/>
        <charset val="134"/>
      </rPr>
      <t xml:space="preserve">5.4.7</t>
    </r>
    <r>
      <rPr>
        <sz val="9"/>
        <color rgb="FF000000"/>
        <rFont val="Noto Sans"/>
        <family val="2"/>
      </rPr>
      <t xml:space="preserve">热风炉</t>
    </r>
  </si>
  <si>
    <r>
      <rPr>
        <b val="true"/>
        <sz val="9"/>
        <rFont val="宋体"/>
        <family val="0"/>
        <charset val="134"/>
      </rPr>
      <t xml:space="preserve">5.5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color rgb="FF000000"/>
        <rFont val="宋体"/>
        <family val="0"/>
        <charset val="134"/>
      </rPr>
      <t xml:space="preserve">5.5.1</t>
    </r>
    <r>
      <rPr>
        <sz val="9"/>
        <color rgb="FF000000"/>
        <rFont val="Noto Sans"/>
        <family val="2"/>
      </rPr>
      <t xml:space="preserve">种子包衣机</t>
    </r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仓储机械</t>
    </r>
  </si>
  <si>
    <r>
      <rPr>
        <sz val="9"/>
        <rFont val="宋体"/>
        <family val="0"/>
        <charset val="134"/>
      </rPr>
      <t xml:space="preserve">5.6.1</t>
    </r>
    <r>
      <rPr>
        <sz val="9"/>
        <rFont val="Noto Sans"/>
        <family val="2"/>
      </rPr>
      <t xml:space="preserve">简易保鲜储藏设备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蔬菜清洗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薯类分级机</t>
    </r>
  </si>
  <si>
    <r>
      <rPr>
        <sz val="9"/>
        <color rgb="FF000000"/>
        <rFont val="宋体"/>
        <family val="0"/>
        <charset val="134"/>
      </rPr>
      <t xml:space="preserve">6.3.5</t>
    </r>
    <r>
      <rPr>
        <sz val="9"/>
        <color rgb="FF000000"/>
        <rFont val="Noto Sans"/>
        <family val="2"/>
      </rPr>
      <t xml:space="preserve">蔬菜分级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茶叶加工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茶叶杀青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茶叶揉捻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茶叶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茶叶筛选机</t>
    </r>
  </si>
  <si>
    <r>
      <rPr>
        <b val="true"/>
        <sz val="9"/>
        <rFont val="宋体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剑麻加工机械</t>
    </r>
  </si>
  <si>
    <r>
      <rPr>
        <sz val="9"/>
        <rFont val="宋体"/>
        <family val="0"/>
        <charset val="134"/>
      </rPr>
      <t xml:space="preserve">6.5.1</t>
    </r>
    <r>
      <rPr>
        <sz val="9"/>
        <rFont val="Noto Sans"/>
        <family val="2"/>
      </rPr>
      <t xml:space="preserve">刮麻机</t>
    </r>
  </si>
  <si>
    <r>
      <rPr>
        <b val="true"/>
        <sz val="9"/>
        <rFont val="宋体"/>
        <family val="0"/>
        <charset val="134"/>
      </rPr>
      <t xml:space="preserve">6.6</t>
    </r>
    <r>
      <rPr>
        <b val="true"/>
        <sz val="9"/>
        <rFont val="Noto Sans"/>
        <family val="2"/>
      </rPr>
      <t xml:space="preserve">天然橡胶初加工专用机械</t>
    </r>
  </si>
  <si>
    <r>
      <rPr>
        <sz val="9"/>
        <rFont val="宋体"/>
        <family val="0"/>
        <charset val="134"/>
      </rPr>
      <t xml:space="preserve">6.6.1</t>
    </r>
    <r>
      <rPr>
        <sz val="9"/>
        <rFont val="Noto Sans"/>
        <family val="2"/>
      </rPr>
      <t xml:space="preserve">天然橡胶初加工专用机械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排灌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7.1.2</t>
    </r>
    <r>
      <rPr>
        <sz val="9"/>
        <rFont val="Noto Sans"/>
        <family val="2"/>
      </rPr>
      <t xml:space="preserve">潜水泵</t>
    </r>
  </si>
  <si>
    <r>
      <rPr>
        <b val="true"/>
        <sz val="9"/>
        <rFont val="宋体"/>
        <family val="0"/>
        <charset val="134"/>
      </rPr>
      <t xml:space="preserve">7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7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7.2.2</t>
    </r>
    <r>
      <rPr>
        <sz val="9"/>
        <rFont val="Noto Sans"/>
        <family val="2"/>
      </rPr>
      <t xml:space="preserve">微灌设备（微喷、滴灌、渗灌）</t>
    </r>
  </si>
  <si>
    <r>
      <rPr>
        <sz val="9"/>
        <rFont val="宋体"/>
        <family val="0"/>
        <charset val="134"/>
      </rPr>
      <t xml:space="preserve">7.2.3</t>
    </r>
    <r>
      <rPr>
        <sz val="9"/>
        <rFont val="Noto Sans"/>
        <family val="2"/>
      </rPr>
      <t xml:space="preserve">水井钻机</t>
    </r>
  </si>
  <si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其他排灌机械</t>
    </r>
  </si>
  <si>
    <r>
      <rPr>
        <sz val="9"/>
        <rFont val="宋体"/>
        <family val="0"/>
        <charset val="134"/>
      </rPr>
      <t xml:space="preserve">7.3.1</t>
    </r>
    <r>
      <rPr>
        <sz val="9"/>
        <rFont val="Noto Sans"/>
        <family val="2"/>
      </rPr>
      <t xml:space="preserve">风力扬水机</t>
    </r>
  </si>
  <si>
    <r>
      <rPr>
        <sz val="9"/>
        <rFont val="宋体"/>
        <family val="0"/>
        <charset val="134"/>
      </rPr>
      <t xml:space="preserve">7.3.2</t>
    </r>
    <r>
      <rPr>
        <sz val="9"/>
        <rFont val="Noto Sans"/>
        <family val="2"/>
      </rPr>
      <t xml:space="preserve">抗旱机泵</t>
    </r>
  </si>
  <si>
    <t xml:space="preserve">畜牧水产养殖机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畜牧水产养殖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饲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加工机械设备</t>
    </r>
  </si>
  <si>
    <r>
      <rPr>
        <sz val="9"/>
        <color rgb="FF000000"/>
        <rFont val="宋体"/>
        <family val="0"/>
        <charset val="134"/>
      </rPr>
      <t xml:space="preserve">8.1.1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8.1.2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8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8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8.1.5</t>
    </r>
    <r>
      <rPr>
        <sz val="9"/>
        <color rgb="FF000000"/>
        <rFont val="Noto Sans"/>
        <family val="2"/>
      </rPr>
      <t xml:space="preserve">饲料粉碎机</t>
    </r>
  </si>
  <si>
    <r>
      <rPr>
        <sz val="9"/>
        <color rgb="FF000000"/>
        <rFont val="宋体"/>
        <family val="0"/>
        <charset val="134"/>
      </rPr>
      <t xml:space="preserve">8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8.1.7</t>
    </r>
    <r>
      <rPr>
        <sz val="9"/>
        <color rgb="FF000000"/>
        <rFont val="Noto Sans"/>
        <family val="2"/>
      </rPr>
      <t xml:space="preserve">饲料破碎机</t>
    </r>
  </si>
  <si>
    <r>
      <rPr>
        <sz val="9"/>
        <color rgb="FF000000"/>
        <rFont val="宋体"/>
        <family val="0"/>
        <charset val="134"/>
      </rPr>
      <t xml:space="preserve">8.1.8</t>
    </r>
    <r>
      <rPr>
        <sz val="9"/>
        <color rgb="FF000000"/>
        <rFont val="Noto Sans"/>
        <family val="2"/>
      </rPr>
      <t xml:space="preserve">饲料搅拌机</t>
    </r>
  </si>
  <si>
    <r>
      <rPr>
        <sz val="9"/>
        <color rgb="FF000000"/>
        <rFont val="宋体"/>
        <family val="0"/>
        <charset val="134"/>
      </rPr>
      <t xml:space="preserve">8.1.9</t>
    </r>
    <r>
      <rPr>
        <sz val="9"/>
        <color rgb="FF000000"/>
        <rFont val="Noto Sans"/>
        <family val="2"/>
      </rPr>
      <t xml:space="preserve">颗粒饲料压制机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畜牧饲养机械</t>
    </r>
  </si>
  <si>
    <r>
      <rPr>
        <sz val="9"/>
        <color rgb="FF000000"/>
        <rFont val="宋体"/>
        <family val="0"/>
        <charset val="134"/>
      </rPr>
      <t xml:space="preserve">8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8.2.2</t>
    </r>
    <r>
      <rPr>
        <sz val="9"/>
        <color rgb="FF000000"/>
        <rFont val="Noto Sans"/>
        <family val="2"/>
      </rPr>
      <t xml:space="preserve">螺旋喂料机</t>
    </r>
  </si>
  <si>
    <r>
      <rPr>
        <sz val="9"/>
        <color rgb="FF000000"/>
        <rFont val="宋体"/>
        <family val="0"/>
        <charset val="134"/>
      </rPr>
      <t xml:space="preserve">8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8.2.4</t>
    </r>
    <r>
      <rPr>
        <sz val="9"/>
        <color rgb="FF000000"/>
        <rFont val="Noto Sans"/>
        <family val="2"/>
      </rPr>
      <t xml:space="preserve">清粪机（车）</t>
    </r>
  </si>
  <si>
    <r>
      <rPr>
        <sz val="9"/>
        <color rgb="FF000000"/>
        <rFont val="宋体"/>
        <family val="0"/>
        <charset val="134"/>
      </rPr>
      <t xml:space="preserve">8.2.5</t>
    </r>
    <r>
      <rPr>
        <sz val="9"/>
        <color rgb="FF000000"/>
        <rFont val="Noto Sans"/>
        <family val="2"/>
      </rPr>
      <t xml:space="preserve">网围栏</t>
    </r>
  </si>
  <si>
    <r>
      <rPr>
        <sz val="9"/>
        <color rgb="FF000000"/>
        <rFont val="宋体"/>
        <family val="0"/>
        <charset val="134"/>
      </rPr>
      <t xml:space="preserve">8.2.6</t>
    </r>
    <r>
      <rPr>
        <sz val="9"/>
        <color rgb="FF000000"/>
        <rFont val="Noto Sans"/>
        <family val="2"/>
      </rPr>
      <t xml:space="preserve">水帘降温设备</t>
    </r>
  </si>
  <si>
    <r>
      <rPr>
        <b val="true"/>
        <sz val="9"/>
        <rFont val="宋体"/>
        <family val="0"/>
        <charset val="134"/>
      </rPr>
      <t xml:space="preserve">8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8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8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8.3.3</t>
    </r>
    <r>
      <rPr>
        <sz val="9"/>
        <color rgb="FF000000"/>
        <rFont val="Noto Sans"/>
        <family val="2"/>
      </rPr>
      <t xml:space="preserve">贮奶罐</t>
    </r>
  </si>
  <si>
    <r>
      <rPr>
        <sz val="9"/>
        <color rgb="FF000000"/>
        <rFont val="宋体"/>
        <family val="0"/>
        <charset val="134"/>
      </rPr>
      <t xml:space="preserve">8.3.4</t>
    </r>
    <r>
      <rPr>
        <sz val="9"/>
        <color rgb="FF000000"/>
        <rFont val="Noto Sans"/>
        <family val="2"/>
      </rPr>
      <t xml:space="preserve">冷藏罐</t>
    </r>
  </si>
  <si>
    <r>
      <rPr>
        <b val="true"/>
        <sz val="9"/>
        <rFont val="宋体"/>
        <family val="0"/>
        <charset val="134"/>
      </rPr>
      <t xml:space="preserve">8.4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color rgb="FF000000"/>
        <rFont val="宋体"/>
        <family val="0"/>
        <charset val="134"/>
      </rPr>
      <t xml:space="preserve">8.4.1</t>
    </r>
    <r>
      <rPr>
        <sz val="9"/>
        <color rgb="FF000000"/>
        <rFont val="Noto Sans"/>
        <family val="2"/>
      </rPr>
      <t xml:space="preserve">增氧机</t>
    </r>
  </si>
  <si>
    <r>
      <rPr>
        <sz val="9"/>
        <color rgb="FF000000"/>
        <rFont val="宋体"/>
        <family val="0"/>
        <charset val="134"/>
      </rPr>
      <t xml:space="preserve">8.4.2</t>
    </r>
    <r>
      <rPr>
        <sz val="9"/>
        <color rgb="FF000000"/>
        <rFont val="Noto Sans"/>
        <family val="2"/>
      </rPr>
      <t xml:space="preserve">投饵机</t>
    </r>
  </si>
  <si>
    <r>
      <rPr>
        <sz val="9"/>
        <color rgb="FF000000"/>
        <rFont val="宋体"/>
        <family val="0"/>
        <charset val="134"/>
      </rPr>
      <t xml:space="preserve">8.4.3</t>
    </r>
    <r>
      <rPr>
        <sz val="9"/>
        <color rgb="FF000000"/>
        <rFont val="Noto Sans"/>
        <family val="2"/>
      </rPr>
      <t xml:space="preserve">网箱养殖设备</t>
    </r>
  </si>
  <si>
    <r>
      <rPr>
        <sz val="9"/>
        <color rgb="FF000000"/>
        <rFont val="宋体"/>
        <family val="0"/>
        <charset val="134"/>
      </rPr>
      <t xml:space="preserve">8.4.4</t>
    </r>
    <r>
      <rPr>
        <sz val="9"/>
        <color rgb="FF000000"/>
        <rFont val="Noto Sans"/>
        <family val="2"/>
      </rPr>
      <t xml:space="preserve">水体净化处理设备</t>
    </r>
  </si>
  <si>
    <r>
      <rPr>
        <sz val="9"/>
        <color rgb="FF000000"/>
        <rFont val="宋体"/>
        <family val="0"/>
        <charset val="134"/>
      </rPr>
      <t xml:space="preserve">8.4.5</t>
    </r>
    <r>
      <rPr>
        <sz val="9"/>
        <color rgb="FF000000"/>
        <rFont val="Noto Sans"/>
        <family val="2"/>
      </rPr>
      <t xml:space="preserve">织网机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动力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9.1.1</t>
    </r>
    <r>
      <rPr>
        <sz val="9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9.1.2</t>
    </r>
    <r>
      <rPr>
        <sz val="9"/>
        <rFont val="Noto Sans"/>
        <family val="2"/>
      </rPr>
      <t xml:space="preserve">手扶拖拉机</t>
    </r>
  </si>
  <si>
    <r>
      <rPr>
        <sz val="9"/>
        <rFont val="宋体"/>
        <family val="0"/>
        <charset val="134"/>
      </rPr>
      <t xml:space="preserve">9.1.3</t>
    </r>
    <r>
      <rPr>
        <sz val="9"/>
        <rFont val="Noto Sans"/>
        <family val="2"/>
      </rPr>
      <t xml:space="preserve">履带式拖拉机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农田基本建设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挖掘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农用挖掘机（斗容量≤</t>
    </r>
    <r>
      <rPr>
        <sz val="9"/>
        <rFont val="宋体"/>
        <family val="0"/>
        <charset val="134"/>
      </rPr>
      <t xml:space="preserve">0.4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挖坑机</t>
    </r>
  </si>
  <si>
    <r>
      <rPr>
        <b val="true"/>
        <sz val="9"/>
        <rFont val="宋体"/>
        <family val="0"/>
        <charset val="134"/>
      </rPr>
      <t xml:space="preserve">10.2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0.2.1</t>
    </r>
    <r>
      <rPr>
        <sz val="9"/>
        <rFont val="Noto Sans"/>
        <family val="2"/>
      </rPr>
      <t xml:space="preserve">平地机</t>
    </r>
  </si>
  <si>
    <r>
      <rPr>
        <b val="true"/>
        <sz val="9"/>
        <rFont val="宋体"/>
        <family val="0"/>
        <charset val="134"/>
      </rPr>
      <t xml:space="preserve">10.3</t>
    </r>
    <r>
      <rPr>
        <b val="true"/>
        <sz val="9"/>
        <rFont val="Noto Sans"/>
        <family val="2"/>
      </rPr>
      <t xml:space="preserve">清淤机械</t>
    </r>
  </si>
  <si>
    <r>
      <rPr>
        <sz val="9"/>
        <rFont val="宋体"/>
        <family val="0"/>
        <charset val="134"/>
      </rPr>
      <t xml:space="preserve">10.3.1</t>
    </r>
    <r>
      <rPr>
        <sz val="9"/>
        <rFont val="Noto Sans"/>
        <family val="2"/>
      </rPr>
      <t xml:space="preserve">清淤机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设施农业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日光温室设施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卷帘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保温被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加温炉</t>
    </r>
  </si>
  <si>
    <r>
      <rPr>
        <b val="true"/>
        <sz val="9"/>
        <rFont val="宋体"/>
        <family val="0"/>
        <charset val="134"/>
      </rPr>
      <t xml:space="preserve">11.2</t>
    </r>
    <r>
      <rPr>
        <b val="true"/>
        <sz val="9"/>
        <rFont val="Noto Sans"/>
        <family val="2"/>
      </rPr>
      <t xml:space="preserve">塑料大棚设施设备</t>
    </r>
  </si>
  <si>
    <r>
      <rPr>
        <sz val="9"/>
        <rFont val="宋体"/>
        <family val="0"/>
        <charset val="134"/>
      </rPr>
      <t xml:space="preserve">11.2.1</t>
    </r>
    <r>
      <rPr>
        <sz val="9"/>
        <rFont val="Noto Sans"/>
        <family val="2"/>
      </rPr>
      <t xml:space="preserve">手动卷膜器</t>
    </r>
  </si>
  <si>
    <r>
      <rPr>
        <b val="true"/>
        <sz val="9"/>
        <rFont val="宋体"/>
        <family val="0"/>
        <charset val="134"/>
      </rPr>
      <t xml:space="preserve">11.3</t>
    </r>
    <r>
      <rPr>
        <b val="true"/>
        <sz val="9"/>
        <rFont val="Noto Sans"/>
        <family val="2"/>
      </rPr>
      <t xml:space="preserve">连栋温室设施设备</t>
    </r>
  </si>
  <si>
    <r>
      <rPr>
        <sz val="9"/>
        <color rgb="FF000000"/>
        <rFont val="宋体"/>
        <family val="0"/>
        <charset val="134"/>
      </rPr>
      <t xml:space="preserve">11.3.1</t>
    </r>
    <r>
      <rPr>
        <sz val="9"/>
        <color rgb="FF000000"/>
        <rFont val="Noto Sans"/>
        <family val="2"/>
      </rPr>
      <t xml:space="preserve">开窗机</t>
    </r>
  </si>
  <si>
    <r>
      <rPr>
        <sz val="9"/>
        <color rgb="FF000000"/>
        <rFont val="宋体"/>
        <family val="0"/>
        <charset val="134"/>
      </rPr>
      <t xml:space="preserve">11.3.2</t>
    </r>
    <r>
      <rPr>
        <sz val="9"/>
        <color rgb="FF000000"/>
        <rFont val="Noto Sans"/>
        <family val="2"/>
      </rPr>
      <t xml:space="preserve">拉幕机（含遮阳网、保温幕）</t>
    </r>
  </si>
  <si>
    <r>
      <rPr>
        <sz val="9"/>
        <color rgb="FF000000"/>
        <rFont val="宋体"/>
        <family val="0"/>
        <charset val="134"/>
      </rPr>
      <t xml:space="preserve">11.3.3</t>
    </r>
    <r>
      <rPr>
        <sz val="9"/>
        <color rgb="FF000000"/>
        <rFont val="Noto Sans"/>
        <family val="2"/>
      </rPr>
      <t xml:space="preserve">排风机</t>
    </r>
  </si>
  <si>
    <r>
      <rPr>
        <sz val="9"/>
        <color rgb="FF000000"/>
        <rFont val="宋体"/>
        <family val="0"/>
        <charset val="134"/>
      </rPr>
      <t xml:space="preserve">11.3.4</t>
    </r>
    <r>
      <rPr>
        <sz val="9"/>
        <color rgb="FF000000"/>
        <rFont val="Noto Sans"/>
        <family val="2"/>
      </rPr>
      <t xml:space="preserve">温帘</t>
    </r>
  </si>
  <si>
    <r>
      <rPr>
        <sz val="9"/>
        <color rgb="FF000000"/>
        <rFont val="宋体"/>
        <family val="0"/>
        <charset val="134"/>
      </rPr>
      <t xml:space="preserve">11.3.5</t>
    </r>
    <r>
      <rPr>
        <sz val="9"/>
        <color rgb="FF000000"/>
        <rFont val="Noto Sans"/>
        <family val="2"/>
      </rPr>
      <t xml:space="preserve">二氧化碳发生器</t>
    </r>
  </si>
  <si>
    <r>
      <rPr>
        <sz val="9"/>
        <color rgb="FF000000"/>
        <rFont val="宋体"/>
        <family val="0"/>
        <charset val="134"/>
      </rPr>
      <t xml:space="preserve">11.3.6</t>
    </r>
    <r>
      <rPr>
        <sz val="9"/>
        <color rgb="FF000000"/>
        <rFont val="Noto Sans"/>
        <family val="2"/>
      </rPr>
      <t xml:space="preserve">加温系统（含燃油热风炉、热水加温系统）</t>
    </r>
  </si>
  <si>
    <r>
      <rPr>
        <sz val="9"/>
        <color rgb="FF000000"/>
        <rFont val="宋体"/>
        <family val="0"/>
        <charset val="134"/>
      </rPr>
      <t xml:space="preserve">11.3.7</t>
    </r>
    <r>
      <rPr>
        <sz val="9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其它机械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其它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color rgb="FF000000"/>
        <rFont val="宋体"/>
        <family val="0"/>
        <charset val="134"/>
      </rPr>
      <t xml:space="preserve">12.1.1</t>
    </r>
    <r>
      <rPr>
        <sz val="9"/>
        <color rgb="FF000000"/>
        <rFont val="Noto Sans"/>
        <family val="2"/>
      </rPr>
      <t xml:space="preserve">固液分离机</t>
    </r>
  </si>
  <si>
    <r>
      <rPr>
        <sz val="9"/>
        <color rgb="FF000000"/>
        <rFont val="宋体"/>
        <family val="0"/>
        <charset val="134"/>
      </rPr>
      <t xml:space="preserve">12.1.2</t>
    </r>
    <r>
      <rPr>
        <sz val="9"/>
        <color rgb="FF000000"/>
        <rFont val="Noto Sans"/>
        <family val="2"/>
      </rPr>
      <t xml:space="preserve">废弃物料烘干机</t>
    </r>
  </si>
  <si>
    <r>
      <rPr>
        <sz val="9"/>
        <color rgb="FF000000"/>
        <rFont val="宋体"/>
        <family val="0"/>
        <charset val="134"/>
      </rPr>
      <t xml:space="preserve">12.1.3</t>
    </r>
    <r>
      <rPr>
        <sz val="9"/>
        <color rgb="FF000000"/>
        <rFont val="Noto Sans"/>
        <family val="2"/>
      </rPr>
      <t xml:space="preserve">有机废弃物好氧发酵翻堆机</t>
    </r>
  </si>
  <si>
    <r>
      <rPr>
        <sz val="9"/>
        <color rgb="FF000000"/>
        <rFont val="宋体"/>
        <family val="0"/>
        <charset val="134"/>
      </rPr>
      <t xml:space="preserve">12.1.4</t>
    </r>
    <r>
      <rPr>
        <sz val="9"/>
        <color rgb="FF000000"/>
        <rFont val="Noto Sans"/>
        <family val="2"/>
      </rPr>
      <t xml:space="preserve">有机废弃物干式厌氧发酵装置</t>
    </r>
  </si>
  <si>
    <r>
      <rPr>
        <sz val="9"/>
        <color rgb="FF000000"/>
        <rFont val="宋体"/>
        <family val="0"/>
        <charset val="134"/>
      </rPr>
      <t xml:space="preserve">12.1.5</t>
    </r>
    <r>
      <rPr>
        <sz val="9"/>
        <color rgb="FF000000"/>
        <rFont val="Noto Sans"/>
        <family val="2"/>
      </rPr>
      <t xml:space="preserve">沼液沼渣抽排设备</t>
    </r>
  </si>
  <si>
    <t xml:space="preserve">自选品目</t>
  </si>
  <si>
    <r>
      <rPr>
        <b val="true"/>
        <sz val="9"/>
        <rFont val="黑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自选品目需求</t>
    </r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13.1.13</t>
  </si>
  <si>
    <t xml:space="preserve">13.1.14</t>
  </si>
  <si>
    <t xml:space="preserve">13.1.15</t>
  </si>
  <si>
    <t xml:space="preserve">13.1.16</t>
  </si>
  <si>
    <t xml:space="preserve">13.1.17</t>
  </si>
  <si>
    <t xml:space="preserve">13.1.18</t>
  </si>
  <si>
    <t xml:space="preserve">13.1.19</t>
  </si>
  <si>
    <t xml:space="preserve">13.1.20</t>
  </si>
  <si>
    <r>
      <rPr>
        <sz val="10"/>
        <rFont val="Noto Sans"/>
        <family val="2"/>
      </rPr>
      <t xml:space="preserve">说明：各县在有需求的品目的各县栏中输入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没有需求的品目输入</t>
    </r>
    <r>
      <rPr>
        <sz val="10"/>
        <rFont val="仿宋_GB2312"/>
        <family val="3"/>
        <charset val="134"/>
      </rPr>
      <t xml:space="preserve">0</t>
    </r>
    <r>
      <rPr>
        <sz val="10"/>
        <rFont val="Noto Sans"/>
        <family val="2"/>
      </rPr>
      <t xml:space="preserve">。各县需求的品目，表中没有的，可在“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自选品目”中直接填写品目名称，并在后面县栏目中填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黑体"/>
      <family val="0"/>
      <charset val="134"/>
    </font>
    <font>
      <sz val="10"/>
      <name val="仿宋_GB2312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2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2012年农机购置补贴品种调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37"/>
    <col collapsed="false" customWidth="true" hidden="false" outlineLevel="0" max="3" min="3" style="2" width="10.62"/>
    <col collapsed="false" customWidth="true" hidden="false" outlineLevel="0" max="4" min="4" style="3" width="8.99"/>
    <col collapsed="false" customWidth="true" hidden="false" outlineLevel="0" max="5" min="5" style="3" width="9.87"/>
    <col collapsed="false" customWidth="true" hidden="false" outlineLevel="0" max="6" min="6" style="3" width="8.24"/>
    <col collapsed="false" customWidth="true" hidden="false" outlineLevel="0" max="7" min="7" style="3" width="7.87"/>
    <col collapsed="false" customWidth="true" hidden="false" outlineLevel="0" max="9" min="8" style="3" width="7.74"/>
    <col collapsed="false" customWidth="true" hidden="false" outlineLevel="0" max="10" min="10" style="3" width="7.87"/>
    <col collapsed="false" customWidth="true" hidden="false" outlineLevel="0" max="11" min="11" style="3" width="9.75"/>
    <col collapsed="false" customWidth="true" hidden="false" outlineLevel="0" max="12" min="12" style="3" width="7.87"/>
    <col collapsed="false" customWidth="true" hidden="false" outlineLevel="0" max="13" min="13" style="3" width="8.11"/>
    <col collapsed="false" customWidth="true" hidden="false" outlineLevel="0" max="14" min="14" style="4" width="9.36"/>
    <col collapsed="false" customWidth="true" hidden="false" outlineLevel="0" max="15" min="15" style="3" width="9.5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2.25" hidden="false" customHeight="true" outlineLevel="0" collapsed="false">
      <c r="A3" s="8" t="s">
        <v>2</v>
      </c>
      <c r="B3" s="9" t="s">
        <v>3</v>
      </c>
      <c r="C3" s="9" t="s">
        <v>3</v>
      </c>
      <c r="D3" s="10" t="s">
        <v>4</v>
      </c>
      <c r="E3" s="10"/>
      <c r="F3" s="10"/>
      <c r="G3" s="10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</row>
    <row r="4" customFormat="false" ht="38.25" hidden="false" customHeight="true" outlineLevel="0" collapsed="false">
      <c r="A4" s="8"/>
      <c r="B4" s="9"/>
      <c r="C4" s="9"/>
      <c r="D4" s="9" t="s">
        <v>9</v>
      </c>
      <c r="E4" s="9"/>
      <c r="F4" s="9" t="s">
        <v>10</v>
      </c>
      <c r="G4" s="9"/>
      <c r="H4" s="11"/>
      <c r="I4" s="11"/>
      <c r="J4" s="11"/>
      <c r="K4" s="11"/>
      <c r="L4" s="12"/>
      <c r="M4" s="12"/>
      <c r="N4" s="12"/>
      <c r="O4" s="12"/>
    </row>
    <row r="5" s="15" customFormat="true" ht="18" hidden="false" customHeight="true" outlineLevel="0" collapsed="false">
      <c r="A5" s="8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3" t="s">
        <v>11</v>
      </c>
      <c r="I5" s="13" t="s">
        <v>12</v>
      </c>
      <c r="J5" s="13" t="s">
        <v>11</v>
      </c>
      <c r="K5" s="13" t="s">
        <v>12</v>
      </c>
      <c r="L5" s="13" t="s">
        <v>11</v>
      </c>
      <c r="M5" s="13" t="s">
        <v>12</v>
      </c>
      <c r="N5" s="13" t="s">
        <v>11</v>
      </c>
      <c r="O5" s="14" t="s">
        <v>12</v>
      </c>
    </row>
    <row r="6" s="15" customFormat="true" ht="18" hidden="false" customHeight="true" outlineLevel="0" collapsed="false">
      <c r="A6" s="16" t="s">
        <v>13</v>
      </c>
      <c r="B6" s="17" t="n">
        <f aca="false">B7+B14+B24+B32+B37+B45+B52+B58+B64</f>
        <v>0</v>
      </c>
      <c r="C6" s="17" t="n">
        <f aca="false">C7+C14+C24+C32+C37+C45+C52+C58+C64</f>
        <v>0</v>
      </c>
      <c r="D6" s="17" t="n">
        <f aca="false">D7+D14+D24+D32+D37+D45+D52+D58+D64</f>
        <v>0</v>
      </c>
      <c r="E6" s="17" t="n">
        <f aca="false">E7+E14+E24+E32+E37+E45+E52+E58+E64</f>
        <v>0</v>
      </c>
      <c r="F6" s="17" t="n">
        <f aca="false">F7+F14+F24+F32+F37+F45+F52+F58+F64</f>
        <v>0</v>
      </c>
      <c r="G6" s="17" t="n">
        <f aca="false">G7+G14+G24+G32+G37+G45+G52+G58+G64</f>
        <v>0</v>
      </c>
      <c r="H6" s="17" t="n">
        <f aca="false">H7+H14+H24+H32+H37+H45+H52+H58+H64</f>
        <v>0</v>
      </c>
      <c r="I6" s="17" t="n">
        <f aca="false">I7+I14+I24+I32+I37+I45+I52+I58+I64</f>
        <v>0</v>
      </c>
      <c r="J6" s="17" t="n">
        <f aca="false">J7+J14+J24+J32+J37+J45+J52+J58+J64</f>
        <v>0</v>
      </c>
      <c r="K6" s="17" t="n">
        <f aca="false">K7+K14+K24+K32+K37+K45+K52+K58+K64</f>
        <v>0</v>
      </c>
      <c r="L6" s="17" t="n">
        <f aca="false">L7+L14+L24+L32+L37+L45+L52+L58+L64</f>
        <v>0</v>
      </c>
      <c r="M6" s="17" t="n">
        <f aca="false">M7+M14+M24+M32+M37+M45+M52+M58+M64</f>
        <v>0</v>
      </c>
      <c r="N6" s="17" t="n">
        <f aca="false">N7+N14+N24+N32+N37+N45+N52+N58+N64</f>
        <v>0</v>
      </c>
      <c r="O6" s="18" t="n">
        <f aca="false">O7+O14+O24+O32+O37+O45+O52+O58+O64</f>
        <v>0</v>
      </c>
    </row>
    <row r="7" s="23" customFormat="true" ht="18" hidden="false" customHeight="true" outlineLevel="0" collapsed="false">
      <c r="A7" s="19" t="s">
        <v>14</v>
      </c>
      <c r="B7" s="20" t="n">
        <f aca="false">D7+F7+H7+J7+L7+N7</f>
        <v>0</v>
      </c>
      <c r="C7" s="20" t="n">
        <f aca="false">E7+G7+I7+K7+M7+O7</f>
        <v>0</v>
      </c>
      <c r="D7" s="21" t="n">
        <f aca="false">SUM(D8:D13)</f>
        <v>0</v>
      </c>
      <c r="E7" s="21" t="n">
        <f aca="false">SUM(E8:E13)</f>
        <v>0</v>
      </c>
      <c r="F7" s="21" t="n">
        <f aca="false">SUM(F8:F13)</f>
        <v>0</v>
      </c>
      <c r="G7" s="21" t="n">
        <f aca="false">SUM(G8:G13)</f>
        <v>0</v>
      </c>
      <c r="H7" s="21" t="n">
        <f aca="false">SUM(H8:H13)</f>
        <v>0</v>
      </c>
      <c r="I7" s="21" t="n">
        <f aca="false">SUM(I8:I13)</f>
        <v>0</v>
      </c>
      <c r="J7" s="21" t="n">
        <f aca="false">SUM(J8:J13)</f>
        <v>0</v>
      </c>
      <c r="K7" s="21" t="n">
        <f aca="false">SUM(K8:K13)</f>
        <v>0</v>
      </c>
      <c r="L7" s="21" t="n">
        <f aca="false">SUM(L8:L13)</f>
        <v>0</v>
      </c>
      <c r="M7" s="22" t="n">
        <f aca="false">SUM(M8:M13)</f>
        <v>0</v>
      </c>
      <c r="N7" s="21" t="n">
        <f aca="false">SUM(N8:N13)</f>
        <v>0</v>
      </c>
      <c r="O7" s="22" t="n">
        <f aca="false">SUM(O8:O13)</f>
        <v>0</v>
      </c>
    </row>
    <row r="8" s="28" customFormat="true" ht="18" hidden="false" customHeight="true" outlineLevel="0" collapsed="false">
      <c r="A8" s="24" t="s">
        <v>15</v>
      </c>
      <c r="B8" s="20" t="n">
        <f aca="false">D8+F8+H8+J8+L8+N8</f>
        <v>0</v>
      </c>
      <c r="C8" s="20" t="n">
        <f aca="false">E8+G8+I8+K8+M8+O8</f>
        <v>0</v>
      </c>
      <c r="D8" s="25"/>
      <c r="E8" s="25"/>
      <c r="F8" s="25"/>
      <c r="G8" s="25"/>
      <c r="H8" s="25"/>
      <c r="I8" s="25"/>
      <c r="J8" s="25"/>
      <c r="K8" s="25"/>
      <c r="L8" s="25"/>
      <c r="M8" s="26"/>
      <c r="N8" s="27"/>
      <c r="O8" s="26"/>
    </row>
    <row r="9" s="28" customFormat="true" ht="18" hidden="false" customHeight="true" outlineLevel="0" collapsed="false">
      <c r="A9" s="24" t="s">
        <v>16</v>
      </c>
      <c r="B9" s="20" t="n">
        <f aca="false">D9+F9+H9+J9+L9+N9</f>
        <v>0</v>
      </c>
      <c r="C9" s="20" t="n">
        <f aca="false">E9+G9+I9+K9+M9+O9</f>
        <v>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7"/>
      <c r="O9" s="26"/>
    </row>
    <row r="10" s="28" customFormat="true" ht="18" hidden="false" customHeight="true" outlineLevel="0" collapsed="false">
      <c r="A10" s="24" t="s">
        <v>17</v>
      </c>
      <c r="B10" s="20" t="n">
        <f aca="false">D10+F10+H10+J10+L10+N10</f>
        <v>0</v>
      </c>
      <c r="C10" s="20" t="n">
        <f aca="false">E10+G10+I10+K10+M10+O10</f>
        <v>0</v>
      </c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7"/>
      <c r="O10" s="26"/>
    </row>
    <row r="11" s="28" customFormat="true" ht="18" hidden="false" customHeight="true" outlineLevel="0" collapsed="false">
      <c r="A11" s="24" t="s">
        <v>18</v>
      </c>
      <c r="B11" s="20" t="n">
        <f aca="false">D11+F11+H11+J11+L11+N11</f>
        <v>0</v>
      </c>
      <c r="C11" s="20" t="n">
        <f aca="false">E11+G11+I11+K11+M11+O11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7"/>
      <c r="O11" s="26"/>
    </row>
    <row r="12" s="28" customFormat="true" ht="18" hidden="false" customHeight="true" outlineLevel="0" collapsed="false">
      <c r="A12" s="24" t="s">
        <v>19</v>
      </c>
      <c r="B12" s="20" t="n">
        <f aca="false">D12+F12+H12+J12+L12+N12</f>
        <v>0</v>
      </c>
      <c r="C12" s="20" t="n">
        <f aca="false">E12+G12+I12+K12+M12+O12</f>
        <v>0</v>
      </c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7"/>
      <c r="O12" s="26"/>
    </row>
    <row r="13" s="28" customFormat="true" ht="18" hidden="false" customHeight="true" outlineLevel="0" collapsed="false">
      <c r="A13" s="24" t="s">
        <v>20</v>
      </c>
      <c r="B13" s="20" t="n">
        <f aca="false">D13+F13+H13+J13+L13+N13</f>
        <v>0</v>
      </c>
      <c r="C13" s="20" t="n">
        <f aca="false">E13+G13+I13+K13+M13+O13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7"/>
      <c r="O13" s="26"/>
    </row>
    <row r="14" s="23" customFormat="true" ht="18" hidden="false" customHeight="true" outlineLevel="0" collapsed="false">
      <c r="A14" s="19" t="s">
        <v>21</v>
      </c>
      <c r="B14" s="20" t="n">
        <f aca="false">D14+F14+H14+J14+L14+N14</f>
        <v>0</v>
      </c>
      <c r="C14" s="20" t="n">
        <f aca="false">E14+G14+I14+K14+M14+O14</f>
        <v>0</v>
      </c>
      <c r="D14" s="21" t="n">
        <f aca="false">SUM(D15:D23)</f>
        <v>0</v>
      </c>
      <c r="E14" s="21" t="n">
        <f aca="false">SUM(E15:E23)</f>
        <v>0</v>
      </c>
      <c r="F14" s="21" t="n">
        <f aca="false">SUM(F15:F23)</f>
        <v>0</v>
      </c>
      <c r="G14" s="21" t="n">
        <f aca="false">SUM(G15:G23)</f>
        <v>0</v>
      </c>
      <c r="H14" s="21" t="n">
        <f aca="false">SUM(H15:H23)</f>
        <v>0</v>
      </c>
      <c r="I14" s="21" t="n">
        <f aca="false">SUM(I15:I23)</f>
        <v>0</v>
      </c>
      <c r="J14" s="21" t="n">
        <f aca="false">SUM(J15:J23)</f>
        <v>0</v>
      </c>
      <c r="K14" s="21" t="n">
        <f aca="false">SUM(K15:K23)</f>
        <v>0</v>
      </c>
      <c r="L14" s="21" t="n">
        <f aca="false">SUM(L15:L23)</f>
        <v>0</v>
      </c>
      <c r="M14" s="22" t="n">
        <f aca="false">SUM(M15:M23)</f>
        <v>0</v>
      </c>
      <c r="N14" s="21" t="n">
        <f aca="false">SUM(N15:N23)</f>
        <v>0</v>
      </c>
      <c r="O14" s="22" t="n">
        <f aca="false">SUM(O15:O23)</f>
        <v>0</v>
      </c>
    </row>
    <row r="15" s="28" customFormat="true" ht="18" hidden="false" customHeight="true" outlineLevel="0" collapsed="false">
      <c r="A15" s="29" t="s">
        <v>22</v>
      </c>
      <c r="B15" s="20" t="n">
        <f aca="false">D15+F15+H15+J15+L15+N15</f>
        <v>0</v>
      </c>
      <c r="C15" s="20" t="n">
        <f aca="false">E15+G15+I15+K15+M15+O15</f>
        <v>0</v>
      </c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7"/>
      <c r="O15" s="26"/>
    </row>
    <row r="16" s="28" customFormat="true" ht="18" hidden="false" customHeight="true" outlineLevel="0" collapsed="false">
      <c r="A16" s="29" t="s">
        <v>23</v>
      </c>
      <c r="B16" s="20" t="n">
        <f aca="false">D16+F16+H16+J16+L16+N16</f>
        <v>0</v>
      </c>
      <c r="C16" s="20" t="n">
        <f aca="false">E16+G16+I16+K16+M16+O16</f>
        <v>0</v>
      </c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7"/>
      <c r="O16" s="26"/>
    </row>
    <row r="17" s="28" customFormat="true" ht="18" hidden="false" customHeight="true" outlineLevel="0" collapsed="false">
      <c r="A17" s="29" t="s">
        <v>24</v>
      </c>
      <c r="B17" s="20" t="n">
        <f aca="false">D17+F17+H17+J17+L17+N17</f>
        <v>0</v>
      </c>
      <c r="C17" s="20" t="n">
        <f aca="false">E17+G17+I17+K17+M17+O17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7"/>
      <c r="O17" s="26"/>
    </row>
    <row r="18" s="28" customFormat="true" ht="18" hidden="false" customHeight="true" outlineLevel="0" collapsed="false">
      <c r="A18" s="29" t="s">
        <v>25</v>
      </c>
      <c r="B18" s="20" t="n">
        <f aca="false">D18+F18+H18+J18+L18+N18</f>
        <v>0</v>
      </c>
      <c r="C18" s="20" t="n">
        <f aca="false">E18+G18+I18+K18+M18+O18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7"/>
      <c r="O18" s="26"/>
    </row>
    <row r="19" s="28" customFormat="true" ht="18" hidden="false" customHeight="true" outlineLevel="0" collapsed="false">
      <c r="A19" s="24" t="s">
        <v>26</v>
      </c>
      <c r="B19" s="20" t="n">
        <f aca="false">D19+F19+H19+J19+L19+N19</f>
        <v>0</v>
      </c>
      <c r="C19" s="20" t="n">
        <f aca="false">E19+G19+I19+K19+M19+O19</f>
        <v>0</v>
      </c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7"/>
      <c r="O19" s="26"/>
    </row>
    <row r="20" s="28" customFormat="true" ht="18" hidden="false" customHeight="true" outlineLevel="0" collapsed="false">
      <c r="A20" s="24" t="s">
        <v>27</v>
      </c>
      <c r="B20" s="20" t="n">
        <f aca="false">D20+F20+H20+J20+L20+N20</f>
        <v>0</v>
      </c>
      <c r="C20" s="20" t="n">
        <f aca="false">E20+G20+I20+K20+M20+O20</f>
        <v>0</v>
      </c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7"/>
      <c r="O20" s="26"/>
    </row>
    <row r="21" s="28" customFormat="true" ht="18" hidden="false" customHeight="true" outlineLevel="0" collapsed="false">
      <c r="A21" s="24" t="s">
        <v>28</v>
      </c>
      <c r="B21" s="20" t="n">
        <f aca="false">D21+F21+H21+J21+L21+N21</f>
        <v>0</v>
      </c>
      <c r="C21" s="20" t="n">
        <f aca="false">E21+G21+I21+K21+M21+O21</f>
        <v>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7"/>
      <c r="O21" s="26"/>
    </row>
    <row r="22" s="28" customFormat="true" ht="18" hidden="false" customHeight="true" outlineLevel="0" collapsed="false">
      <c r="A22" s="24" t="s">
        <v>29</v>
      </c>
      <c r="B22" s="20" t="n">
        <f aca="false">D22+F22+H22+J22+L22+N22</f>
        <v>0</v>
      </c>
      <c r="C22" s="20" t="n">
        <f aca="false">E22+G22+I22+K22+M22+O22</f>
        <v>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7"/>
      <c r="O22" s="26"/>
    </row>
    <row r="23" s="28" customFormat="true" ht="18" hidden="false" customHeight="true" outlineLevel="0" collapsed="false">
      <c r="A23" s="24" t="s">
        <v>30</v>
      </c>
      <c r="B23" s="20" t="n">
        <f aca="false">D23+F23+H23+J23+L23+N23</f>
        <v>0</v>
      </c>
      <c r="C23" s="20" t="n">
        <f aca="false">E23+G23+I23+K23+M23+O23</f>
        <v>0</v>
      </c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7"/>
      <c r="O23" s="26"/>
    </row>
    <row r="24" s="23" customFormat="true" ht="18" hidden="false" customHeight="true" outlineLevel="0" collapsed="false">
      <c r="A24" s="19" t="s">
        <v>31</v>
      </c>
      <c r="B24" s="20" t="n">
        <f aca="false">D24+F24+H24+J24+L24+N24</f>
        <v>0</v>
      </c>
      <c r="C24" s="20" t="n">
        <f aca="false">E24+G24+I24+K24+M24+O24</f>
        <v>0</v>
      </c>
      <c r="D24" s="21" t="n">
        <f aca="false">SUM(D25:D31)</f>
        <v>0</v>
      </c>
      <c r="E24" s="21" t="n">
        <f aca="false">SUM(E25:E31)</f>
        <v>0</v>
      </c>
      <c r="F24" s="21" t="n">
        <f aca="false">SUM(F25:F31)</f>
        <v>0</v>
      </c>
      <c r="G24" s="21" t="n">
        <f aca="false">SUM(G25:G31)</f>
        <v>0</v>
      </c>
      <c r="H24" s="21" t="n">
        <f aca="false">SUM(H25:H31)</f>
        <v>0</v>
      </c>
      <c r="I24" s="21" t="n">
        <f aca="false">SUM(I25:I31)</f>
        <v>0</v>
      </c>
      <c r="J24" s="21" t="n">
        <f aca="false">SUM(J25:J31)</f>
        <v>0</v>
      </c>
      <c r="K24" s="21" t="n">
        <f aca="false">SUM(K25:K31)</f>
        <v>0</v>
      </c>
      <c r="L24" s="21" t="n">
        <f aca="false">SUM(L25:L31)</f>
        <v>0</v>
      </c>
      <c r="M24" s="22" t="n">
        <f aca="false">SUM(M25:M31)</f>
        <v>0</v>
      </c>
      <c r="N24" s="21" t="n">
        <f aca="false">SUM(N25:N31)</f>
        <v>0</v>
      </c>
      <c r="O24" s="22" t="n">
        <f aca="false">SUM(O25:O31)</f>
        <v>0</v>
      </c>
    </row>
    <row r="25" s="28" customFormat="true" ht="18" hidden="false" customHeight="true" outlineLevel="0" collapsed="false">
      <c r="A25" s="24" t="s">
        <v>32</v>
      </c>
      <c r="B25" s="20" t="n">
        <f aca="false">D25+F25+H25+J25+L25+N25</f>
        <v>0</v>
      </c>
      <c r="C25" s="20" t="n">
        <f aca="false">E25+G25+I25+K25+M25+O25</f>
        <v>0</v>
      </c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7"/>
      <c r="O25" s="26"/>
    </row>
    <row r="26" s="28" customFormat="true" ht="18" hidden="false" customHeight="true" outlineLevel="0" collapsed="false">
      <c r="A26" s="24" t="s">
        <v>33</v>
      </c>
      <c r="B26" s="20" t="n">
        <f aca="false">D26+F26+H26+J26+L26+N26</f>
        <v>0</v>
      </c>
      <c r="C26" s="20" t="n">
        <f aca="false">E26+G26+I26+K26+M26+O26</f>
        <v>0</v>
      </c>
      <c r="D26" s="30"/>
      <c r="E26" s="30"/>
      <c r="F26" s="30"/>
      <c r="G26" s="30"/>
      <c r="H26" s="30"/>
      <c r="I26" s="25"/>
      <c r="J26" s="25"/>
      <c r="K26" s="25"/>
      <c r="L26" s="25"/>
      <c r="M26" s="26"/>
      <c r="N26" s="27"/>
      <c r="O26" s="26"/>
    </row>
    <row r="27" s="28" customFormat="true" ht="18" hidden="false" customHeight="true" outlineLevel="0" collapsed="false">
      <c r="A27" s="24" t="s">
        <v>34</v>
      </c>
      <c r="B27" s="20" t="n">
        <f aca="false">D27+F27+H27+J27+L27+N27</f>
        <v>0</v>
      </c>
      <c r="C27" s="20" t="n">
        <f aca="false">E27+G27+I27+K27+M27+O27</f>
        <v>0</v>
      </c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7"/>
      <c r="O27" s="26"/>
    </row>
    <row r="28" s="28" customFormat="true" ht="18" hidden="false" customHeight="true" outlineLevel="0" collapsed="false">
      <c r="A28" s="24" t="s">
        <v>35</v>
      </c>
      <c r="B28" s="20" t="n">
        <f aca="false">D28+F28+H28+J28+L28+N28</f>
        <v>0</v>
      </c>
      <c r="C28" s="20" t="n">
        <f aca="false">E28+G28+I28+K28+M28+O28</f>
        <v>0</v>
      </c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7"/>
      <c r="O28" s="26"/>
    </row>
    <row r="29" s="28" customFormat="true" ht="18" hidden="false" customHeight="true" outlineLevel="0" collapsed="false">
      <c r="A29" s="24" t="s">
        <v>36</v>
      </c>
      <c r="B29" s="20" t="n">
        <f aca="false">D29+F29+H29+J29+L29+N29</f>
        <v>0</v>
      </c>
      <c r="C29" s="20" t="n">
        <f aca="false">E29+G29+I29+K29+M29+O29</f>
        <v>0</v>
      </c>
      <c r="D29" s="25"/>
      <c r="E29" s="25"/>
      <c r="F29" s="25"/>
      <c r="G29" s="25"/>
      <c r="H29" s="25"/>
      <c r="I29" s="25"/>
      <c r="J29" s="25"/>
      <c r="K29" s="25"/>
      <c r="L29" s="25"/>
      <c r="M29" s="26"/>
      <c r="N29" s="27"/>
      <c r="O29" s="26"/>
    </row>
    <row r="30" s="28" customFormat="true" ht="18" hidden="false" customHeight="true" outlineLevel="0" collapsed="false">
      <c r="A30" s="24" t="s">
        <v>37</v>
      </c>
      <c r="B30" s="20" t="n">
        <f aca="false">D30+F30+H30+J30+L30+N30</f>
        <v>0</v>
      </c>
      <c r="C30" s="20" t="n">
        <f aca="false">E30+G30+I30+K30+M30+O30</f>
        <v>0</v>
      </c>
      <c r="D30" s="25"/>
      <c r="E30" s="25"/>
      <c r="F30" s="25"/>
      <c r="G30" s="25"/>
      <c r="H30" s="25"/>
      <c r="I30" s="25"/>
      <c r="J30" s="25"/>
      <c r="K30" s="25"/>
      <c r="L30" s="25"/>
      <c r="M30" s="26"/>
      <c r="N30" s="27"/>
      <c r="O30" s="26"/>
    </row>
    <row r="31" s="28" customFormat="true" ht="18" hidden="false" customHeight="true" outlineLevel="0" collapsed="false">
      <c r="A31" s="24" t="s">
        <v>38</v>
      </c>
      <c r="B31" s="20" t="n">
        <f aca="false">D31+F31+H31+J31+L31+N31</f>
        <v>0</v>
      </c>
      <c r="C31" s="20" t="n">
        <f aca="false">E31+G31+I31+K31+M31+O31</f>
        <v>0</v>
      </c>
      <c r="D31" s="25"/>
      <c r="E31" s="25"/>
      <c r="F31" s="25"/>
      <c r="G31" s="25"/>
      <c r="H31" s="25"/>
      <c r="I31" s="25"/>
      <c r="J31" s="25"/>
      <c r="K31" s="25"/>
      <c r="L31" s="25"/>
      <c r="M31" s="26"/>
      <c r="N31" s="27"/>
      <c r="O31" s="26"/>
    </row>
    <row r="32" s="23" customFormat="true" ht="18" hidden="false" customHeight="true" outlineLevel="0" collapsed="false">
      <c r="A32" s="19" t="s">
        <v>39</v>
      </c>
      <c r="B32" s="20" t="n">
        <f aca="false">D32+F32+H32+J32+L32+N32</f>
        <v>0</v>
      </c>
      <c r="C32" s="20" t="n">
        <f aca="false">E32+G32+I32+K32+M32+O32</f>
        <v>0</v>
      </c>
      <c r="D32" s="21" t="n">
        <f aca="false">SUM(D33:D36)</f>
        <v>0</v>
      </c>
      <c r="E32" s="21" t="n">
        <f aca="false">SUM(E33:E36)</f>
        <v>0</v>
      </c>
      <c r="F32" s="21" t="n">
        <f aca="false">SUM(F33:F36)</f>
        <v>0</v>
      </c>
      <c r="G32" s="21" t="n">
        <f aca="false">SUM(G33:G36)</f>
        <v>0</v>
      </c>
      <c r="H32" s="21" t="n">
        <f aca="false">SUM(H33:H36)</f>
        <v>0</v>
      </c>
      <c r="I32" s="21" t="n">
        <f aca="false">SUM(I33:I36)</f>
        <v>0</v>
      </c>
      <c r="J32" s="21" t="n">
        <f aca="false">SUM(J33:J36)</f>
        <v>0</v>
      </c>
      <c r="K32" s="21" t="n">
        <f aca="false">SUM(K33:K36)</f>
        <v>0</v>
      </c>
      <c r="L32" s="21" t="n">
        <f aca="false">SUM(L33:L36)</f>
        <v>0</v>
      </c>
      <c r="M32" s="22" t="n">
        <f aca="false">SUM(M33:M36)</f>
        <v>0</v>
      </c>
      <c r="N32" s="21" t="n">
        <f aca="false">SUM(N33:N36)</f>
        <v>0</v>
      </c>
      <c r="O32" s="22" t="n">
        <f aca="false">SUM(O33:O36)</f>
        <v>0</v>
      </c>
    </row>
    <row r="33" s="28" customFormat="true" ht="18" hidden="false" customHeight="true" outlineLevel="0" collapsed="false">
      <c r="A33" s="24" t="s">
        <v>40</v>
      </c>
      <c r="B33" s="20" t="n">
        <f aca="false">D33+F33+H33+J33+L33+N33</f>
        <v>0</v>
      </c>
      <c r="C33" s="20" t="n">
        <f aca="false">E33+G33+I33+K33+M33+O33</f>
        <v>0</v>
      </c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7"/>
      <c r="O33" s="26"/>
    </row>
    <row r="34" s="28" customFormat="true" ht="18" hidden="false" customHeight="true" outlineLevel="0" collapsed="false">
      <c r="A34" s="24" t="s">
        <v>41</v>
      </c>
      <c r="B34" s="20" t="n">
        <f aca="false">D34+F34+H34+J34+L34+N34</f>
        <v>0</v>
      </c>
      <c r="C34" s="20" t="n">
        <f aca="false">E34+G34+I34+K34+M34+O34</f>
        <v>0</v>
      </c>
      <c r="D34" s="25"/>
      <c r="E34" s="25"/>
      <c r="F34" s="25"/>
      <c r="G34" s="25"/>
      <c r="H34" s="25"/>
      <c r="I34" s="25"/>
      <c r="J34" s="25"/>
      <c r="K34" s="25"/>
      <c r="L34" s="25"/>
      <c r="M34" s="26"/>
      <c r="N34" s="27"/>
      <c r="O34" s="26"/>
    </row>
    <row r="35" s="28" customFormat="true" ht="18" hidden="false" customHeight="true" outlineLevel="0" collapsed="false">
      <c r="A35" s="24" t="s">
        <v>42</v>
      </c>
      <c r="B35" s="20" t="n">
        <f aca="false">D35+F35+H35+J35+L35+N35</f>
        <v>0</v>
      </c>
      <c r="C35" s="20" t="n">
        <f aca="false">E35+G35+I35+K35+M35+O35</f>
        <v>0</v>
      </c>
      <c r="D35" s="25"/>
      <c r="E35" s="25"/>
      <c r="F35" s="25"/>
      <c r="G35" s="25"/>
      <c r="H35" s="25"/>
      <c r="I35" s="25"/>
      <c r="J35" s="25"/>
      <c r="K35" s="25"/>
      <c r="L35" s="25"/>
      <c r="M35" s="26"/>
      <c r="N35" s="27"/>
      <c r="O35" s="26"/>
    </row>
    <row r="36" s="28" customFormat="true" ht="18" hidden="false" customHeight="true" outlineLevel="0" collapsed="false">
      <c r="A36" s="24" t="s">
        <v>43</v>
      </c>
      <c r="B36" s="20" t="n">
        <f aca="false">D36+F36+H36+J36+L36+N36</f>
        <v>0</v>
      </c>
      <c r="C36" s="20" t="n">
        <f aca="false">E36+G36+I36+K36+M36+O36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6"/>
      <c r="N36" s="27"/>
      <c r="O36" s="26"/>
    </row>
    <row r="37" s="23" customFormat="true" ht="18" hidden="false" customHeight="true" outlineLevel="0" collapsed="false">
      <c r="A37" s="19" t="s">
        <v>44</v>
      </c>
      <c r="B37" s="20" t="n">
        <f aca="false">D37+F37+H37+J37+L37+N37</f>
        <v>0</v>
      </c>
      <c r="C37" s="20" t="n">
        <f aca="false">E37+G37+I37+K37+M37+O37</f>
        <v>0</v>
      </c>
      <c r="D37" s="21" t="n">
        <f aca="false">SUM(D38:D44)</f>
        <v>0</v>
      </c>
      <c r="E37" s="21" t="n">
        <f aca="false">SUM(E38:E44)</f>
        <v>0</v>
      </c>
      <c r="F37" s="21" t="n">
        <f aca="false">SUM(F38:F44)</f>
        <v>0</v>
      </c>
      <c r="G37" s="21" t="n">
        <f aca="false">SUM(G38:G44)</f>
        <v>0</v>
      </c>
      <c r="H37" s="21" t="n">
        <f aca="false">SUM(H38:H44)</f>
        <v>0</v>
      </c>
      <c r="I37" s="21" t="n">
        <f aca="false">SUM(I38:I44)</f>
        <v>0</v>
      </c>
      <c r="J37" s="21" t="n">
        <f aca="false">SUM(J38:J44)</f>
        <v>0</v>
      </c>
      <c r="K37" s="21" t="n">
        <f aca="false">SUM(K38:K44)</f>
        <v>0</v>
      </c>
      <c r="L37" s="21" t="n">
        <f aca="false">SUM(L38:L44)</f>
        <v>0</v>
      </c>
      <c r="M37" s="22" t="n">
        <f aca="false">SUM(M38:M44)</f>
        <v>0</v>
      </c>
      <c r="N37" s="21" t="n">
        <f aca="false">SUM(N38:N44)</f>
        <v>0</v>
      </c>
      <c r="O37" s="22" t="n">
        <f aca="false">SUM(O38:O44)</f>
        <v>0</v>
      </c>
    </row>
    <row r="38" s="28" customFormat="true" ht="18" hidden="false" customHeight="true" outlineLevel="0" collapsed="false">
      <c r="A38" s="24" t="s">
        <v>45</v>
      </c>
      <c r="B38" s="20" t="n">
        <f aca="false">D38+F38+H38+J38+L38+N38</f>
        <v>0</v>
      </c>
      <c r="C38" s="20" t="n">
        <f aca="false">E38+G38+I38+K38+M38+O38</f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6"/>
      <c r="N38" s="27"/>
      <c r="O38" s="26"/>
    </row>
    <row r="39" s="28" customFormat="true" ht="18" hidden="false" customHeight="true" outlineLevel="0" collapsed="false">
      <c r="A39" s="24" t="s">
        <v>46</v>
      </c>
      <c r="B39" s="20" t="n">
        <f aca="false">D39+F39+H39+J39+L39+N39</f>
        <v>0</v>
      </c>
      <c r="C39" s="20" t="n">
        <f aca="false">E39+G39+I39+K39+M39+O39</f>
        <v>0</v>
      </c>
      <c r="D39" s="25"/>
      <c r="E39" s="25"/>
      <c r="F39" s="25"/>
      <c r="G39" s="25"/>
      <c r="H39" s="25"/>
      <c r="I39" s="25"/>
      <c r="J39" s="25"/>
      <c r="K39" s="25"/>
      <c r="L39" s="25"/>
      <c r="M39" s="26"/>
      <c r="N39" s="27"/>
      <c r="O39" s="26"/>
    </row>
    <row r="40" s="28" customFormat="true" ht="18" hidden="false" customHeight="true" outlineLevel="0" collapsed="false">
      <c r="A40" s="24" t="s">
        <v>47</v>
      </c>
      <c r="B40" s="20" t="n">
        <f aca="false">D40+F40+H40+J40+L40+N40</f>
        <v>0</v>
      </c>
      <c r="C40" s="20" t="n">
        <f aca="false">E40+G40+I40+K40+M40+O40</f>
        <v>0</v>
      </c>
      <c r="D40" s="25"/>
      <c r="E40" s="25"/>
      <c r="F40" s="25"/>
      <c r="G40" s="25"/>
      <c r="H40" s="25"/>
      <c r="I40" s="25"/>
      <c r="J40" s="25"/>
      <c r="K40" s="25"/>
      <c r="L40" s="25"/>
      <c r="M40" s="26"/>
      <c r="N40" s="27"/>
      <c r="O40" s="26"/>
    </row>
    <row r="41" s="28" customFormat="true" ht="18" hidden="false" customHeight="true" outlineLevel="0" collapsed="false">
      <c r="A41" s="24" t="s">
        <v>48</v>
      </c>
      <c r="B41" s="20" t="n">
        <f aca="false">D41+F41+H41+J41+L41+N41</f>
        <v>0</v>
      </c>
      <c r="C41" s="20" t="n">
        <f aca="false">E41+G41+I41+K41+M41+O41</f>
        <v>0</v>
      </c>
      <c r="D41" s="25"/>
      <c r="E41" s="25"/>
      <c r="F41" s="25"/>
      <c r="G41" s="25"/>
      <c r="H41" s="25"/>
      <c r="I41" s="25"/>
      <c r="J41" s="25"/>
      <c r="K41" s="25"/>
      <c r="L41" s="25"/>
      <c r="M41" s="26"/>
      <c r="N41" s="27"/>
      <c r="O41" s="26"/>
    </row>
    <row r="42" s="28" customFormat="true" ht="18" hidden="false" customHeight="true" outlineLevel="0" collapsed="false">
      <c r="A42" s="24" t="s">
        <v>49</v>
      </c>
      <c r="B42" s="20" t="n">
        <f aca="false">D42+F42+H42+J42+L42+N42</f>
        <v>0</v>
      </c>
      <c r="C42" s="20" t="n">
        <f aca="false">E42+G42+I42+K42+M42+O42</f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6"/>
      <c r="N42" s="27"/>
      <c r="O42" s="26"/>
    </row>
    <row r="43" s="28" customFormat="true" ht="18" hidden="false" customHeight="true" outlineLevel="0" collapsed="false">
      <c r="A43" s="31" t="s">
        <v>50</v>
      </c>
      <c r="B43" s="20" t="n">
        <f aca="false">D43+F43+H43+J43+L43+N43</f>
        <v>0</v>
      </c>
      <c r="C43" s="20" t="n">
        <f aca="false">E43+G43+I43+K43+M43+O43</f>
        <v>0</v>
      </c>
      <c r="D43" s="25"/>
      <c r="E43" s="25"/>
      <c r="F43" s="25"/>
      <c r="G43" s="25"/>
      <c r="H43" s="25"/>
      <c r="I43" s="25"/>
      <c r="J43" s="25"/>
      <c r="K43" s="25"/>
      <c r="L43" s="25"/>
      <c r="M43" s="26"/>
      <c r="N43" s="27"/>
      <c r="O43" s="26"/>
    </row>
    <row r="44" s="28" customFormat="true" ht="18" hidden="false" customHeight="true" outlineLevel="0" collapsed="false">
      <c r="A44" s="24" t="s">
        <v>51</v>
      </c>
      <c r="B44" s="20" t="n">
        <f aca="false">D44+F44+H44+J44+L44+N44</f>
        <v>0</v>
      </c>
      <c r="C44" s="20" t="n">
        <f aca="false">E44+G44+I44+K44+M44+O44</f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6"/>
      <c r="N44" s="27"/>
      <c r="O44" s="26"/>
    </row>
    <row r="45" s="23" customFormat="true" ht="18" hidden="false" customHeight="true" outlineLevel="0" collapsed="false">
      <c r="A45" s="19" t="s">
        <v>52</v>
      </c>
      <c r="B45" s="20" t="n">
        <f aca="false">D45+F45+H45+J45+L45+N45</f>
        <v>0</v>
      </c>
      <c r="C45" s="20" t="n">
        <f aca="false">E45+G45+I45+K45+M45+O45</f>
        <v>0</v>
      </c>
      <c r="D45" s="21" t="n">
        <f aca="false">SUM(D46:D51)</f>
        <v>0</v>
      </c>
      <c r="E45" s="21" t="n">
        <f aca="false">SUM(E46:E51)</f>
        <v>0</v>
      </c>
      <c r="F45" s="21" t="n">
        <f aca="false">SUM(F46:F51)</f>
        <v>0</v>
      </c>
      <c r="G45" s="21" t="n">
        <f aca="false">SUM(G46:G51)</f>
        <v>0</v>
      </c>
      <c r="H45" s="21" t="n">
        <f aca="false">SUM(H46:H51)</f>
        <v>0</v>
      </c>
      <c r="I45" s="21" t="n">
        <f aca="false">SUM(I46:I51)</f>
        <v>0</v>
      </c>
      <c r="J45" s="21" t="n">
        <f aca="false">SUM(J46:J51)</f>
        <v>0</v>
      </c>
      <c r="K45" s="21" t="n">
        <f aca="false">SUM(K46:K51)</f>
        <v>0</v>
      </c>
      <c r="L45" s="21" t="n">
        <f aca="false">SUM(L46:L51)</f>
        <v>0</v>
      </c>
      <c r="M45" s="22" t="n">
        <f aca="false">SUM(M46:M51)</f>
        <v>0</v>
      </c>
      <c r="N45" s="21" t="n">
        <f aca="false">SUM(N46:N51)</f>
        <v>0</v>
      </c>
      <c r="O45" s="22" t="n">
        <f aca="false">SUM(O46:O51)</f>
        <v>0</v>
      </c>
    </row>
    <row r="46" s="28" customFormat="true" ht="18" hidden="false" customHeight="true" outlineLevel="0" collapsed="false">
      <c r="A46" s="31" t="s">
        <v>53</v>
      </c>
      <c r="B46" s="20" t="n">
        <f aca="false">D46+F46+H46+J46+L46+N46</f>
        <v>0</v>
      </c>
      <c r="C46" s="20" t="n">
        <f aca="false">E46+G46+I46+K46+M46+O46</f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6"/>
      <c r="N46" s="27"/>
      <c r="O46" s="26"/>
    </row>
    <row r="47" s="28" customFormat="true" ht="18" hidden="false" customHeight="true" outlineLevel="0" collapsed="false">
      <c r="A47" s="24" t="s">
        <v>54</v>
      </c>
      <c r="B47" s="20" t="n">
        <f aca="false">D47+F47+H47+J47+L47+N47</f>
        <v>0</v>
      </c>
      <c r="C47" s="20" t="n">
        <f aca="false">E47+G47+I47+K47+M47+O47</f>
        <v>0</v>
      </c>
      <c r="D47" s="25"/>
      <c r="E47" s="25"/>
      <c r="F47" s="25"/>
      <c r="G47" s="25"/>
      <c r="H47" s="25"/>
      <c r="I47" s="25"/>
      <c r="J47" s="25"/>
      <c r="K47" s="25"/>
      <c r="L47" s="25"/>
      <c r="M47" s="26"/>
      <c r="N47" s="27"/>
      <c r="O47" s="26"/>
    </row>
    <row r="48" s="28" customFormat="true" ht="18" hidden="false" customHeight="true" outlineLevel="0" collapsed="false">
      <c r="A48" s="24" t="s">
        <v>55</v>
      </c>
      <c r="B48" s="20" t="n">
        <f aca="false">D48+F48+H48+J48+L48+N48</f>
        <v>0</v>
      </c>
      <c r="C48" s="20" t="n">
        <f aca="false">E48+G48+I48+K48+M48+O48</f>
        <v>0</v>
      </c>
      <c r="D48" s="25"/>
      <c r="E48" s="25"/>
      <c r="F48" s="25"/>
      <c r="G48" s="25"/>
      <c r="H48" s="25"/>
      <c r="I48" s="25"/>
      <c r="J48" s="25"/>
      <c r="K48" s="25"/>
      <c r="L48" s="25"/>
      <c r="M48" s="26"/>
      <c r="N48" s="27"/>
      <c r="O48" s="26"/>
    </row>
    <row r="49" s="28" customFormat="true" ht="18" hidden="false" customHeight="true" outlineLevel="0" collapsed="false">
      <c r="A49" s="24" t="s">
        <v>56</v>
      </c>
      <c r="B49" s="20" t="n">
        <f aca="false">D49+F49+H49+J49+L49+N49</f>
        <v>0</v>
      </c>
      <c r="C49" s="20" t="n">
        <f aca="false">E49+G49+I49+K49+M49+O49</f>
        <v>0</v>
      </c>
      <c r="D49" s="25"/>
      <c r="E49" s="25"/>
      <c r="F49" s="25"/>
      <c r="G49" s="25"/>
      <c r="H49" s="25"/>
      <c r="I49" s="25"/>
      <c r="J49" s="25"/>
      <c r="K49" s="25"/>
      <c r="L49" s="25"/>
      <c r="M49" s="26"/>
      <c r="N49" s="27"/>
      <c r="O49" s="26"/>
    </row>
    <row r="50" s="28" customFormat="true" ht="18" hidden="false" customHeight="true" outlineLevel="0" collapsed="false">
      <c r="A50" s="24" t="s">
        <v>57</v>
      </c>
      <c r="B50" s="20" t="n">
        <f aca="false">D50+F50+H50+J50+L50+N50</f>
        <v>0</v>
      </c>
      <c r="C50" s="20" t="n">
        <f aca="false">E50+G50+I50+K50+M50+O50</f>
        <v>0</v>
      </c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7"/>
      <c r="O50" s="26"/>
    </row>
    <row r="51" s="28" customFormat="true" ht="18" hidden="false" customHeight="true" outlineLevel="0" collapsed="false">
      <c r="A51" s="24" t="s">
        <v>58</v>
      </c>
      <c r="B51" s="20" t="n">
        <f aca="false">D51+F51+H51+J51+L51+N51</f>
        <v>0</v>
      </c>
      <c r="C51" s="20" t="n">
        <f aca="false">E51+G51+I51+K51+M51+O51</f>
        <v>0</v>
      </c>
      <c r="D51" s="25"/>
      <c r="E51" s="25"/>
      <c r="F51" s="25"/>
      <c r="G51" s="25"/>
      <c r="H51" s="25"/>
      <c r="I51" s="25"/>
      <c r="J51" s="25"/>
      <c r="K51" s="25"/>
      <c r="L51" s="25"/>
      <c r="M51" s="26"/>
      <c r="N51" s="27"/>
      <c r="O51" s="26"/>
    </row>
    <row r="52" s="23" customFormat="true" ht="18" hidden="false" customHeight="true" outlineLevel="0" collapsed="false">
      <c r="A52" s="19" t="s">
        <v>59</v>
      </c>
      <c r="B52" s="20" t="n">
        <f aca="false">D52+F52+H52+J52+L52+N52</f>
        <v>0</v>
      </c>
      <c r="C52" s="20" t="n">
        <f aca="false">E52+G52+I52+K52+M52+O52</f>
        <v>0</v>
      </c>
      <c r="D52" s="21" t="n">
        <f aca="false">SUM(D53:D57)</f>
        <v>0</v>
      </c>
      <c r="E52" s="21" t="n">
        <f aca="false">SUM(E53:E57)</f>
        <v>0</v>
      </c>
      <c r="F52" s="21" t="n">
        <f aca="false">SUM(F53:F57)</f>
        <v>0</v>
      </c>
      <c r="G52" s="21" t="n">
        <f aca="false">SUM(G53:G57)</f>
        <v>0</v>
      </c>
      <c r="H52" s="21" t="n">
        <f aca="false">SUM(H53:H57)</f>
        <v>0</v>
      </c>
      <c r="I52" s="21" t="n">
        <f aca="false">SUM(I53:I57)</f>
        <v>0</v>
      </c>
      <c r="J52" s="21" t="n">
        <f aca="false">SUM(J53:J57)</f>
        <v>0</v>
      </c>
      <c r="K52" s="21" t="n">
        <f aca="false">SUM(K53:K57)</f>
        <v>0</v>
      </c>
      <c r="L52" s="21" t="n">
        <f aca="false">SUM(L53:L57)</f>
        <v>0</v>
      </c>
      <c r="M52" s="22" t="n">
        <f aca="false">SUM(M53:M57)</f>
        <v>0</v>
      </c>
      <c r="N52" s="21" t="n">
        <f aca="false">SUM(N53:N57)</f>
        <v>0</v>
      </c>
      <c r="O52" s="22" t="n">
        <f aca="false">SUM(O53:O57)</f>
        <v>0</v>
      </c>
    </row>
    <row r="53" s="28" customFormat="true" ht="18" hidden="false" customHeight="true" outlineLevel="0" collapsed="false">
      <c r="A53" s="24" t="s">
        <v>60</v>
      </c>
      <c r="B53" s="20" t="n">
        <f aca="false">D53+F53+H53+J53+L53+N53</f>
        <v>0</v>
      </c>
      <c r="C53" s="20" t="n">
        <f aca="false">E53+G53+I53+K53+M53+O53</f>
        <v>0</v>
      </c>
      <c r="D53" s="25"/>
      <c r="E53" s="25"/>
      <c r="F53" s="25"/>
      <c r="G53" s="25"/>
      <c r="H53" s="25"/>
      <c r="I53" s="25"/>
      <c r="J53" s="25"/>
      <c r="K53" s="25"/>
      <c r="L53" s="25"/>
      <c r="M53" s="26"/>
      <c r="N53" s="27"/>
      <c r="O53" s="26"/>
    </row>
    <row r="54" s="28" customFormat="true" ht="18" hidden="false" customHeight="true" outlineLevel="0" collapsed="false">
      <c r="A54" s="24" t="s">
        <v>61</v>
      </c>
      <c r="B54" s="20" t="n">
        <f aca="false">D54+F54+H54+J54+L54+N54</f>
        <v>0</v>
      </c>
      <c r="C54" s="20" t="n">
        <f aca="false">E54+G54+I54+K54+M54+O54</f>
        <v>0</v>
      </c>
      <c r="D54" s="25"/>
      <c r="E54" s="25"/>
      <c r="F54" s="25"/>
      <c r="G54" s="25"/>
      <c r="H54" s="25"/>
      <c r="I54" s="25"/>
      <c r="J54" s="25"/>
      <c r="K54" s="25"/>
      <c r="L54" s="25"/>
      <c r="M54" s="26"/>
      <c r="N54" s="27"/>
      <c r="O54" s="26"/>
    </row>
    <row r="55" s="28" customFormat="true" ht="18" hidden="false" customHeight="true" outlineLevel="0" collapsed="false">
      <c r="A55" s="24" t="s">
        <v>62</v>
      </c>
      <c r="B55" s="20" t="n">
        <f aca="false">D55+F55+H55+J55+L55+N55</f>
        <v>0</v>
      </c>
      <c r="C55" s="20" t="n">
        <f aca="false">E55+G55+I55+K55+M55+O55</f>
        <v>0</v>
      </c>
      <c r="D55" s="25"/>
      <c r="E55" s="25"/>
      <c r="F55" s="25"/>
      <c r="G55" s="25"/>
      <c r="H55" s="25"/>
      <c r="I55" s="25"/>
      <c r="J55" s="25"/>
      <c r="K55" s="25"/>
      <c r="L55" s="25"/>
      <c r="M55" s="26"/>
      <c r="N55" s="27"/>
      <c r="O55" s="26"/>
    </row>
    <row r="56" s="28" customFormat="true" ht="18" hidden="false" customHeight="true" outlineLevel="0" collapsed="false">
      <c r="A56" s="24" t="s">
        <v>63</v>
      </c>
      <c r="B56" s="20" t="n">
        <f aca="false">D56+F56+H56+J56+L56+N56</f>
        <v>0</v>
      </c>
      <c r="C56" s="20" t="n">
        <f aca="false">E56+G56+I56+K56+M56+O56</f>
        <v>0</v>
      </c>
      <c r="D56" s="25"/>
      <c r="E56" s="25"/>
      <c r="F56" s="25"/>
      <c r="G56" s="25"/>
      <c r="H56" s="25"/>
      <c r="I56" s="25"/>
      <c r="J56" s="25"/>
      <c r="K56" s="25"/>
      <c r="L56" s="25"/>
      <c r="M56" s="26"/>
      <c r="N56" s="27"/>
      <c r="O56" s="26"/>
    </row>
    <row r="57" s="28" customFormat="true" ht="18" hidden="false" customHeight="true" outlineLevel="0" collapsed="false">
      <c r="A57" s="24" t="s">
        <v>64</v>
      </c>
      <c r="B57" s="20" t="n">
        <f aca="false">D57+F57+H57+J57+L57+N57</f>
        <v>0</v>
      </c>
      <c r="C57" s="20" t="n">
        <f aca="false">E57+G57+I57+K57+M57+O57</f>
        <v>0</v>
      </c>
      <c r="D57" s="25"/>
      <c r="E57" s="25"/>
      <c r="F57" s="25"/>
      <c r="G57" s="25"/>
      <c r="H57" s="25"/>
      <c r="I57" s="25"/>
      <c r="J57" s="25"/>
      <c r="K57" s="25"/>
      <c r="L57" s="25"/>
      <c r="M57" s="26"/>
      <c r="N57" s="27"/>
      <c r="O57" s="26"/>
    </row>
    <row r="58" s="23" customFormat="true" ht="18" hidden="false" customHeight="true" outlineLevel="0" collapsed="false">
      <c r="A58" s="19" t="s">
        <v>65</v>
      </c>
      <c r="B58" s="20" t="n">
        <f aca="false">D58+F58+H58+J58+L58+N58</f>
        <v>0</v>
      </c>
      <c r="C58" s="20" t="n">
        <f aca="false">E58+G58+I58+K58+M58+O58</f>
        <v>0</v>
      </c>
      <c r="D58" s="21" t="n">
        <f aca="false">SUM(D59:D63)</f>
        <v>0</v>
      </c>
      <c r="E58" s="21" t="n">
        <f aca="false">SUM(E59:E63)</f>
        <v>0</v>
      </c>
      <c r="F58" s="21" t="n">
        <f aca="false">SUM(F59:F63)</f>
        <v>0</v>
      </c>
      <c r="G58" s="21" t="n">
        <f aca="false">SUM(G59:G63)</f>
        <v>0</v>
      </c>
      <c r="H58" s="21" t="n">
        <f aca="false">SUM(H59:H63)</f>
        <v>0</v>
      </c>
      <c r="I58" s="21" t="n">
        <f aca="false">SUM(I59:I63)</f>
        <v>0</v>
      </c>
      <c r="J58" s="21" t="n">
        <f aca="false">SUM(J59:J63)</f>
        <v>0</v>
      </c>
      <c r="K58" s="21" t="n">
        <f aca="false">SUM(K59:K63)</f>
        <v>0</v>
      </c>
      <c r="L58" s="21" t="n">
        <f aca="false">SUM(L59:L63)</f>
        <v>0</v>
      </c>
      <c r="M58" s="22" t="n">
        <f aca="false">SUM(M59:M63)</f>
        <v>0</v>
      </c>
      <c r="N58" s="21" t="n">
        <f aca="false">SUM(N59:N63)</f>
        <v>0</v>
      </c>
      <c r="O58" s="22" t="n">
        <f aca="false">SUM(O59:O63)</f>
        <v>0</v>
      </c>
    </row>
    <row r="59" s="28" customFormat="true" ht="18" hidden="false" customHeight="true" outlineLevel="0" collapsed="false">
      <c r="A59" s="24" t="s">
        <v>66</v>
      </c>
      <c r="B59" s="20" t="n">
        <f aca="false">D59+F59+H59+J59+L59+N59</f>
        <v>0</v>
      </c>
      <c r="C59" s="20" t="n">
        <f aca="false">E59+G59+I59+K59+M59+O59</f>
        <v>0</v>
      </c>
      <c r="D59" s="25"/>
      <c r="E59" s="25"/>
      <c r="F59" s="25"/>
      <c r="G59" s="25"/>
      <c r="H59" s="25"/>
      <c r="I59" s="25"/>
      <c r="J59" s="25"/>
      <c r="K59" s="25"/>
      <c r="L59" s="25"/>
      <c r="M59" s="26"/>
      <c r="N59" s="27"/>
      <c r="O59" s="26"/>
    </row>
    <row r="60" s="28" customFormat="true" ht="18" hidden="false" customHeight="true" outlineLevel="0" collapsed="false">
      <c r="A60" s="24" t="s">
        <v>67</v>
      </c>
      <c r="B60" s="20" t="n">
        <f aca="false">D60+F60+H60+J60+L60+N60</f>
        <v>0</v>
      </c>
      <c r="C60" s="20" t="n">
        <f aca="false">E60+G60+I60+K60+M60+O60</f>
        <v>0</v>
      </c>
      <c r="D60" s="25"/>
      <c r="E60" s="25"/>
      <c r="F60" s="25"/>
      <c r="G60" s="25"/>
      <c r="H60" s="25"/>
      <c r="I60" s="25"/>
      <c r="J60" s="25"/>
      <c r="K60" s="25"/>
      <c r="L60" s="25"/>
      <c r="M60" s="26"/>
      <c r="N60" s="27"/>
      <c r="O60" s="26"/>
    </row>
    <row r="61" s="28" customFormat="true" ht="18" hidden="false" customHeight="true" outlineLevel="0" collapsed="false">
      <c r="A61" s="24" t="s">
        <v>68</v>
      </c>
      <c r="B61" s="20" t="n">
        <f aca="false">D61+F61+H61+J61+L61+N61</f>
        <v>0</v>
      </c>
      <c r="C61" s="20" t="n">
        <f aca="false">E61+G61+I61+K61+M61+O61</f>
        <v>0</v>
      </c>
      <c r="D61" s="25"/>
      <c r="E61" s="25"/>
      <c r="F61" s="25"/>
      <c r="G61" s="25"/>
      <c r="H61" s="25"/>
      <c r="I61" s="25"/>
      <c r="J61" s="25"/>
      <c r="K61" s="25"/>
      <c r="L61" s="25"/>
      <c r="M61" s="26"/>
      <c r="N61" s="27"/>
      <c r="O61" s="26"/>
    </row>
    <row r="62" s="28" customFormat="true" ht="18" hidden="false" customHeight="true" outlineLevel="0" collapsed="false">
      <c r="A62" s="24" t="s">
        <v>69</v>
      </c>
      <c r="B62" s="20" t="n">
        <f aca="false">D62+F62+H62+J62+L62+N62</f>
        <v>0</v>
      </c>
      <c r="C62" s="20" t="n">
        <f aca="false">E62+G62+I62+K62+M62+O62</f>
        <v>0</v>
      </c>
      <c r="D62" s="25"/>
      <c r="E62" s="25"/>
      <c r="F62" s="25"/>
      <c r="G62" s="25"/>
      <c r="H62" s="25"/>
      <c r="I62" s="25"/>
      <c r="J62" s="25"/>
      <c r="K62" s="25"/>
      <c r="L62" s="25"/>
      <c r="M62" s="26"/>
      <c r="N62" s="27"/>
      <c r="O62" s="26"/>
    </row>
    <row r="63" s="28" customFormat="true" ht="18" hidden="false" customHeight="true" outlineLevel="0" collapsed="false">
      <c r="A63" s="24" t="s">
        <v>70</v>
      </c>
      <c r="B63" s="20" t="n">
        <f aca="false">D63+F63+H63+J63+L63+N63</f>
        <v>0</v>
      </c>
      <c r="C63" s="20" t="n">
        <f aca="false">E63+G63+I63+K63+M63+O63</f>
        <v>0</v>
      </c>
      <c r="D63" s="25"/>
      <c r="E63" s="25"/>
      <c r="F63" s="25"/>
      <c r="G63" s="25"/>
      <c r="H63" s="25"/>
      <c r="I63" s="25"/>
      <c r="J63" s="25"/>
      <c r="K63" s="25"/>
      <c r="L63" s="25"/>
      <c r="M63" s="26"/>
      <c r="N63" s="27"/>
      <c r="O63" s="26"/>
    </row>
    <row r="64" s="23" customFormat="true" ht="18" hidden="false" customHeight="true" outlineLevel="0" collapsed="false">
      <c r="A64" s="19" t="s">
        <v>71</v>
      </c>
      <c r="B64" s="20" t="n">
        <f aca="false">D64+F64+H64+J64+L64+N64</f>
        <v>0</v>
      </c>
      <c r="C64" s="20" t="n">
        <f aca="false">E64+G64+I64+K64+M64+O64</f>
        <v>0</v>
      </c>
      <c r="D64" s="21" t="n">
        <f aca="false">SUM(D65:D72)</f>
        <v>0</v>
      </c>
      <c r="E64" s="21" t="n">
        <f aca="false">SUM(E65:E72)</f>
        <v>0</v>
      </c>
      <c r="F64" s="21" t="n">
        <f aca="false">SUM(F65:F72)</f>
        <v>0</v>
      </c>
      <c r="G64" s="21" t="n">
        <f aca="false">SUM(G65:G72)</f>
        <v>0</v>
      </c>
      <c r="H64" s="21" t="n">
        <f aca="false">SUM(H65:H72)</f>
        <v>0</v>
      </c>
      <c r="I64" s="21" t="n">
        <f aca="false">SUM(I65:I72)</f>
        <v>0</v>
      </c>
      <c r="J64" s="21" t="n">
        <f aca="false">SUM(J65:J72)</f>
        <v>0</v>
      </c>
      <c r="K64" s="21" t="n">
        <f aca="false">SUM(K65:K72)</f>
        <v>0</v>
      </c>
      <c r="L64" s="21" t="n">
        <f aca="false">SUM(L65:L72)</f>
        <v>0</v>
      </c>
      <c r="M64" s="22" t="n">
        <f aca="false">SUM(M65:M72)</f>
        <v>0</v>
      </c>
      <c r="N64" s="21" t="n">
        <f aca="false">SUM(N65:N72)</f>
        <v>0</v>
      </c>
      <c r="O64" s="22" t="n">
        <f aca="false">SUM(O65:O72)</f>
        <v>0</v>
      </c>
    </row>
    <row r="65" s="32" customFormat="true" ht="18" hidden="false" customHeight="true" outlineLevel="0" collapsed="false">
      <c r="A65" s="24" t="s">
        <v>72</v>
      </c>
      <c r="B65" s="20" t="n">
        <f aca="false">D65+F65+H65+J65+L65+N65</f>
        <v>0</v>
      </c>
      <c r="C65" s="20" t="n">
        <f aca="false">E65+G65+I65+K65+M65+O65</f>
        <v>0</v>
      </c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7"/>
      <c r="O65" s="26"/>
    </row>
    <row r="66" s="32" customFormat="true" ht="18" hidden="false" customHeight="true" outlineLevel="0" collapsed="false">
      <c r="A66" s="24" t="s">
        <v>73</v>
      </c>
      <c r="B66" s="20" t="n">
        <f aca="false">D66+F66+H66+J66+L66+N66</f>
        <v>0</v>
      </c>
      <c r="C66" s="20" t="n">
        <f aca="false">E66+G66+I66+K66+M66+O66</f>
        <v>0</v>
      </c>
      <c r="D66" s="25"/>
      <c r="E66" s="25"/>
      <c r="F66" s="25"/>
      <c r="G66" s="25"/>
      <c r="H66" s="25"/>
      <c r="I66" s="25"/>
      <c r="J66" s="25"/>
      <c r="K66" s="25"/>
      <c r="L66" s="25"/>
      <c r="M66" s="26"/>
      <c r="N66" s="27"/>
      <c r="O66" s="26"/>
    </row>
    <row r="67" s="32" customFormat="true" ht="18" hidden="false" customHeight="true" outlineLevel="0" collapsed="false">
      <c r="A67" s="24" t="s">
        <v>74</v>
      </c>
      <c r="B67" s="20" t="n">
        <f aca="false">D67+F67+H67+J67+L67+N67</f>
        <v>0</v>
      </c>
      <c r="C67" s="20" t="n">
        <f aca="false">E67+G67+I67+K67+M67+O67</f>
        <v>0</v>
      </c>
      <c r="D67" s="25"/>
      <c r="E67" s="25"/>
      <c r="F67" s="25"/>
      <c r="G67" s="25"/>
      <c r="H67" s="25"/>
      <c r="I67" s="25"/>
      <c r="J67" s="25"/>
      <c r="K67" s="25"/>
      <c r="L67" s="25"/>
      <c r="M67" s="26"/>
      <c r="N67" s="27"/>
      <c r="O67" s="26"/>
    </row>
    <row r="68" s="32" customFormat="true" ht="18" hidden="false" customHeight="true" outlineLevel="0" collapsed="false">
      <c r="A68" s="24" t="s">
        <v>75</v>
      </c>
      <c r="B68" s="20" t="n">
        <f aca="false">D68+F68+H68+J68+L68+N68</f>
        <v>0</v>
      </c>
      <c r="C68" s="20" t="n">
        <f aca="false">E68+G68+I68+K68+M68+O68</f>
        <v>0</v>
      </c>
      <c r="D68" s="25"/>
      <c r="E68" s="25"/>
      <c r="F68" s="25"/>
      <c r="G68" s="25"/>
      <c r="H68" s="25"/>
      <c r="I68" s="25"/>
      <c r="J68" s="25"/>
      <c r="K68" s="25"/>
      <c r="L68" s="25"/>
      <c r="M68" s="26"/>
      <c r="N68" s="27"/>
      <c r="O68" s="26"/>
    </row>
    <row r="69" s="32" customFormat="true" ht="18" hidden="false" customHeight="true" outlineLevel="0" collapsed="false">
      <c r="A69" s="24" t="s">
        <v>76</v>
      </c>
      <c r="B69" s="20" t="n">
        <f aca="false">D69+F69+H69+J69+L69+N69</f>
        <v>0</v>
      </c>
      <c r="C69" s="20" t="n">
        <f aca="false">E69+G69+I69+K69+M69+O69</f>
        <v>0</v>
      </c>
      <c r="D69" s="25"/>
      <c r="E69" s="25"/>
      <c r="F69" s="25"/>
      <c r="G69" s="25"/>
      <c r="H69" s="25"/>
      <c r="I69" s="25"/>
      <c r="J69" s="25"/>
      <c r="K69" s="25"/>
      <c r="L69" s="25"/>
      <c r="M69" s="26"/>
      <c r="N69" s="27"/>
      <c r="O69" s="26"/>
    </row>
    <row r="70" s="32" customFormat="true" ht="18" hidden="false" customHeight="true" outlineLevel="0" collapsed="false">
      <c r="A70" s="24" t="s">
        <v>77</v>
      </c>
      <c r="B70" s="20" t="n">
        <f aca="false">D70+F70+H70+J70+L70+N70</f>
        <v>0</v>
      </c>
      <c r="C70" s="20" t="n">
        <f aca="false">E70+G70+I70+K70+M70+O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6"/>
      <c r="N70" s="27"/>
      <c r="O70" s="26"/>
    </row>
    <row r="71" s="32" customFormat="true" ht="18" hidden="false" customHeight="true" outlineLevel="0" collapsed="false">
      <c r="A71" s="24" t="s">
        <v>78</v>
      </c>
      <c r="B71" s="20" t="n">
        <f aca="false">D71+F71+H71+J71+L71+N71</f>
        <v>0</v>
      </c>
      <c r="C71" s="20" t="n">
        <f aca="false">E71+G71+I71+K71+M71+O71</f>
        <v>0</v>
      </c>
      <c r="D71" s="25"/>
      <c r="E71" s="25"/>
      <c r="F71" s="25"/>
      <c r="G71" s="25"/>
      <c r="H71" s="25"/>
      <c r="I71" s="25"/>
      <c r="J71" s="25"/>
      <c r="K71" s="25"/>
      <c r="L71" s="25"/>
      <c r="M71" s="26"/>
      <c r="N71" s="27"/>
      <c r="O71" s="26"/>
    </row>
    <row r="72" s="32" customFormat="true" ht="18" hidden="false" customHeight="true" outlineLevel="0" collapsed="false">
      <c r="A72" s="24" t="s">
        <v>79</v>
      </c>
      <c r="B72" s="20" t="n">
        <f aca="false">D72+F72+H72+J72+L72+N72</f>
        <v>0</v>
      </c>
      <c r="C72" s="20" t="n">
        <f aca="false">E72+G72+I72+K72+M72+O72</f>
        <v>0</v>
      </c>
      <c r="D72" s="25"/>
      <c r="E72" s="25"/>
      <c r="F72" s="25"/>
      <c r="G72" s="25"/>
      <c r="H72" s="25"/>
      <c r="I72" s="25"/>
      <c r="J72" s="25"/>
      <c r="K72" s="25"/>
      <c r="L72" s="25"/>
      <c r="M72" s="26"/>
      <c r="N72" s="27"/>
      <c r="O72" s="26"/>
    </row>
  </sheetData>
  <mergeCells count="13">
    <mergeCell ref="A1:M1"/>
    <mergeCell ref="N1:O1"/>
    <mergeCell ref="A2:O2"/>
    <mergeCell ref="A3:A5"/>
    <mergeCell ref="B3:B4"/>
    <mergeCell ref="C3:C4"/>
    <mergeCell ref="D3:G3"/>
    <mergeCell ref="H3:I4"/>
    <mergeCell ref="J3:K4"/>
    <mergeCell ref="L3:M4"/>
    <mergeCell ref="N3:O4"/>
    <mergeCell ref="D4:E4"/>
    <mergeCell ref="F4:G4"/>
  </mergeCells>
  <printOptions headings="false" gridLines="false" gridLinesSet="true" horizontalCentered="true" verticalCentered="false"/>
  <pageMargins left="0.157638888888889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G89" activeCellId="0" sqref="G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4" width="31.36"/>
    <col collapsed="false" customWidth="true" hidden="false" outlineLevel="0" max="3" min="3" style="35" width="8.87"/>
    <col collapsed="false" customWidth="false" hidden="false" outlineLevel="0" max="69" min="4" style="35" width="8.99"/>
    <col collapsed="false" customWidth="false" hidden="false" outlineLevel="0" max="257" min="70" style="36" width="8.99"/>
  </cols>
  <sheetData>
    <row r="1" s="38" customFormat="true" ht="29.1" hidden="false" customHeight="true" outlineLevel="0" collapsed="false">
      <c r="A1" s="37" t="s">
        <v>8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</row>
    <row r="2" customFormat="false" ht="22.5" hidden="false" customHeight="true" outlineLevel="0" collapsed="false">
      <c r="A2" s="39" t="s">
        <v>81</v>
      </c>
      <c r="B2" s="39" t="s">
        <v>82</v>
      </c>
      <c r="C2" s="40" t="s">
        <v>83</v>
      </c>
      <c r="D2" s="41" t="s">
        <v>14</v>
      </c>
      <c r="E2" s="42" t="s">
        <v>15</v>
      </c>
      <c r="F2" s="42" t="s">
        <v>16</v>
      </c>
      <c r="G2" s="42" t="s">
        <v>17</v>
      </c>
      <c r="H2" s="42" t="s">
        <v>18</v>
      </c>
      <c r="I2" s="42" t="s">
        <v>19</v>
      </c>
      <c r="J2" s="42" t="s">
        <v>20</v>
      </c>
      <c r="K2" s="43" t="s">
        <v>21</v>
      </c>
      <c r="L2" s="44" t="s">
        <v>22</v>
      </c>
      <c r="M2" s="44" t="s">
        <v>23</v>
      </c>
      <c r="N2" s="44" t="s">
        <v>24</v>
      </c>
      <c r="O2" s="44" t="s">
        <v>25</v>
      </c>
      <c r="P2" s="42" t="s">
        <v>26</v>
      </c>
      <c r="Q2" s="42" t="s">
        <v>27</v>
      </c>
      <c r="R2" s="42" t="s">
        <v>28</v>
      </c>
      <c r="S2" s="42" t="s">
        <v>29</v>
      </c>
      <c r="T2" s="42" t="s">
        <v>30</v>
      </c>
      <c r="U2" s="43" t="s">
        <v>31</v>
      </c>
      <c r="V2" s="42" t="s">
        <v>32</v>
      </c>
      <c r="W2" s="42" t="s">
        <v>33</v>
      </c>
      <c r="X2" s="42" t="s">
        <v>34</v>
      </c>
      <c r="Y2" s="42" t="s">
        <v>35</v>
      </c>
      <c r="Z2" s="42" t="s">
        <v>36</v>
      </c>
      <c r="AA2" s="42" t="s">
        <v>37</v>
      </c>
      <c r="AB2" s="42" t="s">
        <v>38</v>
      </c>
      <c r="AC2" s="43" t="s">
        <v>39</v>
      </c>
      <c r="AD2" s="42" t="s">
        <v>40</v>
      </c>
      <c r="AE2" s="42" t="s">
        <v>41</v>
      </c>
      <c r="AF2" s="42" t="s">
        <v>42</v>
      </c>
      <c r="AG2" s="42" t="s">
        <v>43</v>
      </c>
      <c r="AH2" s="43" t="s">
        <v>44</v>
      </c>
      <c r="AI2" s="42" t="s">
        <v>45</v>
      </c>
      <c r="AJ2" s="42" t="s">
        <v>46</v>
      </c>
      <c r="AK2" s="42" t="s">
        <v>47</v>
      </c>
      <c r="AL2" s="42" t="s">
        <v>48</v>
      </c>
      <c r="AM2" s="42" t="s">
        <v>49</v>
      </c>
      <c r="AN2" s="45" t="s">
        <v>50</v>
      </c>
      <c r="AO2" s="42" t="s">
        <v>51</v>
      </c>
      <c r="AP2" s="43" t="s">
        <v>52</v>
      </c>
      <c r="AQ2" s="45" t="s">
        <v>53</v>
      </c>
      <c r="AR2" s="42" t="s">
        <v>54</v>
      </c>
      <c r="AS2" s="42" t="s">
        <v>55</v>
      </c>
      <c r="AT2" s="42" t="s">
        <v>56</v>
      </c>
      <c r="AU2" s="42" t="s">
        <v>57</v>
      </c>
      <c r="AV2" s="42" t="s">
        <v>58</v>
      </c>
      <c r="AW2" s="43" t="s">
        <v>59</v>
      </c>
      <c r="AX2" s="42" t="s">
        <v>60</v>
      </c>
      <c r="AY2" s="42" t="s">
        <v>61</v>
      </c>
      <c r="AZ2" s="42" t="s">
        <v>62</v>
      </c>
      <c r="BA2" s="42" t="s">
        <v>63</v>
      </c>
      <c r="BB2" s="42" t="s">
        <v>64</v>
      </c>
      <c r="BC2" s="43" t="s">
        <v>65</v>
      </c>
      <c r="BD2" s="42" t="s">
        <v>66</v>
      </c>
      <c r="BE2" s="42" t="s">
        <v>67</v>
      </c>
      <c r="BF2" s="42" t="s">
        <v>68</v>
      </c>
      <c r="BG2" s="42" t="s">
        <v>69</v>
      </c>
      <c r="BH2" s="42" t="s">
        <v>70</v>
      </c>
      <c r="BI2" s="43" t="s">
        <v>71</v>
      </c>
      <c r="BJ2" s="42" t="s">
        <v>72</v>
      </c>
      <c r="BK2" s="42" t="s">
        <v>73</v>
      </c>
      <c r="BL2" s="42" t="s">
        <v>74</v>
      </c>
      <c r="BM2" s="42" t="s">
        <v>75</v>
      </c>
      <c r="BN2" s="42" t="s">
        <v>76</v>
      </c>
      <c r="BO2" s="42" t="s">
        <v>77</v>
      </c>
      <c r="BP2" s="42" t="s">
        <v>78</v>
      </c>
      <c r="BQ2" s="42" t="s">
        <v>79</v>
      </c>
    </row>
    <row r="3" s="46" customFormat="true" ht="14.25" hidden="false" customHeight="true" outlineLevel="0" collapsed="false">
      <c r="B3" s="47" t="s">
        <v>84</v>
      </c>
      <c r="C3" s="48" t="n">
        <f aca="false">D3+K3+U3+AC3+AP3+AH3+AW3+BC3+BI3</f>
        <v>0</v>
      </c>
      <c r="D3" s="49" t="n">
        <f aca="false">SUM(E3:J3)</f>
        <v>0</v>
      </c>
      <c r="E3" s="50" t="n">
        <f aca="false">SUM(E4,E30,E64,E84,E125,E149,E169,E180,E209,E214,E222,E237,E244)</f>
        <v>0</v>
      </c>
      <c r="F3" s="50" t="n">
        <f aca="false">SUM(F4,F30,F64,F84,F125,F149,F169,F180,F209,F214,F222,F237,F244)</f>
        <v>0</v>
      </c>
      <c r="G3" s="50" t="n">
        <f aca="false">SUM(G4,G30,G64,G84,G125,G149,G169,G180,G209,G214,G222,G237,G244)</f>
        <v>0</v>
      </c>
      <c r="H3" s="50" t="n">
        <f aca="false">SUM(H4,H30,H64,H84,H125,H149,H169,H180,H209,H214,H222,H237,H244)</f>
        <v>0</v>
      </c>
      <c r="I3" s="50" t="n">
        <f aca="false">SUM(I4,I30,I64,I84,I125,I149,I169,I180,I209,I214,I222,I237,I244)</f>
        <v>0</v>
      </c>
      <c r="J3" s="50" t="n">
        <f aca="false">SUM(J4,J30,J64,J84,J125,J149,J169,J180,J209,J214,J222,J237,J244)</f>
        <v>0</v>
      </c>
      <c r="K3" s="49" t="n">
        <f aca="false">SUM(L3:T3)</f>
        <v>0</v>
      </c>
      <c r="L3" s="50" t="n">
        <f aca="false">SUM(L4,L30,L64,L84,L125,L149,L169,L180,L209,L214,L222,L237,L244)</f>
        <v>0</v>
      </c>
      <c r="M3" s="50" t="n">
        <f aca="false">SUM(M4,M30,M64,M84,M125,M149,M169,M180,M209,M214,M222,M237,M244)</f>
        <v>0</v>
      </c>
      <c r="N3" s="50" t="n">
        <f aca="false">SUM(N4,N30,N64,N84,N125,N149,N169,N180,N209,N214,N222,N237,N244)</f>
        <v>0</v>
      </c>
      <c r="O3" s="50" t="n">
        <f aca="false">SUM(O4,O30,O64,O84,O125,O149,O169,O180,O209,O214,O222,O237,O244)</f>
        <v>0</v>
      </c>
      <c r="P3" s="50" t="n">
        <f aca="false">SUM(P4,P30,P64,P84,P125,P149,P169,P180,P209,P214,P222,P237,P244)</f>
        <v>0</v>
      </c>
      <c r="Q3" s="50" t="n">
        <f aca="false">SUM(Q4,Q30,Q64,Q84,Q125,Q149,Q169,Q180,Q209,Q214,Q222,Q237,Q244)</f>
        <v>0</v>
      </c>
      <c r="R3" s="50" t="n">
        <f aca="false">SUM(R4,R30,R64,R84,R125,R149,R169,R180,R209,R214,R222,R237,R244)</f>
        <v>0</v>
      </c>
      <c r="S3" s="50" t="n">
        <f aca="false">SUM(S4,S30,S64,S84,S125,S149,S169,S180,S209,S214,S222,S237,S244)</f>
        <v>0</v>
      </c>
      <c r="T3" s="50" t="n">
        <f aca="false">SUM(T4,T30,T64,T84,T125,T149,T169,T180,T209,T214,T222,T237,T244)</f>
        <v>0</v>
      </c>
      <c r="U3" s="49" t="n">
        <f aca="false">SUM(V3:AB3)</f>
        <v>0</v>
      </c>
      <c r="V3" s="50" t="n">
        <f aca="false">SUM(V4,V30,V64,V84,V125,V149,V169,V180,V209,V214,V222,V237,V244)</f>
        <v>0</v>
      </c>
      <c r="W3" s="50" t="n">
        <f aca="false">SUM(W4,W30,W64,W84,W125,W149,W169,W180,W209,W214,W222,W237,W244)</f>
        <v>0</v>
      </c>
      <c r="X3" s="50" t="n">
        <f aca="false">SUM(X4,X30,X64,X84,X125,X149,X169,X180,X209,X214,X222,X237,X244)</f>
        <v>0</v>
      </c>
      <c r="Y3" s="50" t="n">
        <f aca="false">SUM(Y4,Y30,Y64,Y84,Y125,Y149,Y169,Y180,Y209,Y214,Y222,Y237,Y244)</f>
        <v>0</v>
      </c>
      <c r="Z3" s="50" t="n">
        <f aca="false">SUM(Z4,Z30,Z64,Z84,Z125,Z149,Z169,Z180,Z209,Z214,Z222,Z237,Z244)</f>
        <v>0</v>
      </c>
      <c r="AA3" s="50" t="n">
        <f aca="false">SUM(AA4,AA30,AA64,AA84,AA125,AA149,AA169,AA180,AA209,AA214,AA222,AA237,AA244)</f>
        <v>0</v>
      </c>
      <c r="AB3" s="50" t="n">
        <f aca="false">SUM(AB4,AB30,AB64,AB84,AB125,AB149,AB169,AB180,AB209,AB214,AB222,AB237,AB244)</f>
        <v>0</v>
      </c>
      <c r="AC3" s="49" t="n">
        <f aca="false">SUM(AD3:AG3)</f>
        <v>0</v>
      </c>
      <c r="AD3" s="50" t="n">
        <f aca="false">SUM(AD4,AD30,AD64,AD84,AD125,AD149,AD169,AD180,AD209,AD214,AD222,AD237,AD244)</f>
        <v>0</v>
      </c>
      <c r="AE3" s="50" t="n">
        <f aca="false">SUM(AE4,AE30,AE64,AE84,AE125,AE149,AE169,AE180,AE209,AE214,AE222,AE237,AE244)</f>
        <v>0</v>
      </c>
      <c r="AF3" s="50" t="n">
        <f aca="false">SUM(AF4,AF30,AF64,AF84,AF125,AF149,AF169,AF180,AF209,AF214,AF222,AF237,AF244)</f>
        <v>0</v>
      </c>
      <c r="AG3" s="50" t="n">
        <f aca="false">SUM(AG4,AG30,AG64,AG84,AG125,AG149,AG169,AG180,AG209,AG214,AG222,AG237,AG244)</f>
        <v>0</v>
      </c>
      <c r="AH3" s="49" t="n">
        <f aca="false">SUM(AI3:AO3)</f>
        <v>0</v>
      </c>
      <c r="AI3" s="50" t="n">
        <f aca="false">SUM(AI4,AI30,AI64,AI84,AI125,AI149,AI169,AI180,AI209,AI214,AI222,AI237,AI244)</f>
        <v>0</v>
      </c>
      <c r="AJ3" s="50" t="n">
        <f aca="false">SUM(AJ4,AJ30,AJ64,AJ84,AJ125,AJ149,AJ169,AJ180,AJ209,AJ214,AJ222,AJ237,AJ244)</f>
        <v>0</v>
      </c>
      <c r="AK3" s="50" t="n">
        <f aca="false">SUM(AK4,AK30,AK64,AK84,AK125,AK149,AK169,AK180,AK209,AK214,AK222,AK237,AK244)</f>
        <v>0</v>
      </c>
      <c r="AL3" s="50" t="n">
        <f aca="false">SUM(AL4,AL30,AL64,AL84,AL125,AL149,AL169,AL180,AL209,AL214,AL222,AL237,AL244)</f>
        <v>0</v>
      </c>
      <c r="AM3" s="50" t="n">
        <f aca="false">SUM(AM4,AM30,AM64,AM84,AM125,AM149,AM169,AM180,AM209,AM214,AM222,AM237,AM244)</f>
        <v>0</v>
      </c>
      <c r="AN3" s="50" t="n">
        <f aca="false">SUM(AN4,AN30,AN64,AN84,AN125,AN149,AN169,AN180,AN209,AN214,AN222,AN237,AN244)</f>
        <v>0</v>
      </c>
      <c r="AO3" s="50" t="n">
        <f aca="false">SUM(AO4,AO30,AO64,AO84,AO125,AO149,AO169,AO180,AO209,AO214,AO222,AO237,AO244)</f>
        <v>0</v>
      </c>
      <c r="AP3" s="49" t="n">
        <f aca="false">SUM(AQ3:AV3)</f>
        <v>0</v>
      </c>
      <c r="AQ3" s="50" t="n">
        <f aca="false">SUM(AQ4,AQ30,AQ64,AQ84,AQ125,AQ149,AQ169,AQ180,AQ209,AQ214,AQ222,AQ237,AQ244)</f>
        <v>0</v>
      </c>
      <c r="AR3" s="50" t="n">
        <f aca="false">SUM(AR4,AR30,AR64,AR84,AR125,AR149,AR169,AR180,AR209,AR214,AR222,AR237,AR244)</f>
        <v>0</v>
      </c>
      <c r="AS3" s="50" t="n">
        <f aca="false">SUM(AS4,AS30,AS64,AS84,AS125,AS149,AS169,AS180,AS209,AS214,AS222,AS237,AS244)</f>
        <v>0</v>
      </c>
      <c r="AT3" s="50" t="n">
        <f aca="false">SUM(AT4,AT30,AT64,AT84,AT125,AT149,AT169,AT180,AT209,AT214,AT222,AT237,AT244)</f>
        <v>0</v>
      </c>
      <c r="AU3" s="50" t="n">
        <f aca="false">SUM(AU4,AU30,AU64,AU84,AU125,AU149,AU169,AU180,AU209,AU214,AU222,AU237,AU244)</f>
        <v>0</v>
      </c>
      <c r="AV3" s="50" t="n">
        <f aca="false">SUM(AV4,AV30,AV64,AV84,AV125,AV149,AV169,AV180,AV209,AV214,AV222,AV237,AV244)</f>
        <v>0</v>
      </c>
      <c r="AW3" s="49" t="n">
        <f aca="false">SUM(AX3:BB3)</f>
        <v>0</v>
      </c>
      <c r="AX3" s="50" t="n">
        <f aca="false">SUM(AX4,AX30,AX64,AX84,AX125,AX149,AX169,AX180,AX209,AX214,AX222,AX237,AX244)</f>
        <v>0</v>
      </c>
      <c r="AY3" s="50" t="n">
        <f aca="false">SUM(AY4,AY30,AY64,AY84,AY125,AY149,AY169,AY180,AY209,AY214,AY222,AY237,AY244)</f>
        <v>0</v>
      </c>
      <c r="AZ3" s="50" t="n">
        <f aca="false">SUM(AZ4,AZ30,AZ64,AZ84,AZ125,AZ149,AZ169,AZ180,AZ209,AZ214,AZ222,AZ237,AZ244)</f>
        <v>0</v>
      </c>
      <c r="BA3" s="50" t="n">
        <f aca="false">SUM(BA4,BA30,BA64,BA84,BA125,BA149,BA169,BA180,BA209,BA214,BA222,BA237,BA244)</f>
        <v>0</v>
      </c>
      <c r="BB3" s="50" t="n">
        <f aca="false">SUM(BB4,BB30,BB64,BB84,BB125,BB149,BB169,BB180,BB209,BB214,BB222,BB237,BB244)</f>
        <v>0</v>
      </c>
      <c r="BC3" s="49" t="n">
        <f aca="false">SUM(BD3:BH3)</f>
        <v>0</v>
      </c>
      <c r="BD3" s="50" t="n">
        <f aca="false">SUM(BD4,BD30,BD64,BD84,BD125,BD149,BD169,BD180,BD209,BD214,BD222,BD237,BD244)</f>
        <v>0</v>
      </c>
      <c r="BE3" s="50" t="n">
        <f aca="false">SUM(BE4,BE30,BE64,BE84,BE125,BE149,BE169,BE180,BE209,BE214,BE222,BE237,BE244)</f>
        <v>0</v>
      </c>
      <c r="BF3" s="50" t="n">
        <f aca="false">SUM(BF4,BF30,BF64,BF84,BF125,BF149,BF169,BF180,BF209,BF214,BF222,BF237,BF244)</f>
        <v>0</v>
      </c>
      <c r="BG3" s="50" t="n">
        <f aca="false">SUM(BG4,BG30,BG64,BG84,BG125,BG149,BG169,BG180,BG209,BG214,BG222,BG237,BG244)</f>
        <v>0</v>
      </c>
      <c r="BH3" s="50" t="n">
        <f aca="false">SUM(BH4,BH30,BH64,BH84,BH125,BH149,BH169,BH180,BH209,BH214,BH222,BH237,BH244)</f>
        <v>0</v>
      </c>
      <c r="BI3" s="49" t="n">
        <f aca="false">SUM(BJ3:BQ3)</f>
        <v>0</v>
      </c>
      <c r="BJ3" s="50" t="n">
        <f aca="false">SUM(BJ4,BJ30,BJ64,BJ84,BJ125,BJ149,BJ169,BJ180,BJ209,BJ214,BJ222,BJ237,BJ244)</f>
        <v>0</v>
      </c>
      <c r="BK3" s="50" t="n">
        <f aca="false">SUM(BK4,BK30,BK64,BK84,BK125,BK149,BK169,BK180,BK209,BK214,BK222,BK237,BK244)</f>
        <v>0</v>
      </c>
      <c r="BL3" s="50" t="n">
        <f aca="false">SUM(BL4,BL30,BL64,BL84,BL125,BL149,BL169,BL180,BL209,BL214,BL222,BL237,BL244)</f>
        <v>0</v>
      </c>
      <c r="BM3" s="50" t="n">
        <f aca="false">SUM(BM4,BM30,BM64,BM84,BM125,BM149,BM169,BM180,BM209,BM214,BM222,BM237,BM244)</f>
        <v>0</v>
      </c>
      <c r="BN3" s="50" t="n">
        <f aca="false">SUM(BN4,BN30,BN64,BN84,BN125,BN149,BN169,BN180,BN209,BN214,BN222,BN237,BN244)</f>
        <v>0</v>
      </c>
      <c r="BO3" s="50" t="n">
        <f aca="false">SUM(BO4,BO30,BO64,BO84,BO125,BO149,BO169,BO180,BO209,BO214,BO222,BO237,BO244)</f>
        <v>0</v>
      </c>
      <c r="BP3" s="50" t="n">
        <f aca="false">SUM(BP4,BP30,BP64,BP84,BP125,BP149,BP169,BP180,BP209,BP214,BP222,BP237,BP244)</f>
        <v>0</v>
      </c>
      <c r="BQ3" s="50" t="n">
        <f aca="false">SUM(BQ4,BQ30,BQ64,BQ84,BQ125,BQ149,BQ169,BQ180,BQ209,BQ214,BQ222,BQ237,BQ244)</f>
        <v>0</v>
      </c>
    </row>
    <row r="4" customFormat="false" ht="14.25" hidden="false" customHeight="true" outlineLevel="0" collapsed="false">
      <c r="A4" s="51" t="s">
        <v>85</v>
      </c>
      <c r="B4" s="52" t="s">
        <v>86</v>
      </c>
      <c r="C4" s="53" t="n">
        <f aca="false">D4+K4+U4+AC4+AP4+AH4+AW4+BC4+BI4</f>
        <v>0</v>
      </c>
      <c r="D4" s="54" t="n">
        <f aca="false">SUM(E4:J4)</f>
        <v>0</v>
      </c>
      <c r="E4" s="55" t="n">
        <f aca="false">SUM(E5,E20)</f>
        <v>0</v>
      </c>
      <c r="F4" s="55" t="n">
        <f aca="false">SUM(F5,F20)</f>
        <v>0</v>
      </c>
      <c r="G4" s="55" t="n">
        <f aca="false">SUM(G5,G20)</f>
        <v>0</v>
      </c>
      <c r="H4" s="55" t="n">
        <f aca="false">SUM(H5,H20)</f>
        <v>0</v>
      </c>
      <c r="I4" s="55" t="n">
        <f aca="false">SUM(I5,I20)</f>
        <v>0</v>
      </c>
      <c r="J4" s="55" t="n">
        <f aca="false">SUM(J5,J20)</f>
        <v>0</v>
      </c>
      <c r="K4" s="54" t="n">
        <f aca="false">SUM(L4:T4)</f>
        <v>0</v>
      </c>
      <c r="L4" s="55" t="n">
        <f aca="false">SUM(L5,L20)</f>
        <v>0</v>
      </c>
      <c r="M4" s="55" t="n">
        <f aca="false">SUM(M5,M20)</f>
        <v>0</v>
      </c>
      <c r="N4" s="55" t="n">
        <f aca="false">SUM(N5,N20)</f>
        <v>0</v>
      </c>
      <c r="O4" s="55" t="n">
        <f aca="false">SUM(O5,O20)</f>
        <v>0</v>
      </c>
      <c r="P4" s="55" t="n">
        <f aca="false">SUM(P5,P20)</f>
        <v>0</v>
      </c>
      <c r="Q4" s="55" t="n">
        <f aca="false">SUM(Q5,Q20)</f>
        <v>0</v>
      </c>
      <c r="R4" s="55" t="n">
        <f aca="false">SUM(R5,R20)</f>
        <v>0</v>
      </c>
      <c r="S4" s="55" t="n">
        <f aca="false">SUM(S5,S20)</f>
        <v>0</v>
      </c>
      <c r="T4" s="55" t="n">
        <f aca="false">SUM(T5,T20)</f>
        <v>0</v>
      </c>
      <c r="U4" s="54" t="n">
        <f aca="false">SUM(V4:AB4)</f>
        <v>0</v>
      </c>
      <c r="V4" s="55" t="n">
        <f aca="false">SUM(V5,V20)</f>
        <v>0</v>
      </c>
      <c r="W4" s="55" t="n">
        <f aca="false">SUM(W5,W20)</f>
        <v>0</v>
      </c>
      <c r="X4" s="55" t="n">
        <f aca="false">SUM(X5,X20)</f>
        <v>0</v>
      </c>
      <c r="Y4" s="55" t="n">
        <f aca="false">SUM(Y5,Y20)</f>
        <v>0</v>
      </c>
      <c r="Z4" s="55" t="n">
        <f aca="false">SUM(Z5,Z20)</f>
        <v>0</v>
      </c>
      <c r="AA4" s="55" t="n">
        <f aca="false">SUM(AA5,AA20)</f>
        <v>0</v>
      </c>
      <c r="AB4" s="55" t="n">
        <f aca="false">SUM(AB5,AB20)</f>
        <v>0</v>
      </c>
      <c r="AC4" s="54" t="n">
        <f aca="false">SUM(AD4:AG4)</f>
        <v>0</v>
      </c>
      <c r="AD4" s="55" t="n">
        <f aca="false">SUM(AD5,AD20)</f>
        <v>0</v>
      </c>
      <c r="AE4" s="55" t="n">
        <f aca="false">SUM(AE5,AE20)</f>
        <v>0</v>
      </c>
      <c r="AF4" s="55" t="n">
        <f aca="false">SUM(AF5,AF20)</f>
        <v>0</v>
      </c>
      <c r="AG4" s="55" t="n">
        <f aca="false">SUM(AG5,AG20)</f>
        <v>0</v>
      </c>
      <c r="AH4" s="54" t="n">
        <f aca="false">SUM(AI4:AO4)</f>
        <v>0</v>
      </c>
      <c r="AI4" s="55" t="n">
        <f aca="false">SUM(AI5,AI20)</f>
        <v>0</v>
      </c>
      <c r="AJ4" s="55" t="n">
        <f aca="false">SUM(AJ5,AJ20)</f>
        <v>0</v>
      </c>
      <c r="AK4" s="55" t="n">
        <f aca="false">SUM(AK5,AK20)</f>
        <v>0</v>
      </c>
      <c r="AL4" s="55" t="n">
        <f aca="false">SUM(AL5,AL20)</f>
        <v>0</v>
      </c>
      <c r="AM4" s="55" t="n">
        <f aca="false">SUM(AM5,AM20)</f>
        <v>0</v>
      </c>
      <c r="AN4" s="55" t="n">
        <f aca="false">SUM(AN5,AN20)</f>
        <v>0</v>
      </c>
      <c r="AO4" s="55" t="n">
        <f aca="false">SUM(AO5,AO20)</f>
        <v>0</v>
      </c>
      <c r="AP4" s="54" t="n">
        <f aca="false">SUM(AQ4:AV4)</f>
        <v>0</v>
      </c>
      <c r="AQ4" s="55" t="n">
        <f aca="false">SUM(AQ5,AQ20)</f>
        <v>0</v>
      </c>
      <c r="AR4" s="55" t="n">
        <f aca="false">SUM(AR5,AR20)</f>
        <v>0</v>
      </c>
      <c r="AS4" s="55" t="n">
        <f aca="false">SUM(AS5,AS20)</f>
        <v>0</v>
      </c>
      <c r="AT4" s="55" t="n">
        <f aca="false">SUM(AT5,AT20)</f>
        <v>0</v>
      </c>
      <c r="AU4" s="55" t="n">
        <f aca="false">SUM(AU5,AU20)</f>
        <v>0</v>
      </c>
      <c r="AV4" s="55" t="n">
        <f aca="false">SUM(AV5,AV20)</f>
        <v>0</v>
      </c>
      <c r="AW4" s="54" t="n">
        <f aca="false">SUM(AX4:BB4)</f>
        <v>0</v>
      </c>
      <c r="AX4" s="55" t="n">
        <f aca="false">SUM(AX5,AX20)</f>
        <v>0</v>
      </c>
      <c r="AY4" s="55" t="n">
        <f aca="false">SUM(AY5,AY20)</f>
        <v>0</v>
      </c>
      <c r="AZ4" s="55" t="n">
        <f aca="false">SUM(AZ5,AZ20)</f>
        <v>0</v>
      </c>
      <c r="BA4" s="55" t="n">
        <f aca="false">SUM(BA5,BA20)</f>
        <v>0</v>
      </c>
      <c r="BB4" s="55" t="n">
        <f aca="false">SUM(BB5,BB20)</f>
        <v>0</v>
      </c>
      <c r="BC4" s="54" t="n">
        <f aca="false">SUM(BD4:BH4)</f>
        <v>0</v>
      </c>
      <c r="BD4" s="55" t="n">
        <f aca="false">SUM(BD5,BD20)</f>
        <v>0</v>
      </c>
      <c r="BE4" s="55" t="n">
        <f aca="false">SUM(BE5,BE20)</f>
        <v>0</v>
      </c>
      <c r="BF4" s="55" t="n">
        <f aca="false">SUM(BF5,BF20)</f>
        <v>0</v>
      </c>
      <c r="BG4" s="55" t="n">
        <f aca="false">SUM(BG5,BG20)</f>
        <v>0</v>
      </c>
      <c r="BH4" s="55" t="n">
        <f aca="false">SUM(BH5,BH20)</f>
        <v>0</v>
      </c>
      <c r="BI4" s="54" t="n">
        <f aca="false">SUM(BJ4:BQ4)</f>
        <v>0</v>
      </c>
      <c r="BJ4" s="55" t="n">
        <f aca="false">SUM(BJ5,BJ20)</f>
        <v>0</v>
      </c>
      <c r="BK4" s="55" t="n">
        <f aca="false">SUM(BK5,BK20)</f>
        <v>0</v>
      </c>
      <c r="BL4" s="55" t="n">
        <f aca="false">SUM(BL5,BL20)</f>
        <v>0</v>
      </c>
      <c r="BM4" s="55" t="n">
        <f aca="false">SUM(BM5,BM20)</f>
        <v>0</v>
      </c>
      <c r="BN4" s="55" t="n">
        <f aca="false">SUM(BN5,BN20)</f>
        <v>0</v>
      </c>
      <c r="BO4" s="55" t="n">
        <f aca="false">SUM(BO5,BO20)</f>
        <v>0</v>
      </c>
      <c r="BP4" s="55" t="n">
        <f aca="false">SUM(BP5,BP20)</f>
        <v>0</v>
      </c>
      <c r="BQ4" s="55" t="n">
        <f aca="false">SUM(BQ5,BQ20)</f>
        <v>0</v>
      </c>
    </row>
    <row r="5" customFormat="false" ht="14.25" hidden="false" customHeight="true" outlineLevel="0" collapsed="false">
      <c r="A5" s="51"/>
      <c r="B5" s="56" t="s">
        <v>87</v>
      </c>
      <c r="C5" s="53" t="n">
        <f aca="false">D5+K5+U5+AC5+AP5+AH5+AW5+BC5+BI5</f>
        <v>0</v>
      </c>
      <c r="D5" s="54" t="n">
        <f aca="false">SUM(E5:J5)</f>
        <v>0</v>
      </c>
      <c r="E5" s="55" t="n">
        <f aca="false">SUM(E6:E19)</f>
        <v>0</v>
      </c>
      <c r="F5" s="55" t="n">
        <f aca="false">SUM(F6:F19)</f>
        <v>0</v>
      </c>
      <c r="G5" s="55" t="n">
        <f aca="false">SUM(G6:G19)</f>
        <v>0</v>
      </c>
      <c r="H5" s="55" t="n">
        <f aca="false">SUM(H6:H19)</f>
        <v>0</v>
      </c>
      <c r="I5" s="55" t="n">
        <f aca="false">SUM(I6:I19)</f>
        <v>0</v>
      </c>
      <c r="J5" s="55" t="n">
        <f aca="false">SUM(J6:J19)</f>
        <v>0</v>
      </c>
      <c r="K5" s="54" t="n">
        <f aca="false">SUM(L5:T5)</f>
        <v>0</v>
      </c>
      <c r="L5" s="55" t="n">
        <f aca="false">SUM(L6:L19)</f>
        <v>0</v>
      </c>
      <c r="M5" s="55" t="n">
        <f aca="false">SUM(M6:M19)</f>
        <v>0</v>
      </c>
      <c r="N5" s="55" t="n">
        <f aca="false">SUM(N6:N19)</f>
        <v>0</v>
      </c>
      <c r="O5" s="55" t="n">
        <f aca="false">SUM(O6:O19)</f>
        <v>0</v>
      </c>
      <c r="P5" s="55" t="n">
        <f aca="false">SUM(P6:P19)</f>
        <v>0</v>
      </c>
      <c r="Q5" s="55" t="n">
        <f aca="false">SUM(Q6:Q19)</f>
        <v>0</v>
      </c>
      <c r="R5" s="55" t="n">
        <f aca="false">SUM(R6:R19)</f>
        <v>0</v>
      </c>
      <c r="S5" s="55" t="n">
        <f aca="false">SUM(S6:S19)</f>
        <v>0</v>
      </c>
      <c r="T5" s="55" t="n">
        <f aca="false">SUM(T6:T19)</f>
        <v>0</v>
      </c>
      <c r="U5" s="54" t="n">
        <f aca="false">SUM(V5:AB5)</f>
        <v>0</v>
      </c>
      <c r="V5" s="55" t="n">
        <f aca="false">SUM(V6:V19)</f>
        <v>0</v>
      </c>
      <c r="W5" s="55" t="n">
        <f aca="false">SUM(W6:W19)</f>
        <v>0</v>
      </c>
      <c r="X5" s="55" t="n">
        <f aca="false">SUM(X6:X19)</f>
        <v>0</v>
      </c>
      <c r="Y5" s="55" t="n">
        <f aca="false">SUM(Y6:Y19)</f>
        <v>0</v>
      </c>
      <c r="Z5" s="55" t="n">
        <f aca="false">SUM(Z6:Z19)</f>
        <v>0</v>
      </c>
      <c r="AA5" s="55" t="n">
        <f aca="false">SUM(AA6:AA19)</f>
        <v>0</v>
      </c>
      <c r="AB5" s="55" t="n">
        <f aca="false">SUM(AB6:AB19)</f>
        <v>0</v>
      </c>
      <c r="AC5" s="54" t="n">
        <f aca="false">SUM(AD5:AG5)</f>
        <v>0</v>
      </c>
      <c r="AD5" s="55" t="n">
        <f aca="false">SUM(AD6:AD19)</f>
        <v>0</v>
      </c>
      <c r="AE5" s="55" t="n">
        <f aca="false">SUM(AE6:AE19)</f>
        <v>0</v>
      </c>
      <c r="AF5" s="55" t="n">
        <f aca="false">SUM(AF6:AF19)</f>
        <v>0</v>
      </c>
      <c r="AG5" s="55" t="n">
        <f aca="false">SUM(AG6:AG19)</f>
        <v>0</v>
      </c>
      <c r="AH5" s="54" t="n">
        <f aca="false">SUM(AI5:AO5)</f>
        <v>0</v>
      </c>
      <c r="AI5" s="55" t="n">
        <f aca="false">SUM(AI6:AI19)</f>
        <v>0</v>
      </c>
      <c r="AJ5" s="55" t="n">
        <f aca="false">SUM(AJ6:AJ19)</f>
        <v>0</v>
      </c>
      <c r="AK5" s="55" t="n">
        <f aca="false">SUM(AK6:AK19)</f>
        <v>0</v>
      </c>
      <c r="AL5" s="55" t="n">
        <f aca="false">SUM(AL6:AL19)</f>
        <v>0</v>
      </c>
      <c r="AM5" s="55" t="n">
        <f aca="false">SUM(AM6:AM19)</f>
        <v>0</v>
      </c>
      <c r="AN5" s="55" t="n">
        <f aca="false">SUM(AN6:AN19)</f>
        <v>0</v>
      </c>
      <c r="AO5" s="55" t="n">
        <f aca="false">SUM(AO6:AO19)</f>
        <v>0</v>
      </c>
      <c r="AP5" s="54" t="n">
        <f aca="false">SUM(AQ5:AV5)</f>
        <v>0</v>
      </c>
      <c r="AQ5" s="55" t="n">
        <f aca="false">SUM(AQ6:AQ19)</f>
        <v>0</v>
      </c>
      <c r="AR5" s="55" t="n">
        <f aca="false">SUM(AR6:AR19)</f>
        <v>0</v>
      </c>
      <c r="AS5" s="55" t="n">
        <f aca="false">SUM(AS6:AS19)</f>
        <v>0</v>
      </c>
      <c r="AT5" s="55" t="n">
        <f aca="false">SUM(AT6:AT19)</f>
        <v>0</v>
      </c>
      <c r="AU5" s="55" t="n">
        <f aca="false">SUM(AU6:AU19)</f>
        <v>0</v>
      </c>
      <c r="AV5" s="55" t="n">
        <f aca="false">SUM(AV6:AV19)</f>
        <v>0</v>
      </c>
      <c r="AW5" s="54" t="n">
        <f aca="false">SUM(AX5:BB5)</f>
        <v>0</v>
      </c>
      <c r="AX5" s="55" t="n">
        <f aca="false">SUM(AX6:AX19)</f>
        <v>0</v>
      </c>
      <c r="AY5" s="55" t="n">
        <f aca="false">SUM(AY6:AY19)</f>
        <v>0</v>
      </c>
      <c r="AZ5" s="55" t="n">
        <f aca="false">SUM(AZ6:AZ19)</f>
        <v>0</v>
      </c>
      <c r="BA5" s="55" t="n">
        <f aca="false">SUM(BA6:BA19)</f>
        <v>0</v>
      </c>
      <c r="BB5" s="55" t="n">
        <f aca="false">SUM(BB6:BB19)</f>
        <v>0</v>
      </c>
      <c r="BC5" s="54" t="n">
        <f aca="false">SUM(BD5:BH5)</f>
        <v>0</v>
      </c>
      <c r="BD5" s="55" t="n">
        <f aca="false">SUM(BD6:BD19)</f>
        <v>0</v>
      </c>
      <c r="BE5" s="55" t="n">
        <f aca="false">SUM(BE6:BE19)</f>
        <v>0</v>
      </c>
      <c r="BF5" s="55" t="n">
        <f aca="false">SUM(BF6:BF19)</f>
        <v>0</v>
      </c>
      <c r="BG5" s="55" t="n">
        <f aca="false">SUM(BG6:BG19)</f>
        <v>0</v>
      </c>
      <c r="BH5" s="55" t="n">
        <f aca="false">SUM(BH6:BH19)</f>
        <v>0</v>
      </c>
      <c r="BI5" s="54" t="n">
        <f aca="false">SUM(BJ5:BQ5)</f>
        <v>0</v>
      </c>
      <c r="BJ5" s="55" t="n">
        <f aca="false">SUM(BJ6:BJ19)</f>
        <v>0</v>
      </c>
      <c r="BK5" s="55" t="n">
        <f aca="false">SUM(BK6:BK19)</f>
        <v>0</v>
      </c>
      <c r="BL5" s="55" t="n">
        <f aca="false">SUM(BL6:BL19)</f>
        <v>0</v>
      </c>
      <c r="BM5" s="55" t="n">
        <f aca="false">SUM(BM6:BM19)</f>
        <v>0</v>
      </c>
      <c r="BN5" s="55" t="n">
        <f aca="false">SUM(BN6:BN19)</f>
        <v>0</v>
      </c>
      <c r="BO5" s="55" t="n">
        <f aca="false">SUM(BO6:BO19)</f>
        <v>0</v>
      </c>
      <c r="BP5" s="55" t="n">
        <f aca="false">SUM(BP6:BP19)</f>
        <v>0</v>
      </c>
      <c r="BQ5" s="55" t="n">
        <f aca="false">SUM(BQ6:BQ19)</f>
        <v>0</v>
      </c>
    </row>
    <row r="6" customFormat="false" ht="14.25" hidden="false" customHeight="true" outlineLevel="0" collapsed="false">
      <c r="A6" s="51"/>
      <c r="B6" s="57" t="s">
        <v>88</v>
      </c>
      <c r="C6" s="58" t="n">
        <f aca="false">D6+K6+U6+AC6+AP6+AH6+AW6+BC6+BI6</f>
        <v>0</v>
      </c>
      <c r="D6" s="59" t="n">
        <f aca="false">SUM(E6:J6)</f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59" t="n">
        <f aca="false">SUM(L6:T6)</f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59" t="n">
        <f aca="false">SUM(V6:AB6)</f>
        <v>0</v>
      </c>
      <c r="V6" s="60" t="n">
        <v>0</v>
      </c>
      <c r="W6" s="60" t="n">
        <v>0</v>
      </c>
      <c r="X6" s="60" t="n">
        <v>0</v>
      </c>
      <c r="Y6" s="60" t="n">
        <v>0</v>
      </c>
      <c r="Z6" s="60" t="n">
        <v>0</v>
      </c>
      <c r="AA6" s="60" t="n">
        <v>0</v>
      </c>
      <c r="AB6" s="60" t="n">
        <v>0</v>
      </c>
      <c r="AC6" s="59" t="n">
        <f aca="false">SUM(AD6:AG6)</f>
        <v>0</v>
      </c>
      <c r="AD6" s="60" t="n">
        <v>0</v>
      </c>
      <c r="AE6" s="60" t="n">
        <v>0</v>
      </c>
      <c r="AF6" s="60" t="n">
        <v>0</v>
      </c>
      <c r="AG6" s="60" t="n">
        <v>0</v>
      </c>
      <c r="AH6" s="59" t="n">
        <f aca="false">SUM(AI6:AO6)</f>
        <v>0</v>
      </c>
      <c r="AI6" s="60" t="n">
        <v>0</v>
      </c>
      <c r="AJ6" s="60" t="n">
        <v>0</v>
      </c>
      <c r="AK6" s="60" t="n">
        <v>0</v>
      </c>
      <c r="AL6" s="60" t="n">
        <v>0</v>
      </c>
      <c r="AM6" s="60" t="n">
        <v>0</v>
      </c>
      <c r="AN6" s="60" t="n">
        <v>0</v>
      </c>
      <c r="AO6" s="60" t="n">
        <v>0</v>
      </c>
      <c r="AP6" s="59" t="n">
        <f aca="false">SUM(AQ6:AV6)</f>
        <v>0</v>
      </c>
      <c r="AQ6" s="60" t="n">
        <v>0</v>
      </c>
      <c r="AR6" s="60" t="n">
        <v>0</v>
      </c>
      <c r="AS6" s="60" t="n">
        <v>0</v>
      </c>
      <c r="AT6" s="60" t="n">
        <v>0</v>
      </c>
      <c r="AU6" s="60" t="n">
        <v>0</v>
      </c>
      <c r="AV6" s="60" t="n">
        <v>0</v>
      </c>
      <c r="AW6" s="59" t="n">
        <f aca="false">SUM(AX6:BB6)</f>
        <v>0</v>
      </c>
      <c r="AX6" s="60" t="n">
        <v>0</v>
      </c>
      <c r="AY6" s="60" t="n">
        <v>0</v>
      </c>
      <c r="AZ6" s="60" t="n">
        <v>0</v>
      </c>
      <c r="BA6" s="60" t="n">
        <v>0</v>
      </c>
      <c r="BB6" s="60" t="n">
        <v>0</v>
      </c>
      <c r="BC6" s="59" t="n">
        <f aca="false">SUM(BD6:BH6)</f>
        <v>0</v>
      </c>
      <c r="BD6" s="60" t="n">
        <v>0</v>
      </c>
      <c r="BE6" s="60" t="n">
        <v>0</v>
      </c>
      <c r="BF6" s="60" t="n">
        <v>0</v>
      </c>
      <c r="BG6" s="60" t="n">
        <v>0</v>
      </c>
      <c r="BH6" s="60" t="n">
        <v>0</v>
      </c>
      <c r="BI6" s="59" t="n">
        <f aca="false">SUM(BJ6:BQ6)</f>
        <v>0</v>
      </c>
      <c r="BJ6" s="60" t="n">
        <v>0</v>
      </c>
      <c r="BK6" s="60" t="n">
        <v>0</v>
      </c>
      <c r="BL6" s="60" t="n">
        <v>0</v>
      </c>
      <c r="BM6" s="60" t="n">
        <v>0</v>
      </c>
      <c r="BN6" s="60" t="n">
        <v>0</v>
      </c>
      <c r="BO6" s="60" t="n">
        <v>0</v>
      </c>
      <c r="BP6" s="60" t="n">
        <v>0</v>
      </c>
      <c r="BQ6" s="60" t="n">
        <v>0</v>
      </c>
    </row>
    <row r="7" customFormat="false" ht="14.25" hidden="false" customHeight="true" outlineLevel="0" collapsed="false">
      <c r="A7" s="51"/>
      <c r="B7" s="57" t="s">
        <v>89</v>
      </c>
      <c r="C7" s="58" t="n">
        <f aca="false">D7+K7+U7+AC7+AP7+AH7+AW7+BC7+BI7</f>
        <v>0</v>
      </c>
      <c r="D7" s="59" t="n">
        <f aca="false">SUM(E7:J7)</f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59" t="n">
        <f aca="false">SUM(L7:T7)</f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59" t="n">
        <f aca="false">SUM(V7:AB7)</f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59" t="n">
        <f aca="false">SUM(AD7:AG7)</f>
        <v>0</v>
      </c>
      <c r="AD7" s="60" t="n">
        <v>0</v>
      </c>
      <c r="AE7" s="60" t="n">
        <v>0</v>
      </c>
      <c r="AF7" s="60" t="n">
        <v>0</v>
      </c>
      <c r="AG7" s="60" t="n">
        <v>0</v>
      </c>
      <c r="AH7" s="59" t="n">
        <f aca="false">SUM(AI7:AO7)</f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59" t="n">
        <f aca="false">SUM(AQ7:AV7)</f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59" t="n">
        <f aca="false">SUM(AX7:BB7)</f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59" t="n">
        <f aca="false">SUM(BD7:BH7)</f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59" t="n">
        <f aca="false">SUM(BJ7:BQ7)</f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</row>
    <row r="8" customFormat="false" ht="14.25" hidden="false" customHeight="true" outlineLevel="0" collapsed="false">
      <c r="A8" s="51"/>
      <c r="B8" s="57" t="s">
        <v>90</v>
      </c>
      <c r="C8" s="58" t="n">
        <f aca="false">D8+K8+U8+AC8+AP8+AH8+AW8+BC8+BI8</f>
        <v>0</v>
      </c>
      <c r="D8" s="59" t="n">
        <f aca="false">SUM(E8:J8)</f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59" t="n">
        <f aca="false">SUM(L8:T8)</f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59" t="n">
        <f aca="false">SUM(V8:AB8)</f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59" t="n">
        <f aca="false">SUM(AD8:AG8)</f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59" t="n">
        <f aca="false">SUM(AI8:AO8)</f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59" t="n">
        <f aca="false">SUM(AQ8:AV8)</f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0</v>
      </c>
      <c r="AW8" s="59" t="n">
        <f aca="false">SUM(AX8:BB8)</f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59" t="n">
        <f aca="false">SUM(BD8:BH8)</f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</v>
      </c>
      <c r="BI8" s="59" t="n">
        <f aca="false">SUM(BJ8:BQ8)</f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</row>
    <row r="9" customFormat="false" ht="14.25" hidden="false" customHeight="true" outlineLevel="0" collapsed="false">
      <c r="A9" s="51"/>
      <c r="B9" s="57" t="s">
        <v>91</v>
      </c>
      <c r="C9" s="58" t="n">
        <f aca="false">D9+K9+U9+AC9+AP9+AH9+AW9+BC9+BI9</f>
        <v>0</v>
      </c>
      <c r="D9" s="59" t="n">
        <f aca="false">SUM(E9:J9)</f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59" t="n">
        <f aca="false">SUM(L9:T9)</f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59" t="n">
        <f aca="false">SUM(V9:AB9)</f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59" t="n">
        <f aca="false">SUM(AD9:AG9)</f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59" t="n">
        <f aca="false">SUM(AI9:AO9)</f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59" t="n">
        <f aca="false">SUM(AQ9:AV9)</f>
        <v>0</v>
      </c>
      <c r="AQ9" s="60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59" t="n">
        <f aca="false">SUM(AX9:BB9)</f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59" t="n">
        <f aca="false">SUM(BD9:BH9)</f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59" t="n">
        <f aca="false">SUM(BJ9:BQ9)</f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</row>
    <row r="10" customFormat="false" ht="14.25" hidden="false" customHeight="true" outlineLevel="0" collapsed="false">
      <c r="A10" s="51"/>
      <c r="B10" s="57" t="s">
        <v>92</v>
      </c>
      <c r="C10" s="58" t="n">
        <f aca="false">D10+K10+U10+AC10+AP10+AH10+AW10+BC10+BI10</f>
        <v>0</v>
      </c>
      <c r="D10" s="59" t="n">
        <f aca="false">SUM(E10:J10)</f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59" t="n">
        <f aca="false">SUM(L10:T10)</f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59" t="n">
        <f aca="false">SUM(V10:AB10)</f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59" t="n">
        <f aca="false">SUM(AD10:AG10)</f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59" t="n">
        <f aca="false">SUM(AI10:AO10)</f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59" t="n">
        <f aca="false">SUM(AQ10:AV10)</f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59" t="n">
        <f aca="false">SUM(AX10:BB10)</f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59" t="n">
        <f aca="false">SUM(BD10:BH10)</f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59" t="n">
        <f aca="false">SUM(BJ10:BQ10)</f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</row>
    <row r="11" customFormat="false" ht="14.25" hidden="false" customHeight="true" outlineLevel="0" collapsed="false">
      <c r="A11" s="51"/>
      <c r="B11" s="57" t="s">
        <v>93</v>
      </c>
      <c r="C11" s="58" t="n">
        <f aca="false">D11+K11+U11+AC11+AP11+AH11+AW11+BC11+BI11</f>
        <v>0</v>
      </c>
      <c r="D11" s="59" t="n">
        <f aca="false">SUM(E11:J11)</f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59" t="n">
        <f aca="false">SUM(L11:T11)</f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59" t="n">
        <f aca="false">SUM(V11:AB11)</f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59" t="n">
        <f aca="false">SUM(AD11:AG11)</f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59" t="n">
        <f aca="false">SUM(AI11:AO11)</f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59" t="n">
        <f aca="false">SUM(AQ11:AV11)</f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59" t="n">
        <f aca="false">SUM(AX11:BB11)</f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59" t="n">
        <f aca="false">SUM(BD11:BH11)</f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59" t="n">
        <f aca="false">SUM(BJ11:BQ11)</f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</row>
    <row r="12" customFormat="false" ht="14.25" hidden="false" customHeight="true" outlineLevel="0" collapsed="false">
      <c r="A12" s="51"/>
      <c r="B12" s="57" t="s">
        <v>94</v>
      </c>
      <c r="C12" s="58" t="n">
        <f aca="false">D12+K12+U12+AC12+AP12+AH12+AW12+BC12+BI12</f>
        <v>0</v>
      </c>
      <c r="D12" s="59" t="n">
        <f aca="false">SUM(E12:J12)</f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59" t="n">
        <f aca="false">SUM(L12:T12)</f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59" t="n">
        <f aca="false">SUM(V12:AB12)</f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59" t="n">
        <f aca="false">SUM(AD12:AG12)</f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59" t="n">
        <f aca="false">SUM(AI12:AO12)</f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59" t="n">
        <f aca="false">SUM(AQ12:AV12)</f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59" t="n">
        <f aca="false">SUM(AX12:BB12)</f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59" t="n">
        <f aca="false">SUM(BD12:BH12)</f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59" t="n">
        <f aca="false">SUM(BJ12:BQ12)</f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</row>
    <row r="13" customFormat="false" ht="14.25" hidden="false" customHeight="true" outlineLevel="0" collapsed="false">
      <c r="A13" s="51"/>
      <c r="B13" s="57" t="s">
        <v>95</v>
      </c>
      <c r="C13" s="58" t="n">
        <f aca="false">D13+K13+U13+AC13+AP13+AH13+AW13+BC13+BI13</f>
        <v>0</v>
      </c>
      <c r="D13" s="59" t="n">
        <f aca="false">SUM(E13:J13)</f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59" t="n">
        <f aca="false">SUM(L13:T13)</f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59" t="n">
        <f aca="false">SUM(V13:AB13)</f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59" t="n">
        <f aca="false">SUM(AD13:AG13)</f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59" t="n">
        <f aca="false">SUM(AI13:AO13)</f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59" t="n">
        <f aca="false">SUM(AQ13:AV13)</f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59" t="n">
        <f aca="false">SUM(AX13:BB13)</f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59" t="n">
        <f aca="false">SUM(BD13:BH13)</f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59" t="n">
        <f aca="false">SUM(BJ13:BQ13)</f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</row>
    <row r="14" customFormat="false" ht="14.25" hidden="false" customHeight="true" outlineLevel="0" collapsed="false">
      <c r="A14" s="51"/>
      <c r="B14" s="57" t="s">
        <v>96</v>
      </c>
      <c r="C14" s="58" t="n">
        <f aca="false">D14+K14+U14+AC14+AP14+AH14+AW14+BC14+BI14</f>
        <v>0</v>
      </c>
      <c r="D14" s="59" t="n">
        <f aca="false">SUM(E14:J14)</f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59" t="n">
        <f aca="false">SUM(L14:T14)</f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59" t="n">
        <f aca="false">SUM(V14:AB14)</f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59" t="n">
        <f aca="false">SUM(AD14:AG14)</f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59" t="n">
        <f aca="false">SUM(AI14:AO14)</f>
        <v>0</v>
      </c>
      <c r="AI14" s="60" t="n">
        <v>0</v>
      </c>
      <c r="AJ14" s="60" t="n">
        <v>0</v>
      </c>
      <c r="AK14" s="60" t="n">
        <v>0</v>
      </c>
      <c r="AL14" s="60" t="n">
        <v>0</v>
      </c>
      <c r="AM14" s="60" t="n">
        <v>0</v>
      </c>
      <c r="AN14" s="60" t="n">
        <v>0</v>
      </c>
      <c r="AO14" s="60" t="n">
        <v>0</v>
      </c>
      <c r="AP14" s="59" t="n">
        <f aca="false">SUM(AQ14:AV14)</f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59" t="n">
        <f aca="false">SUM(AX14:BB14)</f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59" t="n">
        <f aca="false">SUM(BD14:BH14)</f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59" t="n">
        <f aca="false">SUM(BJ14:BQ14)</f>
        <v>0</v>
      </c>
      <c r="BJ14" s="60" t="n">
        <v>0</v>
      </c>
      <c r="BK14" s="60" t="n">
        <v>0</v>
      </c>
      <c r="BL14" s="60" t="n">
        <v>0</v>
      </c>
      <c r="BM14" s="60" t="n">
        <v>0</v>
      </c>
      <c r="BN14" s="60" t="n">
        <v>0</v>
      </c>
      <c r="BO14" s="60" t="n">
        <v>0</v>
      </c>
      <c r="BP14" s="60" t="n">
        <v>0</v>
      </c>
      <c r="BQ14" s="60" t="n">
        <v>0</v>
      </c>
    </row>
    <row r="15" customFormat="false" ht="14.25" hidden="false" customHeight="true" outlineLevel="0" collapsed="false">
      <c r="A15" s="51"/>
      <c r="B15" s="57" t="s">
        <v>97</v>
      </c>
      <c r="C15" s="58" t="n">
        <f aca="false">D15+K15+U15+AC15+AP15+AH15+AW15+BC15+BI15</f>
        <v>0</v>
      </c>
      <c r="D15" s="59" t="n">
        <f aca="false">SUM(E15:J15)</f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59" t="n">
        <f aca="false">SUM(L15:T15)</f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59" t="n">
        <f aca="false">SUM(V15:AB15)</f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59" t="n">
        <f aca="false">SUM(AD15:AG15)</f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59" t="n">
        <f aca="false">SUM(AI15:AO15)</f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59" t="n">
        <f aca="false">SUM(AQ15:AV15)</f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59" t="n">
        <f aca="false">SUM(AX15:BB15)</f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59" t="n">
        <f aca="false">SUM(BD15:BH15)</f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59" t="n">
        <f aca="false">SUM(BJ15:BQ15)</f>
        <v>0</v>
      </c>
      <c r="BJ15" s="60" t="n">
        <v>0</v>
      </c>
      <c r="BK15" s="60" t="n">
        <v>0</v>
      </c>
      <c r="BL15" s="60" t="n">
        <v>0</v>
      </c>
      <c r="BM15" s="60" t="n">
        <v>0</v>
      </c>
      <c r="BN15" s="60" t="n">
        <v>0</v>
      </c>
      <c r="BO15" s="60" t="n">
        <v>0</v>
      </c>
      <c r="BP15" s="60" t="n">
        <v>0</v>
      </c>
      <c r="BQ15" s="60" t="n">
        <v>0</v>
      </c>
    </row>
    <row r="16" customFormat="false" ht="14.25" hidden="false" customHeight="true" outlineLevel="0" collapsed="false">
      <c r="A16" s="51"/>
      <c r="B16" s="57" t="s">
        <v>98</v>
      </c>
      <c r="C16" s="58" t="n">
        <f aca="false">D16+K16+U16+AC16+AP16+AH16+AW16+BC16+BI16</f>
        <v>0</v>
      </c>
      <c r="D16" s="59" t="n">
        <f aca="false">SUM(E16:J16)</f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59" t="n">
        <f aca="false">SUM(L16:T16)</f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59" t="n">
        <f aca="false">SUM(V16:AB16)</f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59" t="n">
        <f aca="false">SUM(AD16:AG16)</f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59" t="n">
        <f aca="false">SUM(AI16:AO16)</f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v>0</v>
      </c>
      <c r="AP16" s="59" t="n">
        <f aca="false">SUM(AQ16:AV16)</f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59" t="n">
        <f aca="false">SUM(AX16:BB16)</f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59" t="n">
        <f aca="false">SUM(BD16:BH16)</f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59" t="n">
        <f aca="false">SUM(BJ16:BQ16)</f>
        <v>0</v>
      </c>
      <c r="BJ16" s="60" t="n">
        <v>0</v>
      </c>
      <c r="BK16" s="60" t="n">
        <v>0</v>
      </c>
      <c r="BL16" s="60" t="n">
        <v>0</v>
      </c>
      <c r="BM16" s="60" t="n">
        <v>0</v>
      </c>
      <c r="BN16" s="60" t="n">
        <v>0</v>
      </c>
      <c r="BO16" s="60" t="n">
        <v>0</v>
      </c>
      <c r="BP16" s="60" t="n">
        <v>0</v>
      </c>
      <c r="BQ16" s="60" t="n">
        <v>0</v>
      </c>
    </row>
    <row r="17" customFormat="false" ht="14.25" hidden="false" customHeight="true" outlineLevel="0" collapsed="false">
      <c r="A17" s="51"/>
      <c r="B17" s="57" t="s">
        <v>99</v>
      </c>
      <c r="C17" s="58" t="n">
        <f aca="false">D17+K17+U17+AC17+AP17+AH17+AW17+BC17+BI17</f>
        <v>0</v>
      </c>
      <c r="D17" s="59" t="n">
        <f aca="false">SUM(E17:J17)</f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59" t="n">
        <f aca="false">SUM(L17:T17)</f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59" t="n">
        <f aca="false">SUM(V17:AB17)</f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59" t="n">
        <f aca="false">SUM(AD17:AG17)</f>
        <v>0</v>
      </c>
      <c r="AD17" s="60" t="n">
        <v>0</v>
      </c>
      <c r="AE17" s="60" t="n">
        <v>0</v>
      </c>
      <c r="AF17" s="60" t="n">
        <v>0</v>
      </c>
      <c r="AG17" s="60" t="n">
        <v>0</v>
      </c>
      <c r="AH17" s="59" t="n">
        <f aca="false">SUM(AI17:AO17)</f>
        <v>0</v>
      </c>
      <c r="AI17" s="60" t="n">
        <v>0</v>
      </c>
      <c r="AJ17" s="60" t="n">
        <v>0</v>
      </c>
      <c r="AK17" s="60" t="n">
        <v>0</v>
      </c>
      <c r="AL17" s="60" t="n">
        <v>0</v>
      </c>
      <c r="AM17" s="60" t="n">
        <v>0</v>
      </c>
      <c r="AN17" s="60" t="n">
        <v>0</v>
      </c>
      <c r="AO17" s="60" t="n">
        <v>0</v>
      </c>
      <c r="AP17" s="59" t="n">
        <f aca="false">SUM(AQ17:AV17)</f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59" t="n">
        <f aca="false">SUM(AX17:BB17)</f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59" t="n">
        <f aca="false">SUM(BD17:BH17)</f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59" t="n">
        <f aca="false">SUM(BJ17:BQ17)</f>
        <v>0</v>
      </c>
      <c r="BJ17" s="60" t="n">
        <v>0</v>
      </c>
      <c r="BK17" s="60" t="n">
        <v>0</v>
      </c>
      <c r="BL17" s="60" t="n">
        <v>0</v>
      </c>
      <c r="BM17" s="60" t="n">
        <v>0</v>
      </c>
      <c r="BN17" s="60" t="n">
        <v>0</v>
      </c>
      <c r="BO17" s="60" t="n">
        <v>0</v>
      </c>
      <c r="BP17" s="60" t="n">
        <v>0</v>
      </c>
      <c r="BQ17" s="60" t="n">
        <v>0</v>
      </c>
    </row>
    <row r="18" customFormat="false" ht="14.25" hidden="false" customHeight="true" outlineLevel="0" collapsed="false">
      <c r="A18" s="51"/>
      <c r="B18" s="57" t="s">
        <v>100</v>
      </c>
      <c r="C18" s="58" t="n">
        <f aca="false">D18+K18+U18+AC18+AP18+AH18+AW18+BC18+BI18</f>
        <v>0</v>
      </c>
      <c r="D18" s="59" t="n">
        <f aca="false">SUM(E18:J18)</f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59" t="n">
        <f aca="false">SUM(L18:T18)</f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59" t="n">
        <f aca="false">SUM(V18:AB18)</f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59" t="n">
        <f aca="false">SUM(AD18:AG18)</f>
        <v>0</v>
      </c>
      <c r="AD18" s="60" t="n">
        <v>0</v>
      </c>
      <c r="AE18" s="60" t="n">
        <v>0</v>
      </c>
      <c r="AF18" s="60" t="n">
        <v>0</v>
      </c>
      <c r="AG18" s="60" t="n">
        <v>0</v>
      </c>
      <c r="AH18" s="59" t="n">
        <f aca="false">SUM(AI18:AO18)</f>
        <v>0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59" t="n">
        <f aca="false">SUM(AQ18:AV18)</f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59" t="n">
        <f aca="false">SUM(AX18:BB18)</f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59" t="n">
        <f aca="false">SUM(BD18:BH18)</f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59" t="n">
        <f aca="false">SUM(BJ18:BQ18)</f>
        <v>0</v>
      </c>
      <c r="BJ18" s="60" t="n">
        <v>0</v>
      </c>
      <c r="BK18" s="60" t="n">
        <v>0</v>
      </c>
      <c r="BL18" s="60" t="n">
        <v>0</v>
      </c>
      <c r="BM18" s="60" t="n">
        <v>0</v>
      </c>
      <c r="BN18" s="60" t="n">
        <v>0</v>
      </c>
      <c r="BO18" s="60" t="n">
        <v>0</v>
      </c>
      <c r="BP18" s="60" t="n">
        <v>0</v>
      </c>
      <c r="BQ18" s="60" t="n">
        <v>0</v>
      </c>
    </row>
    <row r="19" customFormat="false" ht="14.25" hidden="false" customHeight="true" outlineLevel="0" collapsed="false">
      <c r="A19" s="51"/>
      <c r="B19" s="57" t="s">
        <v>101</v>
      </c>
      <c r="C19" s="58" t="n">
        <f aca="false">D19+K19+U19+AC19+AP19+AH19+AW19+BC19+BI19</f>
        <v>0</v>
      </c>
      <c r="D19" s="59" t="n">
        <f aca="false">SUM(E19:J19)</f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59" t="n">
        <f aca="false">SUM(L19:T19)</f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59" t="n">
        <f aca="false">SUM(V19:AB19)</f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59" t="n">
        <f aca="false">SUM(AD19:AG19)</f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59" t="n">
        <f aca="false">SUM(AI19:AO19)</f>
        <v>0</v>
      </c>
      <c r="AI19" s="60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59" t="n">
        <f aca="false">SUM(AQ19:AV19)</f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59" t="n">
        <f aca="false">SUM(AX19:BB19)</f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59" t="n">
        <f aca="false">SUM(BD19:BH19)</f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59" t="n">
        <f aca="false">SUM(BJ19:BQ19)</f>
        <v>0</v>
      </c>
      <c r="BJ19" s="60" t="n">
        <v>0</v>
      </c>
      <c r="BK19" s="60" t="n">
        <v>0</v>
      </c>
      <c r="BL19" s="60" t="n">
        <v>0</v>
      </c>
      <c r="BM19" s="60" t="n">
        <v>0</v>
      </c>
      <c r="BN19" s="60" t="n">
        <v>0</v>
      </c>
      <c r="BO19" s="60" t="n">
        <v>0</v>
      </c>
      <c r="BP19" s="60" t="n">
        <v>0</v>
      </c>
      <c r="BQ19" s="60" t="n">
        <v>0</v>
      </c>
    </row>
    <row r="20" customFormat="false" ht="14.25" hidden="false" customHeight="true" outlineLevel="0" collapsed="false">
      <c r="A20" s="51"/>
      <c r="B20" s="56" t="s">
        <v>102</v>
      </c>
      <c r="C20" s="53" t="n">
        <f aca="false">D20+K20+U20+AC20+AP20+AH20+AW20+BC20+BI20</f>
        <v>0</v>
      </c>
      <c r="D20" s="54" t="n">
        <f aca="false">SUM(E20:J20)</f>
        <v>0</v>
      </c>
      <c r="E20" s="55" t="n">
        <f aca="false">SUM(E21:E29)</f>
        <v>0</v>
      </c>
      <c r="F20" s="55" t="n">
        <f aca="false">SUM(F21:F29)</f>
        <v>0</v>
      </c>
      <c r="G20" s="55" t="n">
        <f aca="false">SUM(G21:G29)</f>
        <v>0</v>
      </c>
      <c r="H20" s="55" t="n">
        <f aca="false">SUM(H21:H29)</f>
        <v>0</v>
      </c>
      <c r="I20" s="55" t="n">
        <f aca="false">SUM(I21:I29)</f>
        <v>0</v>
      </c>
      <c r="J20" s="55" t="n">
        <f aca="false">SUM(J21:J29)</f>
        <v>0</v>
      </c>
      <c r="K20" s="54" t="n">
        <f aca="false">SUM(L20:T20)</f>
        <v>0</v>
      </c>
      <c r="L20" s="55" t="n">
        <f aca="false">SUM(L21:L29)</f>
        <v>0</v>
      </c>
      <c r="M20" s="55" t="n">
        <f aca="false">SUM(M21:M29)</f>
        <v>0</v>
      </c>
      <c r="N20" s="55" t="n">
        <f aca="false">SUM(N21:N29)</f>
        <v>0</v>
      </c>
      <c r="O20" s="55" t="n">
        <f aca="false">SUM(O21:O29)</f>
        <v>0</v>
      </c>
      <c r="P20" s="55" t="n">
        <f aca="false">SUM(P21:P29)</f>
        <v>0</v>
      </c>
      <c r="Q20" s="55" t="n">
        <f aca="false">SUM(Q21:Q29)</f>
        <v>0</v>
      </c>
      <c r="R20" s="55" t="n">
        <f aca="false">SUM(R21:R29)</f>
        <v>0</v>
      </c>
      <c r="S20" s="55" t="n">
        <f aca="false">SUM(S21:S29)</f>
        <v>0</v>
      </c>
      <c r="T20" s="55" t="n">
        <f aca="false">SUM(T21:T29)</f>
        <v>0</v>
      </c>
      <c r="U20" s="54" t="n">
        <f aca="false">SUM(V20:AB20)</f>
        <v>0</v>
      </c>
      <c r="V20" s="55" t="n">
        <f aca="false">SUM(V21:V29)</f>
        <v>0</v>
      </c>
      <c r="W20" s="55" t="n">
        <f aca="false">SUM(W21:W29)</f>
        <v>0</v>
      </c>
      <c r="X20" s="55" t="n">
        <f aca="false">SUM(X21:X29)</f>
        <v>0</v>
      </c>
      <c r="Y20" s="55" t="n">
        <f aca="false">SUM(Y21:Y29)</f>
        <v>0</v>
      </c>
      <c r="Z20" s="55" t="n">
        <f aca="false">SUM(Z21:Z29)</f>
        <v>0</v>
      </c>
      <c r="AA20" s="55" t="n">
        <f aca="false">SUM(AA21:AA29)</f>
        <v>0</v>
      </c>
      <c r="AB20" s="55" t="n">
        <f aca="false">SUM(AB21:AB29)</f>
        <v>0</v>
      </c>
      <c r="AC20" s="54" t="n">
        <f aca="false">SUM(AD20:AG20)</f>
        <v>0</v>
      </c>
      <c r="AD20" s="55" t="n">
        <f aca="false">SUM(AD21:AD29)</f>
        <v>0</v>
      </c>
      <c r="AE20" s="55" t="n">
        <f aca="false">SUM(AE21:AE29)</f>
        <v>0</v>
      </c>
      <c r="AF20" s="55" t="n">
        <f aca="false">SUM(AF21:AF29)</f>
        <v>0</v>
      </c>
      <c r="AG20" s="55" t="n">
        <f aca="false">SUM(AG21:AG29)</f>
        <v>0</v>
      </c>
      <c r="AH20" s="54" t="n">
        <f aca="false">SUM(AI20:AO20)</f>
        <v>0</v>
      </c>
      <c r="AI20" s="55" t="n">
        <f aca="false">SUM(AI21:AI29)</f>
        <v>0</v>
      </c>
      <c r="AJ20" s="55" t="n">
        <f aca="false">SUM(AJ21:AJ29)</f>
        <v>0</v>
      </c>
      <c r="AK20" s="55" t="n">
        <f aca="false">SUM(AK21:AK29)</f>
        <v>0</v>
      </c>
      <c r="AL20" s="55" t="n">
        <f aca="false">SUM(AL21:AL29)</f>
        <v>0</v>
      </c>
      <c r="AM20" s="55" t="n">
        <f aca="false">SUM(AM21:AM29)</f>
        <v>0</v>
      </c>
      <c r="AN20" s="55" t="n">
        <f aca="false">SUM(AN21:AN29)</f>
        <v>0</v>
      </c>
      <c r="AO20" s="55" t="n">
        <f aca="false">SUM(AO21:AO29)</f>
        <v>0</v>
      </c>
      <c r="AP20" s="54" t="n">
        <f aca="false">SUM(AQ20:AV20)</f>
        <v>0</v>
      </c>
      <c r="AQ20" s="55" t="n">
        <f aca="false">SUM(AQ21:AQ29)</f>
        <v>0</v>
      </c>
      <c r="AR20" s="55" t="n">
        <f aca="false">SUM(AR21:AR29)</f>
        <v>0</v>
      </c>
      <c r="AS20" s="55" t="n">
        <f aca="false">SUM(AS21:AS29)</f>
        <v>0</v>
      </c>
      <c r="AT20" s="55" t="n">
        <f aca="false">SUM(AT21:AT29)</f>
        <v>0</v>
      </c>
      <c r="AU20" s="55" t="n">
        <f aca="false">SUM(AU21:AU29)</f>
        <v>0</v>
      </c>
      <c r="AV20" s="55" t="n">
        <f aca="false">SUM(AV21:AV29)</f>
        <v>0</v>
      </c>
      <c r="AW20" s="54" t="n">
        <f aca="false">SUM(AX20:BB20)</f>
        <v>0</v>
      </c>
      <c r="AX20" s="55" t="n">
        <f aca="false">SUM(AX21:AX29)</f>
        <v>0</v>
      </c>
      <c r="AY20" s="55" t="n">
        <f aca="false">SUM(AY21:AY29)</f>
        <v>0</v>
      </c>
      <c r="AZ20" s="55" t="n">
        <f aca="false">SUM(AZ21:AZ29)</f>
        <v>0</v>
      </c>
      <c r="BA20" s="55" t="n">
        <f aca="false">SUM(BA21:BA29)</f>
        <v>0</v>
      </c>
      <c r="BB20" s="55" t="n">
        <f aca="false">SUM(BB21:BB29)</f>
        <v>0</v>
      </c>
      <c r="BC20" s="54" t="n">
        <f aca="false">SUM(BD20:BH20)</f>
        <v>0</v>
      </c>
      <c r="BD20" s="55" t="n">
        <f aca="false">SUM(BD21:BD29)</f>
        <v>0</v>
      </c>
      <c r="BE20" s="55" t="n">
        <f aca="false">SUM(BE21:BE29)</f>
        <v>0</v>
      </c>
      <c r="BF20" s="55" t="n">
        <f aca="false">SUM(BF21:BF29)</f>
        <v>0</v>
      </c>
      <c r="BG20" s="55" t="n">
        <f aca="false">SUM(BG21:BG29)</f>
        <v>0</v>
      </c>
      <c r="BH20" s="55" t="n">
        <f aca="false">SUM(BH21:BH29)</f>
        <v>0</v>
      </c>
      <c r="BI20" s="54" t="n">
        <f aca="false">SUM(BJ20:BQ20)</f>
        <v>0</v>
      </c>
      <c r="BJ20" s="55" t="n">
        <f aca="false">SUM(BJ21:BJ29)</f>
        <v>0</v>
      </c>
      <c r="BK20" s="55" t="n">
        <f aca="false">SUM(BK21:BK29)</f>
        <v>0</v>
      </c>
      <c r="BL20" s="55" t="n">
        <f aca="false">SUM(BL21:BL29)</f>
        <v>0</v>
      </c>
      <c r="BM20" s="55" t="n">
        <f aca="false">SUM(BM21:BM29)</f>
        <v>0</v>
      </c>
      <c r="BN20" s="55" t="n">
        <f aca="false">SUM(BN21:BN29)</f>
        <v>0</v>
      </c>
      <c r="BO20" s="55" t="n">
        <f aca="false">SUM(BO21:BO29)</f>
        <v>0</v>
      </c>
      <c r="BP20" s="55" t="n">
        <f aca="false">SUM(BP21:BP29)</f>
        <v>0</v>
      </c>
      <c r="BQ20" s="55" t="n">
        <f aca="false">SUM(BQ21:BQ29)</f>
        <v>0</v>
      </c>
    </row>
    <row r="21" customFormat="false" ht="14.25" hidden="false" customHeight="true" outlineLevel="0" collapsed="false">
      <c r="A21" s="51"/>
      <c r="B21" s="57" t="s">
        <v>103</v>
      </c>
      <c r="C21" s="58" t="n">
        <f aca="false">D21+K21+U21+AC21+AP21+AH21+AW21+BC21+BI21</f>
        <v>0</v>
      </c>
      <c r="D21" s="59" t="n">
        <f aca="false">SUM(E21:J21)</f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59" t="n">
        <f aca="false">SUM(L21:T21)</f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59" t="n">
        <f aca="false">SUM(V21:AB21)</f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59" t="n">
        <f aca="false">SUM(AD21:AG21)</f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59" t="n">
        <f aca="false">SUM(AI21:AO21)</f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59" t="n">
        <f aca="false">SUM(AQ21:AV21)</f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59" t="n">
        <f aca="false">SUM(AX21:BB21)</f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59" t="n">
        <f aca="false">SUM(BD21:BH21)</f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59" t="n">
        <f aca="false">SUM(BJ21:BQ21)</f>
        <v>0</v>
      </c>
      <c r="BJ21" s="60" t="n">
        <v>0</v>
      </c>
      <c r="BK21" s="60" t="n">
        <v>0</v>
      </c>
      <c r="BL21" s="60" t="n">
        <v>0</v>
      </c>
      <c r="BM21" s="60" t="n">
        <v>0</v>
      </c>
      <c r="BN21" s="60" t="n">
        <v>0</v>
      </c>
      <c r="BO21" s="60" t="n">
        <v>0</v>
      </c>
      <c r="BP21" s="60" t="n">
        <v>0</v>
      </c>
      <c r="BQ21" s="60" t="n">
        <v>0</v>
      </c>
    </row>
    <row r="22" customFormat="false" ht="14.25" hidden="false" customHeight="true" outlineLevel="0" collapsed="false">
      <c r="A22" s="51"/>
      <c r="B22" s="57" t="s">
        <v>104</v>
      </c>
      <c r="C22" s="58" t="n">
        <f aca="false">D22+K22+U22+AC22+AP22+AH22+AW22+BC22+BI22</f>
        <v>0</v>
      </c>
      <c r="D22" s="59" t="n">
        <f aca="false">SUM(E22:J22)</f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59" t="n">
        <f aca="false">SUM(L22:T22)</f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59" t="n">
        <f aca="false">SUM(V22:AB22)</f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59" t="n">
        <f aca="false">SUM(AD22:AG22)</f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59" t="n">
        <f aca="false">SUM(AI22:AO22)</f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59" t="n">
        <f aca="false">SUM(AQ22:AV22)</f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59" t="n">
        <f aca="false">SUM(AX22:BB22)</f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59" t="n">
        <f aca="false">SUM(BD22:BH22)</f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59" t="n">
        <f aca="false">SUM(BJ22:BQ22)</f>
        <v>0</v>
      </c>
      <c r="BJ22" s="60" t="n">
        <v>0</v>
      </c>
      <c r="BK22" s="60" t="n">
        <v>0</v>
      </c>
      <c r="BL22" s="60" t="n">
        <v>0</v>
      </c>
      <c r="BM22" s="60" t="n">
        <v>0</v>
      </c>
      <c r="BN22" s="60" t="n">
        <v>0</v>
      </c>
      <c r="BO22" s="60" t="n">
        <v>0</v>
      </c>
      <c r="BP22" s="60" t="n">
        <v>0</v>
      </c>
      <c r="BQ22" s="60" t="n">
        <v>0</v>
      </c>
    </row>
    <row r="23" customFormat="false" ht="14.25" hidden="false" customHeight="true" outlineLevel="0" collapsed="false">
      <c r="A23" s="51"/>
      <c r="B23" s="57" t="s">
        <v>105</v>
      </c>
      <c r="C23" s="58" t="n">
        <f aca="false">D23+K23+U23+AC23+AP23+AH23+AW23+BC23+BI23</f>
        <v>0</v>
      </c>
      <c r="D23" s="59" t="n">
        <f aca="false">SUM(E23:J23)</f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59" t="n">
        <f aca="false">SUM(L23:T23)</f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59" t="n">
        <f aca="false">SUM(V23:AB23)</f>
        <v>0</v>
      </c>
      <c r="V23" s="60" t="n">
        <v>0</v>
      </c>
      <c r="W23" s="60" t="n">
        <v>0</v>
      </c>
      <c r="X23" s="60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59" t="n">
        <f aca="false">SUM(AD23:AG23)</f>
        <v>0</v>
      </c>
      <c r="AD23" s="60" t="n">
        <v>0</v>
      </c>
      <c r="AE23" s="60" t="n">
        <v>0</v>
      </c>
      <c r="AF23" s="60" t="n">
        <v>0</v>
      </c>
      <c r="AG23" s="60" t="n">
        <v>0</v>
      </c>
      <c r="AH23" s="59" t="n">
        <f aca="false">SUM(AI23:AO23)</f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59" t="n">
        <f aca="false">SUM(AQ23:AV23)</f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59" t="n">
        <f aca="false">SUM(AX23:BB23)</f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59" t="n">
        <f aca="false">SUM(BD23:BH23)</f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59" t="n">
        <f aca="false">SUM(BJ23:BQ23)</f>
        <v>0</v>
      </c>
      <c r="BJ23" s="60" t="n">
        <v>0</v>
      </c>
      <c r="BK23" s="60" t="n">
        <v>0</v>
      </c>
      <c r="BL23" s="60" t="n">
        <v>0</v>
      </c>
      <c r="BM23" s="60" t="n">
        <v>0</v>
      </c>
      <c r="BN23" s="60" t="n">
        <v>0</v>
      </c>
      <c r="BO23" s="60" t="n">
        <v>0</v>
      </c>
      <c r="BP23" s="60" t="n">
        <v>0</v>
      </c>
      <c r="BQ23" s="60" t="n">
        <v>0</v>
      </c>
    </row>
    <row r="24" customFormat="false" ht="14.25" hidden="false" customHeight="true" outlineLevel="0" collapsed="false">
      <c r="A24" s="51"/>
      <c r="B24" s="57" t="s">
        <v>106</v>
      </c>
      <c r="C24" s="58" t="n">
        <f aca="false">D24+K24+U24+AC24+AP24+AH24+AW24+BC24+BI24</f>
        <v>0</v>
      </c>
      <c r="D24" s="59" t="n">
        <f aca="false">SUM(E24:J24)</f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59" t="n">
        <f aca="false">SUM(L24:T24)</f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59" t="n">
        <f aca="false">SUM(V24:AB24)</f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59" t="n">
        <f aca="false">SUM(AD24:AG24)</f>
        <v>0</v>
      </c>
      <c r="AD24" s="60" t="n">
        <v>0</v>
      </c>
      <c r="AE24" s="60" t="n">
        <v>0</v>
      </c>
      <c r="AF24" s="60" t="n">
        <v>0</v>
      </c>
      <c r="AG24" s="60" t="n">
        <v>0</v>
      </c>
      <c r="AH24" s="59" t="n">
        <f aca="false">SUM(AI24:AO24)</f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59" t="n">
        <f aca="false">SUM(AQ24:AV24)</f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59" t="n">
        <f aca="false">SUM(AX24:BB24)</f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59" t="n">
        <f aca="false">SUM(BD24:BH24)</f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59" t="n">
        <f aca="false">SUM(BJ24:BQ24)</f>
        <v>0</v>
      </c>
      <c r="BJ24" s="60" t="n">
        <v>0</v>
      </c>
      <c r="BK24" s="60" t="n">
        <v>0</v>
      </c>
      <c r="BL24" s="60" t="n">
        <v>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0</v>
      </c>
    </row>
    <row r="25" customFormat="false" ht="14.25" hidden="false" customHeight="true" outlineLevel="0" collapsed="false">
      <c r="A25" s="51"/>
      <c r="B25" s="57" t="s">
        <v>107</v>
      </c>
      <c r="C25" s="58" t="n">
        <f aca="false">D25+K25+U25+AC25+AP25+AH25+AW25+BC25+BI25</f>
        <v>0</v>
      </c>
      <c r="D25" s="59" t="n">
        <f aca="false">SUM(E25:J25)</f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59" t="n">
        <f aca="false">SUM(L25:T25)</f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59" t="n">
        <f aca="false">SUM(V25:AB25)</f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59" t="n">
        <f aca="false">SUM(AD25:AG25)</f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59" t="n">
        <f aca="false">SUM(AI25:AO25)</f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59" t="n">
        <f aca="false">SUM(AQ25:AV25)</f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59" t="n">
        <f aca="false">SUM(AX25:BB25)</f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59" t="n">
        <f aca="false">SUM(BD25:BH25)</f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59" t="n">
        <f aca="false">SUM(BJ25:BQ25)</f>
        <v>0</v>
      </c>
      <c r="BJ25" s="60" t="n">
        <v>0</v>
      </c>
      <c r="BK25" s="60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</row>
    <row r="26" customFormat="false" ht="14.25" hidden="false" customHeight="true" outlineLevel="0" collapsed="false">
      <c r="A26" s="51"/>
      <c r="B26" s="57" t="s">
        <v>108</v>
      </c>
      <c r="C26" s="58" t="n">
        <f aca="false">D26+K26+U26+AC26+AP26+AH26+AW26+BC26+BI26</f>
        <v>0</v>
      </c>
      <c r="D26" s="59" t="n">
        <f aca="false">SUM(E26:J26)</f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59" t="n">
        <f aca="false">SUM(L26:T26)</f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59" t="n">
        <f aca="false">SUM(V26:AB26)</f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59" t="n">
        <f aca="false">SUM(AD26:AG26)</f>
        <v>0</v>
      </c>
      <c r="AD26" s="60" t="n">
        <v>0</v>
      </c>
      <c r="AE26" s="60" t="n">
        <v>0</v>
      </c>
      <c r="AF26" s="60" t="n">
        <v>0</v>
      </c>
      <c r="AG26" s="60" t="n">
        <v>0</v>
      </c>
      <c r="AH26" s="59" t="n">
        <f aca="false">SUM(AI26:AO26)</f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59" t="n">
        <f aca="false">SUM(AQ26:AV26)</f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59" t="n">
        <f aca="false">SUM(AX26:BB26)</f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59" t="n">
        <f aca="false">SUM(BD26:BH26)</f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59" t="n">
        <f aca="false">SUM(BJ26:BQ26)</f>
        <v>0</v>
      </c>
      <c r="BJ26" s="60" t="n">
        <v>0</v>
      </c>
      <c r="BK26" s="60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</row>
    <row r="27" customFormat="false" ht="14.25" hidden="false" customHeight="true" outlineLevel="0" collapsed="false">
      <c r="A27" s="51"/>
      <c r="B27" s="57" t="s">
        <v>109</v>
      </c>
      <c r="C27" s="58" t="n">
        <f aca="false">D27+K27+U27+AC27+AP27+AH27+AW27+BC27+BI27</f>
        <v>0</v>
      </c>
      <c r="D27" s="59" t="n">
        <f aca="false">SUM(E27:J27)</f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59" t="n">
        <f aca="false">SUM(L27:T27)</f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59" t="n">
        <f aca="false">SUM(V27:AB27)</f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59" t="n">
        <f aca="false">SUM(AD27:AG27)</f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59" t="n">
        <f aca="false">SUM(AI27:AO27)</f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59" t="n">
        <f aca="false">SUM(AQ27:AV27)</f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59" t="n">
        <f aca="false">SUM(AX27:BB27)</f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59" t="n">
        <f aca="false">SUM(BD27:BH27)</f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59" t="n">
        <f aca="false">SUM(BJ27:BQ27)</f>
        <v>0</v>
      </c>
      <c r="BJ27" s="60" t="n">
        <v>0</v>
      </c>
      <c r="BK27" s="60" t="n">
        <v>0</v>
      </c>
      <c r="BL27" s="60" t="n">
        <v>0</v>
      </c>
      <c r="BM27" s="60" t="n">
        <v>0</v>
      </c>
      <c r="BN27" s="60" t="n">
        <v>0</v>
      </c>
      <c r="BO27" s="60" t="n">
        <v>0</v>
      </c>
      <c r="BP27" s="60" t="n">
        <v>0</v>
      </c>
      <c r="BQ27" s="60" t="n">
        <v>0</v>
      </c>
    </row>
    <row r="28" customFormat="false" ht="14.25" hidden="false" customHeight="true" outlineLevel="0" collapsed="false">
      <c r="A28" s="51"/>
      <c r="B28" s="57" t="s">
        <v>110</v>
      </c>
      <c r="C28" s="58" t="n">
        <f aca="false">D28+K28+U28+AC28+AP28+AH28+AW28+BC28+BI28</f>
        <v>0</v>
      </c>
      <c r="D28" s="59" t="n">
        <f aca="false">SUM(E28:J28)</f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59" t="n">
        <f aca="false">SUM(L28:T28)</f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59" t="n">
        <f aca="false">SUM(V28:AB28)</f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59" t="n">
        <f aca="false">SUM(AD28:AG28)</f>
        <v>0</v>
      </c>
      <c r="AD28" s="60" t="n">
        <v>0</v>
      </c>
      <c r="AE28" s="60" t="n">
        <v>0</v>
      </c>
      <c r="AF28" s="60" t="n">
        <v>0</v>
      </c>
      <c r="AG28" s="60" t="n">
        <v>0</v>
      </c>
      <c r="AH28" s="59" t="n">
        <f aca="false">SUM(AI28:AO28)</f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59" t="n">
        <f aca="false">SUM(AQ28:AV28)</f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59" t="n">
        <f aca="false">SUM(AX28:BB28)</f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59" t="n">
        <f aca="false">SUM(BD28:BH28)</f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59" t="n">
        <f aca="false">SUM(BJ28:BQ28)</f>
        <v>0</v>
      </c>
      <c r="BJ28" s="60" t="n">
        <v>0</v>
      </c>
      <c r="BK28" s="60" t="n">
        <v>0</v>
      </c>
      <c r="BL28" s="60" t="n">
        <v>0</v>
      </c>
      <c r="BM28" s="60" t="n">
        <v>0</v>
      </c>
      <c r="BN28" s="60" t="n">
        <v>0</v>
      </c>
      <c r="BO28" s="60" t="n">
        <v>0</v>
      </c>
      <c r="BP28" s="60" t="n">
        <v>0</v>
      </c>
      <c r="BQ28" s="60" t="n">
        <v>0</v>
      </c>
    </row>
    <row r="29" customFormat="false" ht="14.25" hidden="false" customHeight="true" outlineLevel="0" collapsed="false">
      <c r="A29" s="51"/>
      <c r="B29" s="57" t="s">
        <v>111</v>
      </c>
      <c r="C29" s="58" t="n">
        <f aca="false">D29+K29+U29+AC29+AP29+AH29+AW29+BC29+BI29</f>
        <v>0</v>
      </c>
      <c r="D29" s="59" t="n">
        <f aca="false">SUM(E29:J29)</f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59" t="n">
        <f aca="false">SUM(L29:T29)</f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59" t="n">
        <f aca="false">SUM(V29:AB29)</f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59" t="n">
        <f aca="false">SUM(AD29:AG29)</f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59" t="n">
        <f aca="false">SUM(AI29:AO29)</f>
        <v>0</v>
      </c>
      <c r="AI29" s="60" t="n">
        <v>0</v>
      </c>
      <c r="AJ29" s="60" t="n">
        <v>0</v>
      </c>
      <c r="AK29" s="60" t="n">
        <v>0</v>
      </c>
      <c r="AL29" s="60" t="n">
        <v>0</v>
      </c>
      <c r="AM29" s="60" t="n">
        <v>0</v>
      </c>
      <c r="AN29" s="60" t="n">
        <v>0</v>
      </c>
      <c r="AO29" s="60" t="n">
        <v>0</v>
      </c>
      <c r="AP29" s="59" t="n">
        <f aca="false">SUM(AQ29:AV29)</f>
        <v>0</v>
      </c>
      <c r="AQ29" s="60" t="n">
        <v>0</v>
      </c>
      <c r="AR29" s="60" t="n">
        <v>0</v>
      </c>
      <c r="AS29" s="60" t="n">
        <v>0</v>
      </c>
      <c r="AT29" s="60" t="n">
        <v>0</v>
      </c>
      <c r="AU29" s="60" t="n">
        <v>0</v>
      </c>
      <c r="AV29" s="60" t="n">
        <v>0</v>
      </c>
      <c r="AW29" s="59" t="n">
        <f aca="false">SUM(AX29:BB29)</f>
        <v>0</v>
      </c>
      <c r="AX29" s="60" t="n">
        <v>0</v>
      </c>
      <c r="AY29" s="60" t="n">
        <v>0</v>
      </c>
      <c r="AZ29" s="60" t="n">
        <v>0</v>
      </c>
      <c r="BA29" s="60" t="n">
        <v>0</v>
      </c>
      <c r="BB29" s="60" t="n">
        <v>0</v>
      </c>
      <c r="BC29" s="59" t="n">
        <f aca="false">SUM(BD29:BH29)</f>
        <v>0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59" t="n">
        <f aca="false">SUM(BJ29:BQ29)</f>
        <v>0</v>
      </c>
      <c r="BJ29" s="60" t="n">
        <v>0</v>
      </c>
      <c r="BK29" s="60" t="n">
        <v>0</v>
      </c>
      <c r="BL29" s="60" t="n">
        <v>0</v>
      </c>
      <c r="BM29" s="60" t="n">
        <v>0</v>
      </c>
      <c r="BN29" s="60" t="n">
        <v>0</v>
      </c>
      <c r="BO29" s="60" t="n">
        <v>0</v>
      </c>
      <c r="BP29" s="60" t="n">
        <v>0</v>
      </c>
      <c r="BQ29" s="60" t="n">
        <v>0</v>
      </c>
    </row>
    <row r="30" customFormat="false" ht="14.25" hidden="false" customHeight="true" outlineLevel="0" collapsed="false">
      <c r="A30" s="61" t="s">
        <v>112</v>
      </c>
      <c r="B30" s="52" t="s">
        <v>113</v>
      </c>
      <c r="C30" s="53" t="n">
        <f aca="false">D30+K30+U30+AC30+AP30+AH30+AW30+BC30+BI30</f>
        <v>0</v>
      </c>
      <c r="D30" s="54" t="n">
        <f aca="false">SUM(E30:J30)</f>
        <v>0</v>
      </c>
      <c r="E30" s="55" t="n">
        <f aca="false">SUM(E31,E40,E46,E54,E59,E62)</f>
        <v>0</v>
      </c>
      <c r="F30" s="55" t="n">
        <f aca="false">SUM(F31,F40,F46,F54,F59,F62)</f>
        <v>0</v>
      </c>
      <c r="G30" s="55" t="n">
        <f aca="false">SUM(G31,G40,G46,G54,G59,G62)</f>
        <v>0</v>
      </c>
      <c r="H30" s="55" t="n">
        <f aca="false">SUM(H31,H40,H46,H54,H59,H62)</f>
        <v>0</v>
      </c>
      <c r="I30" s="55" t="n">
        <f aca="false">SUM(I31,I40,I46,I54,I59,I62)</f>
        <v>0</v>
      </c>
      <c r="J30" s="55" t="n">
        <f aca="false">SUM(J31,J40,J46,J54,J59,J62)</f>
        <v>0</v>
      </c>
      <c r="K30" s="54" t="n">
        <f aca="false">SUM(L30:T30)</f>
        <v>0</v>
      </c>
      <c r="L30" s="55" t="n">
        <f aca="false">SUM(L31,L40,L46,L54,L59,L62)</f>
        <v>0</v>
      </c>
      <c r="M30" s="55" t="n">
        <f aca="false">SUM(M31,M40,M46,M54,M59,M62)</f>
        <v>0</v>
      </c>
      <c r="N30" s="55" t="n">
        <f aca="false">SUM(N31,N40,N46,N54,N59,N62)</f>
        <v>0</v>
      </c>
      <c r="O30" s="55" t="n">
        <f aca="false">SUM(O31,O40,O46,O54,O59,O62)</f>
        <v>0</v>
      </c>
      <c r="P30" s="55" t="n">
        <f aca="false">SUM(P31,P40,P46,P54,P59,P62)</f>
        <v>0</v>
      </c>
      <c r="Q30" s="55" t="n">
        <f aca="false">SUM(Q31,Q40,Q46,Q54,Q59,Q62)</f>
        <v>0</v>
      </c>
      <c r="R30" s="55" t="n">
        <f aca="false">SUM(R31,R40,R46,R54,R59,R62)</f>
        <v>0</v>
      </c>
      <c r="S30" s="55" t="n">
        <f aca="false">SUM(S31,S40,S46,S54,S59,S62)</f>
        <v>0</v>
      </c>
      <c r="T30" s="55" t="n">
        <f aca="false">SUM(T31,T40,T46,T54,T59,T62)</f>
        <v>0</v>
      </c>
      <c r="U30" s="54" t="n">
        <f aca="false">SUM(V30:AB30)</f>
        <v>0</v>
      </c>
      <c r="V30" s="55" t="n">
        <f aca="false">SUM(V31,V40,V46,V54,V59,V62)</f>
        <v>0</v>
      </c>
      <c r="W30" s="55" t="n">
        <f aca="false">SUM(W31,W40,W46,W54,W59,W62)</f>
        <v>0</v>
      </c>
      <c r="X30" s="55" t="n">
        <f aca="false">SUM(X31,X40,X46,X54,X59,X62)</f>
        <v>0</v>
      </c>
      <c r="Y30" s="55" t="n">
        <f aca="false">SUM(Y31,Y40,Y46,Y54,Y59,Y62)</f>
        <v>0</v>
      </c>
      <c r="Z30" s="55" t="n">
        <f aca="false">SUM(Z31,Z40,Z46,Z54,Z59,Z62)</f>
        <v>0</v>
      </c>
      <c r="AA30" s="55" t="n">
        <f aca="false">SUM(AA31,AA40,AA46,AA54,AA59,AA62)</f>
        <v>0</v>
      </c>
      <c r="AB30" s="55" t="n">
        <f aca="false">SUM(AB31,AB40,AB46,AB54,AB59,AB62)</f>
        <v>0</v>
      </c>
      <c r="AC30" s="54" t="n">
        <f aca="false">SUM(AD30:AG30)</f>
        <v>0</v>
      </c>
      <c r="AD30" s="55" t="n">
        <f aca="false">SUM(AD31,AD40,AD46,AD54,AD59,AD62)</f>
        <v>0</v>
      </c>
      <c r="AE30" s="55" t="n">
        <f aca="false">SUM(AE31,AE40,AE46,AE54,AE59,AE62)</f>
        <v>0</v>
      </c>
      <c r="AF30" s="55" t="n">
        <f aca="false">SUM(AF31,AF40,AF46,AF54,AF59,AF62)</f>
        <v>0</v>
      </c>
      <c r="AG30" s="55" t="n">
        <f aca="false">SUM(AG31,AG40,AG46,AG54,AG59,AG62)</f>
        <v>0</v>
      </c>
      <c r="AH30" s="54" t="n">
        <f aca="false">SUM(AI30:AO30)</f>
        <v>0</v>
      </c>
      <c r="AI30" s="55" t="n">
        <f aca="false">SUM(AI31,AI40,AI46,AI54,AI59,AI62)</f>
        <v>0</v>
      </c>
      <c r="AJ30" s="55" t="n">
        <f aca="false">SUM(AJ31,AJ40,AJ46,AJ54,AJ59,AJ62)</f>
        <v>0</v>
      </c>
      <c r="AK30" s="55" t="n">
        <f aca="false">SUM(AK31,AK40,AK46,AK54,AK59,AK62)</f>
        <v>0</v>
      </c>
      <c r="AL30" s="55" t="n">
        <f aca="false">SUM(AL31,AL40,AL46,AL54,AL59,AL62)</f>
        <v>0</v>
      </c>
      <c r="AM30" s="55" t="n">
        <f aca="false">SUM(AM31,AM40,AM46,AM54,AM59,AM62)</f>
        <v>0</v>
      </c>
      <c r="AN30" s="55" t="n">
        <f aca="false">SUM(AN31,AN40,AN46,AN54,AN59,AN62)</f>
        <v>0</v>
      </c>
      <c r="AO30" s="55" t="n">
        <f aca="false">SUM(AO31,AO40,AO46,AO54,AO59,AO62)</f>
        <v>0</v>
      </c>
      <c r="AP30" s="54" t="n">
        <f aca="false">SUM(AQ30:AV30)</f>
        <v>0</v>
      </c>
      <c r="AQ30" s="55" t="n">
        <f aca="false">SUM(AQ31,AQ40,AQ46,AQ54,AQ59,AQ62)</f>
        <v>0</v>
      </c>
      <c r="AR30" s="55" t="n">
        <f aca="false">SUM(AR31,AR40,AR46,AR54,AR59,AR62)</f>
        <v>0</v>
      </c>
      <c r="AS30" s="55" t="n">
        <f aca="false">SUM(AS31,AS40,AS46,AS54,AS59,AS62)</f>
        <v>0</v>
      </c>
      <c r="AT30" s="55" t="n">
        <f aca="false">SUM(AT31,AT40,AT46,AT54,AT59,AT62)</f>
        <v>0</v>
      </c>
      <c r="AU30" s="55" t="n">
        <f aca="false">SUM(AU31,AU40,AU46,AU54,AU59,AU62)</f>
        <v>0</v>
      </c>
      <c r="AV30" s="55" t="n">
        <f aca="false">SUM(AV31,AV40,AV46,AV54,AV59,AV62)</f>
        <v>0</v>
      </c>
      <c r="AW30" s="54" t="n">
        <f aca="false">SUM(AX30:BB30)</f>
        <v>0</v>
      </c>
      <c r="AX30" s="55" t="n">
        <f aca="false">SUM(AX31,AX40,AX46,AX54,AX59,AX62)</f>
        <v>0</v>
      </c>
      <c r="AY30" s="55" t="n">
        <f aca="false">SUM(AY31,AY40,AY46,AY54,AY59,AY62)</f>
        <v>0</v>
      </c>
      <c r="AZ30" s="55" t="n">
        <f aca="false">SUM(AZ31,AZ40,AZ46,AZ54,AZ59,AZ62)</f>
        <v>0</v>
      </c>
      <c r="BA30" s="55" t="n">
        <f aca="false">SUM(BA31,BA40,BA46,BA54,BA59,BA62)</f>
        <v>0</v>
      </c>
      <c r="BB30" s="55" t="n">
        <f aca="false">SUM(BB31,BB40,BB46,BB54,BB59,BB62)</f>
        <v>0</v>
      </c>
      <c r="BC30" s="54" t="n">
        <f aca="false">SUM(BD30:BH30)</f>
        <v>0</v>
      </c>
      <c r="BD30" s="55" t="n">
        <f aca="false">SUM(BD31,BD40,BD46,BD54,BD59,BD62)</f>
        <v>0</v>
      </c>
      <c r="BE30" s="55" t="n">
        <f aca="false">SUM(BE31,BE40,BE46,BE54,BE59,BE62)</f>
        <v>0</v>
      </c>
      <c r="BF30" s="55" t="n">
        <f aca="false">SUM(BF31,BF40,BF46,BF54,BF59,BF62)</f>
        <v>0</v>
      </c>
      <c r="BG30" s="55" t="n">
        <f aca="false">SUM(BG31,BG40,BG46,BG54,BG59,BG62)</f>
        <v>0</v>
      </c>
      <c r="BH30" s="55" t="n">
        <f aca="false">SUM(BH31,BH40,BH46,BH54,BH59,BH62)</f>
        <v>0</v>
      </c>
      <c r="BI30" s="54" t="n">
        <f aca="false">SUM(BJ30:BQ30)</f>
        <v>0</v>
      </c>
      <c r="BJ30" s="55" t="n">
        <f aca="false">SUM(BJ31,BJ40,BJ46,BJ54,BJ59,BJ62)</f>
        <v>0</v>
      </c>
      <c r="BK30" s="55" t="n">
        <f aca="false">SUM(BK31,BK40,BK46,BK54,BK59,BK62)</f>
        <v>0</v>
      </c>
      <c r="BL30" s="55" t="n">
        <f aca="false">SUM(BL31,BL40,BL46,BL54,BL59,BL62)</f>
        <v>0</v>
      </c>
      <c r="BM30" s="55" t="n">
        <f aca="false">SUM(BM31,BM40,BM46,BM54,BM59,BM62)</f>
        <v>0</v>
      </c>
      <c r="BN30" s="55" t="n">
        <f aca="false">SUM(BN31,BN40,BN46,BN54,BN59,BN62)</f>
        <v>0</v>
      </c>
      <c r="BO30" s="55" t="n">
        <f aca="false">SUM(BO31,BO40,BO46,BO54,BO59,BO62)</f>
        <v>0</v>
      </c>
      <c r="BP30" s="55" t="n">
        <f aca="false">SUM(BP31,BP40,BP46,BP54,BP59,BP62)</f>
        <v>0</v>
      </c>
      <c r="BQ30" s="55" t="n">
        <f aca="false">SUM(BQ31,BQ40,BQ46,BQ54,BQ59,BQ62)</f>
        <v>0</v>
      </c>
    </row>
    <row r="31" customFormat="false" ht="14.25" hidden="false" customHeight="true" outlineLevel="0" collapsed="false">
      <c r="A31" s="61"/>
      <c r="B31" s="56" t="s">
        <v>114</v>
      </c>
      <c r="C31" s="53" t="n">
        <f aca="false">D31+K31+U31+AC31+AP31+AH31+AW31+BC31+BI31</f>
        <v>0</v>
      </c>
      <c r="D31" s="54" t="n">
        <f aca="false">SUM(E31:J31)</f>
        <v>0</v>
      </c>
      <c r="E31" s="55" t="n">
        <f aca="false">SUM(E32:E39)</f>
        <v>0</v>
      </c>
      <c r="F31" s="55" t="n">
        <f aca="false">SUM(F32:F39)</f>
        <v>0</v>
      </c>
      <c r="G31" s="55" t="n">
        <f aca="false">SUM(G32:G39)</f>
        <v>0</v>
      </c>
      <c r="H31" s="55" t="n">
        <f aca="false">SUM(H32:H39)</f>
        <v>0</v>
      </c>
      <c r="I31" s="55" t="n">
        <f aca="false">SUM(I32:I39)</f>
        <v>0</v>
      </c>
      <c r="J31" s="55" t="n">
        <f aca="false">SUM(J32:J39)</f>
        <v>0</v>
      </c>
      <c r="K31" s="54" t="n">
        <f aca="false">SUM(L31:T31)</f>
        <v>0</v>
      </c>
      <c r="L31" s="55" t="n">
        <f aca="false">SUM(L32:L39)</f>
        <v>0</v>
      </c>
      <c r="M31" s="55" t="n">
        <f aca="false">SUM(M32:M39)</f>
        <v>0</v>
      </c>
      <c r="N31" s="55" t="n">
        <f aca="false">SUM(N32:N39)</f>
        <v>0</v>
      </c>
      <c r="O31" s="55" t="n">
        <f aca="false">SUM(O32:O39)</f>
        <v>0</v>
      </c>
      <c r="P31" s="55" t="n">
        <f aca="false">SUM(P32:P39)</f>
        <v>0</v>
      </c>
      <c r="Q31" s="55" t="n">
        <f aca="false">SUM(Q32:Q39)</f>
        <v>0</v>
      </c>
      <c r="R31" s="55" t="n">
        <f aca="false">SUM(R32:R39)</f>
        <v>0</v>
      </c>
      <c r="S31" s="55" t="n">
        <f aca="false">SUM(S32:S39)</f>
        <v>0</v>
      </c>
      <c r="T31" s="55" t="n">
        <f aca="false">SUM(T32:T39)</f>
        <v>0</v>
      </c>
      <c r="U31" s="54" t="n">
        <f aca="false">SUM(V31:AB31)</f>
        <v>0</v>
      </c>
      <c r="V31" s="55" t="n">
        <f aca="false">SUM(V32:V39)</f>
        <v>0</v>
      </c>
      <c r="W31" s="55" t="n">
        <f aca="false">SUM(W32:W39)</f>
        <v>0</v>
      </c>
      <c r="X31" s="55" t="n">
        <f aca="false">SUM(X32:X39)</f>
        <v>0</v>
      </c>
      <c r="Y31" s="55" t="n">
        <f aca="false">SUM(Y32:Y39)</f>
        <v>0</v>
      </c>
      <c r="Z31" s="55" t="n">
        <f aca="false">SUM(Z32:Z39)</f>
        <v>0</v>
      </c>
      <c r="AA31" s="55" t="n">
        <f aca="false">SUM(AA32:AA39)</f>
        <v>0</v>
      </c>
      <c r="AB31" s="55" t="n">
        <f aca="false">SUM(AB32:AB39)</f>
        <v>0</v>
      </c>
      <c r="AC31" s="54" t="n">
        <f aca="false">SUM(AD31:AG31)</f>
        <v>0</v>
      </c>
      <c r="AD31" s="55" t="n">
        <f aca="false">SUM(AD32:AD39)</f>
        <v>0</v>
      </c>
      <c r="AE31" s="55" t="n">
        <f aca="false">SUM(AE32:AE39)</f>
        <v>0</v>
      </c>
      <c r="AF31" s="55" t="n">
        <f aca="false">SUM(AF32:AF39)</f>
        <v>0</v>
      </c>
      <c r="AG31" s="55" t="n">
        <f aca="false">SUM(AG32:AG39)</f>
        <v>0</v>
      </c>
      <c r="AH31" s="54" t="n">
        <f aca="false">SUM(AI31:AO31)</f>
        <v>0</v>
      </c>
      <c r="AI31" s="55" t="n">
        <f aca="false">SUM(AI32:AI39)</f>
        <v>0</v>
      </c>
      <c r="AJ31" s="55" t="n">
        <f aca="false">SUM(AJ32:AJ39)</f>
        <v>0</v>
      </c>
      <c r="AK31" s="55" t="n">
        <f aca="false">SUM(AK32:AK39)</f>
        <v>0</v>
      </c>
      <c r="AL31" s="55" t="n">
        <f aca="false">SUM(AL32:AL39)</f>
        <v>0</v>
      </c>
      <c r="AM31" s="55" t="n">
        <f aca="false">SUM(AM32:AM39)</f>
        <v>0</v>
      </c>
      <c r="AN31" s="55" t="n">
        <f aca="false">SUM(AN32:AN39)</f>
        <v>0</v>
      </c>
      <c r="AO31" s="55" t="n">
        <f aca="false">SUM(AO32:AO39)</f>
        <v>0</v>
      </c>
      <c r="AP31" s="54" t="n">
        <f aca="false">SUM(AQ31:AV31)</f>
        <v>0</v>
      </c>
      <c r="AQ31" s="55" t="n">
        <f aca="false">SUM(AQ32:AQ39)</f>
        <v>0</v>
      </c>
      <c r="AR31" s="55" t="n">
        <f aca="false">SUM(AR32:AR39)</f>
        <v>0</v>
      </c>
      <c r="AS31" s="55" t="n">
        <f aca="false">SUM(AS32:AS39)</f>
        <v>0</v>
      </c>
      <c r="AT31" s="55" t="n">
        <f aca="false">SUM(AT32:AT39)</f>
        <v>0</v>
      </c>
      <c r="AU31" s="55" t="n">
        <f aca="false">SUM(AU32:AU39)</f>
        <v>0</v>
      </c>
      <c r="AV31" s="55" t="n">
        <f aca="false">SUM(AV32:AV39)</f>
        <v>0</v>
      </c>
      <c r="AW31" s="54" t="n">
        <f aca="false">SUM(AX31:BB31)</f>
        <v>0</v>
      </c>
      <c r="AX31" s="55" t="n">
        <f aca="false">SUM(AX32:AX39)</f>
        <v>0</v>
      </c>
      <c r="AY31" s="55" t="n">
        <f aca="false">SUM(AY32:AY39)</f>
        <v>0</v>
      </c>
      <c r="AZ31" s="55" t="n">
        <f aca="false">SUM(AZ32:AZ39)</f>
        <v>0</v>
      </c>
      <c r="BA31" s="55" t="n">
        <f aca="false">SUM(BA32:BA39)</f>
        <v>0</v>
      </c>
      <c r="BB31" s="55" t="n">
        <f aca="false">SUM(BB32:BB39)</f>
        <v>0</v>
      </c>
      <c r="BC31" s="54" t="n">
        <f aca="false">SUM(BD31:BH31)</f>
        <v>0</v>
      </c>
      <c r="BD31" s="55" t="n">
        <f aca="false">SUM(BD32:BD39)</f>
        <v>0</v>
      </c>
      <c r="BE31" s="55" t="n">
        <f aca="false">SUM(BE32:BE39)</f>
        <v>0</v>
      </c>
      <c r="BF31" s="55" t="n">
        <f aca="false">SUM(BF32:BF39)</f>
        <v>0</v>
      </c>
      <c r="BG31" s="55" t="n">
        <f aca="false">SUM(BG32:BG39)</f>
        <v>0</v>
      </c>
      <c r="BH31" s="55" t="n">
        <f aca="false">SUM(BH32:BH39)</f>
        <v>0</v>
      </c>
      <c r="BI31" s="54" t="n">
        <f aca="false">SUM(BJ31:BQ31)</f>
        <v>0</v>
      </c>
      <c r="BJ31" s="55" t="n">
        <f aca="false">SUM(BJ32:BJ39)</f>
        <v>0</v>
      </c>
      <c r="BK31" s="55" t="n">
        <f aca="false">SUM(BK32:BK39)</f>
        <v>0</v>
      </c>
      <c r="BL31" s="55" t="n">
        <f aca="false">SUM(BL32:BL39)</f>
        <v>0</v>
      </c>
      <c r="BM31" s="55" t="n">
        <f aca="false">SUM(BM32:BM39)</f>
        <v>0</v>
      </c>
      <c r="BN31" s="55" t="n">
        <f aca="false">SUM(BN32:BN39)</f>
        <v>0</v>
      </c>
      <c r="BO31" s="55" t="n">
        <f aca="false">SUM(BO32:BO39)</f>
        <v>0</v>
      </c>
      <c r="BP31" s="55" t="n">
        <f aca="false">SUM(BP32:BP39)</f>
        <v>0</v>
      </c>
      <c r="BQ31" s="55" t="n">
        <f aca="false">SUM(BQ32:BQ39)</f>
        <v>0</v>
      </c>
    </row>
    <row r="32" customFormat="false" ht="14.25" hidden="false" customHeight="true" outlineLevel="0" collapsed="false">
      <c r="A32" s="61"/>
      <c r="B32" s="57" t="s">
        <v>115</v>
      </c>
      <c r="C32" s="58" t="n">
        <f aca="false">D32+K32+U32+AC32+AP32+AH32+AW32+BC32+BI32</f>
        <v>0</v>
      </c>
      <c r="D32" s="59" t="n">
        <f aca="false">SUM(E32:J32)</f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59" t="n">
        <f aca="false">SUM(L32:T32)</f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59" t="n">
        <f aca="false">SUM(V32:AB32)</f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59" t="n">
        <f aca="false">SUM(AD32:AG32)</f>
        <v>0</v>
      </c>
      <c r="AD32" s="60" t="n">
        <v>0</v>
      </c>
      <c r="AE32" s="60" t="n">
        <v>0</v>
      </c>
      <c r="AF32" s="60" t="n">
        <v>0</v>
      </c>
      <c r="AG32" s="60" t="n">
        <v>0</v>
      </c>
      <c r="AH32" s="59" t="n">
        <f aca="false">SUM(AI32:AO32)</f>
        <v>0</v>
      </c>
      <c r="AI32" s="60" t="n">
        <v>0</v>
      </c>
      <c r="AJ32" s="60" t="n">
        <v>0</v>
      </c>
      <c r="AK32" s="60" t="n">
        <v>0</v>
      </c>
      <c r="AL32" s="60" t="n">
        <v>0</v>
      </c>
      <c r="AM32" s="60" t="n">
        <v>0</v>
      </c>
      <c r="AN32" s="60" t="n">
        <v>0</v>
      </c>
      <c r="AO32" s="60" t="n">
        <v>0</v>
      </c>
      <c r="AP32" s="59" t="n">
        <f aca="false">SUM(AQ32:AV32)</f>
        <v>0</v>
      </c>
      <c r="AQ32" s="60" t="n">
        <v>0</v>
      </c>
      <c r="AR32" s="60" t="n">
        <v>0</v>
      </c>
      <c r="AS32" s="60" t="n">
        <v>0</v>
      </c>
      <c r="AT32" s="60" t="n">
        <v>0</v>
      </c>
      <c r="AU32" s="60" t="n">
        <v>0</v>
      </c>
      <c r="AV32" s="60" t="n">
        <v>0</v>
      </c>
      <c r="AW32" s="59" t="n">
        <f aca="false">SUM(AX32:BB32)</f>
        <v>0</v>
      </c>
      <c r="AX32" s="60" t="n">
        <v>0</v>
      </c>
      <c r="AY32" s="60" t="n">
        <v>0</v>
      </c>
      <c r="AZ32" s="60" t="n">
        <v>0</v>
      </c>
      <c r="BA32" s="60" t="n">
        <v>0</v>
      </c>
      <c r="BB32" s="60" t="n">
        <v>0</v>
      </c>
      <c r="BC32" s="59" t="n">
        <f aca="false">SUM(BD32:BH32)</f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</v>
      </c>
      <c r="BI32" s="59" t="n">
        <f aca="false">SUM(BJ32:BQ32)</f>
        <v>0</v>
      </c>
      <c r="BJ32" s="60" t="n">
        <v>0</v>
      </c>
      <c r="BK32" s="60" t="n">
        <v>0</v>
      </c>
      <c r="BL32" s="60" t="n">
        <v>0</v>
      </c>
      <c r="BM32" s="60" t="n">
        <v>0</v>
      </c>
      <c r="BN32" s="60" t="n">
        <v>0</v>
      </c>
      <c r="BO32" s="60" t="n">
        <v>0</v>
      </c>
      <c r="BP32" s="60" t="n">
        <v>0</v>
      </c>
      <c r="BQ32" s="60" t="n">
        <v>0</v>
      </c>
    </row>
    <row r="33" customFormat="false" ht="14.25" hidden="false" customHeight="true" outlineLevel="0" collapsed="false">
      <c r="A33" s="61"/>
      <c r="B33" s="57" t="s">
        <v>116</v>
      </c>
      <c r="C33" s="58" t="n">
        <f aca="false">D33+K33+U33+AC33+AP33+AH33+AW33+BC33+BI33</f>
        <v>0</v>
      </c>
      <c r="D33" s="59" t="n">
        <f aca="false">SUM(E33:J33)</f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59" t="n">
        <f aca="false">SUM(L33:T33)</f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59" t="n">
        <f aca="false">SUM(V33:AB33)</f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59" t="n">
        <f aca="false">SUM(AD33:AG33)</f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59" t="n">
        <f aca="false">SUM(AI33:AO33)</f>
        <v>0</v>
      </c>
      <c r="AI33" s="60" t="n">
        <v>0</v>
      </c>
      <c r="AJ33" s="60" t="n">
        <v>0</v>
      </c>
      <c r="AK33" s="60" t="n">
        <v>0</v>
      </c>
      <c r="AL33" s="60" t="n">
        <v>0</v>
      </c>
      <c r="AM33" s="60" t="n">
        <v>0</v>
      </c>
      <c r="AN33" s="60" t="n">
        <v>0</v>
      </c>
      <c r="AO33" s="60" t="n">
        <v>0</v>
      </c>
      <c r="AP33" s="59" t="n">
        <f aca="false">SUM(AQ33:AV33)</f>
        <v>0</v>
      </c>
      <c r="AQ33" s="60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59" t="n">
        <f aca="false">SUM(AX33:BB33)</f>
        <v>0</v>
      </c>
      <c r="AX33" s="60" t="n">
        <v>0</v>
      </c>
      <c r="AY33" s="60" t="n">
        <v>0</v>
      </c>
      <c r="AZ33" s="60" t="n">
        <v>0</v>
      </c>
      <c r="BA33" s="60" t="n">
        <v>0</v>
      </c>
      <c r="BB33" s="60" t="n">
        <v>0</v>
      </c>
      <c r="BC33" s="59" t="n">
        <f aca="false">SUM(BD33:BH33)</f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59" t="n">
        <f aca="false">SUM(BJ33:BQ33)</f>
        <v>0</v>
      </c>
      <c r="BJ33" s="60" t="n">
        <v>0</v>
      </c>
      <c r="BK33" s="60" t="n">
        <v>0</v>
      </c>
      <c r="BL33" s="60" t="n">
        <v>0</v>
      </c>
      <c r="BM33" s="60" t="n">
        <v>0</v>
      </c>
      <c r="BN33" s="60" t="n">
        <v>0</v>
      </c>
      <c r="BO33" s="60" t="n">
        <v>0</v>
      </c>
      <c r="BP33" s="60" t="n">
        <v>0</v>
      </c>
      <c r="BQ33" s="60" t="n">
        <v>0</v>
      </c>
    </row>
    <row r="34" customFormat="false" ht="14.25" hidden="false" customHeight="true" outlineLevel="0" collapsed="false">
      <c r="A34" s="61"/>
      <c r="B34" s="57" t="s">
        <v>117</v>
      </c>
      <c r="C34" s="58" t="n">
        <f aca="false">D34+K34+U34+AC34+AP34+AH34+AW34+BC34+BI34</f>
        <v>0</v>
      </c>
      <c r="D34" s="59" t="n">
        <f aca="false">SUM(E34:J34)</f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59" t="n">
        <f aca="false">SUM(L34:T34)</f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59" t="n">
        <f aca="false">SUM(V34:AB34)</f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59" t="n">
        <f aca="false">SUM(AD34:AG34)</f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59" t="n">
        <f aca="false">SUM(AI34:AO34)</f>
        <v>0</v>
      </c>
      <c r="AI34" s="60" t="n">
        <v>0</v>
      </c>
      <c r="AJ34" s="60" t="n">
        <v>0</v>
      </c>
      <c r="AK34" s="60" t="n">
        <v>0</v>
      </c>
      <c r="AL34" s="60" t="n">
        <v>0</v>
      </c>
      <c r="AM34" s="60" t="n">
        <v>0</v>
      </c>
      <c r="AN34" s="60" t="n">
        <v>0</v>
      </c>
      <c r="AO34" s="60" t="n">
        <v>0</v>
      </c>
      <c r="AP34" s="59" t="n">
        <f aca="false">SUM(AQ34:AV34)</f>
        <v>0</v>
      </c>
      <c r="AQ34" s="60" t="n">
        <v>0</v>
      </c>
      <c r="AR34" s="60" t="n">
        <v>0</v>
      </c>
      <c r="AS34" s="60" t="n">
        <v>0</v>
      </c>
      <c r="AT34" s="60" t="n">
        <v>0</v>
      </c>
      <c r="AU34" s="60" t="n">
        <v>0</v>
      </c>
      <c r="AV34" s="60" t="n">
        <v>0</v>
      </c>
      <c r="AW34" s="59" t="n">
        <f aca="false">SUM(AX34:BB34)</f>
        <v>0</v>
      </c>
      <c r="AX34" s="60" t="n">
        <v>0</v>
      </c>
      <c r="AY34" s="60" t="n">
        <v>0</v>
      </c>
      <c r="AZ34" s="60" t="n">
        <v>0</v>
      </c>
      <c r="BA34" s="60" t="n">
        <v>0</v>
      </c>
      <c r="BB34" s="60" t="n">
        <v>0</v>
      </c>
      <c r="BC34" s="59" t="n">
        <f aca="false">SUM(BD34:BH34)</f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59" t="n">
        <f aca="false">SUM(BJ34:BQ34)</f>
        <v>0</v>
      </c>
      <c r="BJ34" s="60" t="n">
        <v>0</v>
      </c>
      <c r="BK34" s="60" t="n">
        <v>0</v>
      </c>
      <c r="BL34" s="60" t="n">
        <v>0</v>
      </c>
      <c r="BM34" s="60" t="n">
        <v>0</v>
      </c>
      <c r="BN34" s="60" t="n">
        <v>0</v>
      </c>
      <c r="BO34" s="60" t="n">
        <v>0</v>
      </c>
      <c r="BP34" s="60" t="n">
        <v>0</v>
      </c>
      <c r="BQ34" s="60" t="n">
        <v>0</v>
      </c>
    </row>
    <row r="35" customFormat="false" ht="14.25" hidden="false" customHeight="true" outlineLevel="0" collapsed="false">
      <c r="A35" s="61"/>
      <c r="B35" s="57" t="s">
        <v>118</v>
      </c>
      <c r="C35" s="58" t="n">
        <f aca="false">D35+K35+U35+AC35+AP35+AH35+AW35+BC35+BI35</f>
        <v>0</v>
      </c>
      <c r="D35" s="59" t="n">
        <f aca="false">SUM(E35:J35)</f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59" t="n">
        <f aca="false">SUM(L35:T35)</f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59" t="n">
        <f aca="false">SUM(V35:AB35)</f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59" t="n">
        <f aca="false">SUM(AD35:AG35)</f>
        <v>0</v>
      </c>
      <c r="AD35" s="60" t="n">
        <v>0</v>
      </c>
      <c r="AE35" s="60" t="n">
        <v>0</v>
      </c>
      <c r="AF35" s="60" t="n">
        <v>0</v>
      </c>
      <c r="AG35" s="60" t="n">
        <v>0</v>
      </c>
      <c r="AH35" s="59" t="n">
        <f aca="false">SUM(AI35:AO35)</f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59" t="n">
        <f aca="false">SUM(AQ35:AV35)</f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59" t="n">
        <f aca="false">SUM(AX35:BB35)</f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59" t="n">
        <f aca="false">SUM(BD35:BH35)</f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59" t="n">
        <f aca="false">SUM(BJ35:BQ35)</f>
        <v>0</v>
      </c>
      <c r="BJ35" s="60" t="n">
        <v>0</v>
      </c>
      <c r="BK35" s="60" t="n">
        <v>0</v>
      </c>
      <c r="BL35" s="60" t="n">
        <v>0</v>
      </c>
      <c r="BM35" s="60" t="n">
        <v>0</v>
      </c>
      <c r="BN35" s="60" t="n">
        <v>0</v>
      </c>
      <c r="BO35" s="60" t="n">
        <v>0</v>
      </c>
      <c r="BP35" s="60" t="n">
        <v>0</v>
      </c>
      <c r="BQ35" s="60" t="n">
        <v>0</v>
      </c>
    </row>
    <row r="36" customFormat="false" ht="14.25" hidden="false" customHeight="true" outlineLevel="0" collapsed="false">
      <c r="A36" s="61"/>
      <c r="B36" s="57" t="s">
        <v>119</v>
      </c>
      <c r="C36" s="58" t="n">
        <f aca="false">D36+K36+U36+AC36+AP36+AH36+AW36+BC36+BI36</f>
        <v>0</v>
      </c>
      <c r="D36" s="59" t="n">
        <f aca="false">SUM(E36:J36)</f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59" t="n">
        <f aca="false">SUM(L36:T36)</f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59" t="n">
        <f aca="false">SUM(V36:AB36)</f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59" t="n">
        <f aca="false">SUM(AD36:AG36)</f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59" t="n">
        <f aca="false">SUM(AI36:AO36)</f>
        <v>0</v>
      </c>
      <c r="AI36" s="60" t="n">
        <v>0</v>
      </c>
      <c r="AJ36" s="60" t="n">
        <v>0</v>
      </c>
      <c r="AK36" s="60" t="n">
        <v>0</v>
      </c>
      <c r="AL36" s="60" t="n">
        <v>0</v>
      </c>
      <c r="AM36" s="60" t="n">
        <v>0</v>
      </c>
      <c r="AN36" s="60" t="n">
        <v>0</v>
      </c>
      <c r="AO36" s="60" t="n">
        <v>0</v>
      </c>
      <c r="AP36" s="59" t="n">
        <f aca="false">SUM(AQ36:AV36)</f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59" t="n">
        <f aca="false">SUM(AX36:BB36)</f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59" t="n">
        <f aca="false">SUM(BD36:BH36)</f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59" t="n">
        <f aca="false">SUM(BJ36:BQ36)</f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</row>
    <row r="37" customFormat="false" ht="14.25" hidden="false" customHeight="true" outlineLevel="0" collapsed="false">
      <c r="A37" s="61"/>
      <c r="B37" s="57" t="s">
        <v>120</v>
      </c>
      <c r="C37" s="58" t="n">
        <f aca="false">D37+K37+U37+AC37+AP37+AH37+AW37+BC37+BI37</f>
        <v>0</v>
      </c>
      <c r="D37" s="59" t="n">
        <f aca="false">SUM(E37:J37)</f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59" t="n">
        <f aca="false">SUM(L37:T37)</f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59" t="n">
        <f aca="false">SUM(V37:AB37)</f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59" t="n">
        <f aca="false">SUM(AD37:AG37)</f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59" t="n">
        <f aca="false">SUM(AI37:AO37)</f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59" t="n">
        <f aca="false">SUM(AQ37:AV37)</f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59" t="n">
        <f aca="false">SUM(AX37:BB37)</f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59" t="n">
        <f aca="false">SUM(BD37:BH37)</f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59" t="n">
        <f aca="false">SUM(BJ37:BQ37)</f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</row>
    <row r="38" customFormat="false" ht="14.25" hidden="false" customHeight="true" outlineLevel="0" collapsed="false">
      <c r="A38" s="61"/>
      <c r="B38" s="57" t="s">
        <v>121</v>
      </c>
      <c r="C38" s="58" t="n">
        <f aca="false">D38+K38+U38+AC38+AP38+AH38+AW38+BC38+BI38</f>
        <v>0</v>
      </c>
      <c r="D38" s="59" t="n">
        <f aca="false">SUM(E38:J38)</f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59" t="n">
        <f aca="false">SUM(L38:T38)</f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59" t="n">
        <f aca="false">SUM(V38:AB38)</f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59" t="n">
        <f aca="false">SUM(AD38:AG38)</f>
        <v>0</v>
      </c>
      <c r="AD38" s="60" t="n">
        <v>0</v>
      </c>
      <c r="AE38" s="60" t="n">
        <v>0</v>
      </c>
      <c r="AF38" s="60" t="n">
        <v>0</v>
      </c>
      <c r="AG38" s="60" t="n">
        <v>0</v>
      </c>
      <c r="AH38" s="59" t="n">
        <f aca="false">SUM(AI38:AO38)</f>
        <v>0</v>
      </c>
      <c r="AI38" s="60" t="n">
        <v>0</v>
      </c>
      <c r="AJ38" s="60" t="n">
        <v>0</v>
      </c>
      <c r="AK38" s="60" t="n">
        <v>0</v>
      </c>
      <c r="AL38" s="60" t="n">
        <v>0</v>
      </c>
      <c r="AM38" s="60" t="n">
        <v>0</v>
      </c>
      <c r="AN38" s="60" t="n">
        <v>0</v>
      </c>
      <c r="AO38" s="60" t="n">
        <v>0</v>
      </c>
      <c r="AP38" s="59" t="n">
        <f aca="false">SUM(AQ38:AV38)</f>
        <v>0</v>
      </c>
      <c r="AQ38" s="60" t="n">
        <v>0</v>
      </c>
      <c r="AR38" s="60" t="n">
        <v>0</v>
      </c>
      <c r="AS38" s="60" t="n">
        <v>0</v>
      </c>
      <c r="AT38" s="60" t="n">
        <v>0</v>
      </c>
      <c r="AU38" s="60" t="n">
        <v>0</v>
      </c>
      <c r="AV38" s="60" t="n">
        <v>0</v>
      </c>
      <c r="AW38" s="59" t="n">
        <f aca="false">SUM(AX38:BB38)</f>
        <v>0</v>
      </c>
      <c r="AX38" s="60" t="n">
        <v>0</v>
      </c>
      <c r="AY38" s="60" t="n">
        <v>0</v>
      </c>
      <c r="AZ38" s="60" t="n">
        <v>0</v>
      </c>
      <c r="BA38" s="60" t="n">
        <v>0</v>
      </c>
      <c r="BB38" s="60" t="n">
        <v>0</v>
      </c>
      <c r="BC38" s="59" t="n">
        <f aca="false">SUM(BD38:BH38)</f>
        <v>0</v>
      </c>
      <c r="BD38" s="60" t="n">
        <v>0</v>
      </c>
      <c r="BE38" s="60" t="n">
        <v>0</v>
      </c>
      <c r="BF38" s="60" t="n">
        <v>0</v>
      </c>
      <c r="BG38" s="60" t="n">
        <v>0</v>
      </c>
      <c r="BH38" s="60" t="n">
        <v>0</v>
      </c>
      <c r="BI38" s="59" t="n">
        <f aca="false">SUM(BJ38:BQ38)</f>
        <v>0</v>
      </c>
      <c r="BJ38" s="60" t="n">
        <v>0</v>
      </c>
      <c r="BK38" s="60" t="n">
        <v>0</v>
      </c>
      <c r="BL38" s="60" t="n">
        <v>0</v>
      </c>
      <c r="BM38" s="60" t="n">
        <v>0</v>
      </c>
      <c r="BN38" s="60" t="n">
        <v>0</v>
      </c>
      <c r="BO38" s="60" t="n">
        <v>0</v>
      </c>
      <c r="BP38" s="60" t="n">
        <v>0</v>
      </c>
      <c r="BQ38" s="60" t="n">
        <v>0</v>
      </c>
    </row>
    <row r="39" customFormat="false" ht="14.25" hidden="false" customHeight="true" outlineLevel="0" collapsed="false">
      <c r="A39" s="61"/>
      <c r="B39" s="62" t="s">
        <v>122</v>
      </c>
      <c r="C39" s="58" t="n">
        <f aca="false">D39+K39+U39+AC39+AP39+AH39+AW39+BC39+BI39</f>
        <v>0</v>
      </c>
      <c r="D39" s="59" t="n">
        <f aca="false">SUM(E39:J39)</f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59" t="n">
        <f aca="false">SUM(L39:T39)</f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59" t="n">
        <f aca="false">SUM(V39:AB39)</f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59" t="n">
        <f aca="false">SUM(AD39:AG39)</f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59" t="n">
        <f aca="false">SUM(AI39:AO39)</f>
        <v>0</v>
      </c>
      <c r="AI39" s="60" t="n">
        <v>0</v>
      </c>
      <c r="AJ39" s="60" t="n">
        <v>0</v>
      </c>
      <c r="AK39" s="60" t="n">
        <v>0</v>
      </c>
      <c r="AL39" s="60" t="n">
        <v>0</v>
      </c>
      <c r="AM39" s="60" t="n">
        <v>0</v>
      </c>
      <c r="AN39" s="60" t="n">
        <v>0</v>
      </c>
      <c r="AO39" s="60" t="n">
        <v>0</v>
      </c>
      <c r="AP39" s="59" t="n">
        <f aca="false">SUM(AQ39:AV39)</f>
        <v>0</v>
      </c>
      <c r="AQ39" s="60" t="n">
        <v>0</v>
      </c>
      <c r="AR39" s="60" t="n">
        <v>0</v>
      </c>
      <c r="AS39" s="60" t="n">
        <v>0</v>
      </c>
      <c r="AT39" s="60" t="n">
        <v>0</v>
      </c>
      <c r="AU39" s="60" t="n">
        <v>0</v>
      </c>
      <c r="AV39" s="60" t="n">
        <v>0</v>
      </c>
      <c r="AW39" s="59" t="n">
        <f aca="false">SUM(AX39:BB39)</f>
        <v>0</v>
      </c>
      <c r="AX39" s="60" t="n">
        <v>0</v>
      </c>
      <c r="AY39" s="60" t="n">
        <v>0</v>
      </c>
      <c r="AZ39" s="60" t="n">
        <v>0</v>
      </c>
      <c r="BA39" s="60" t="n">
        <v>0</v>
      </c>
      <c r="BB39" s="60" t="n">
        <v>0</v>
      </c>
      <c r="BC39" s="59" t="n">
        <f aca="false">SUM(BD39:BH39)</f>
        <v>0</v>
      </c>
      <c r="BD39" s="60" t="n">
        <v>0</v>
      </c>
      <c r="BE39" s="60" t="n">
        <v>0</v>
      </c>
      <c r="BF39" s="60" t="n">
        <v>0</v>
      </c>
      <c r="BG39" s="60" t="n">
        <v>0</v>
      </c>
      <c r="BH39" s="60" t="n">
        <v>0</v>
      </c>
      <c r="BI39" s="59" t="n">
        <f aca="false">SUM(BJ39:BQ39)</f>
        <v>0</v>
      </c>
      <c r="BJ39" s="60" t="n">
        <v>0</v>
      </c>
      <c r="BK39" s="60" t="n">
        <v>0</v>
      </c>
      <c r="BL39" s="60" t="n">
        <v>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0</v>
      </c>
    </row>
    <row r="40" customFormat="false" ht="14.25" hidden="false" customHeight="true" outlineLevel="0" collapsed="false">
      <c r="A40" s="61"/>
      <c r="B40" s="56" t="s">
        <v>123</v>
      </c>
      <c r="C40" s="53" t="n">
        <f aca="false">D40+K40+U40+AC40+AP40+AH40+AW40+BC40+BI40</f>
        <v>0</v>
      </c>
      <c r="D40" s="54" t="n">
        <f aca="false">SUM(E40:J40)</f>
        <v>0</v>
      </c>
      <c r="E40" s="55" t="n">
        <f aca="false">SUM(E41:E45)</f>
        <v>0</v>
      </c>
      <c r="F40" s="55" t="n">
        <f aca="false">SUM(F41:F45)</f>
        <v>0</v>
      </c>
      <c r="G40" s="55" t="n">
        <f aca="false">SUM(G41:G45)</f>
        <v>0</v>
      </c>
      <c r="H40" s="55" t="n">
        <f aca="false">SUM(H41:H45)</f>
        <v>0</v>
      </c>
      <c r="I40" s="55" t="n">
        <f aca="false">SUM(I41:I45)</f>
        <v>0</v>
      </c>
      <c r="J40" s="55" t="n">
        <f aca="false">SUM(J41:J45)</f>
        <v>0</v>
      </c>
      <c r="K40" s="54" t="n">
        <f aca="false">SUM(L40:T40)</f>
        <v>0</v>
      </c>
      <c r="L40" s="55" t="n">
        <f aca="false">SUM(L41:L45)</f>
        <v>0</v>
      </c>
      <c r="M40" s="55" t="n">
        <f aca="false">SUM(M41:M45)</f>
        <v>0</v>
      </c>
      <c r="N40" s="55" t="n">
        <f aca="false">SUM(N41:N45)</f>
        <v>0</v>
      </c>
      <c r="O40" s="55" t="n">
        <f aca="false">SUM(O41:O45)</f>
        <v>0</v>
      </c>
      <c r="P40" s="55" t="n">
        <f aca="false">SUM(P41:P45)</f>
        <v>0</v>
      </c>
      <c r="Q40" s="55" t="n">
        <f aca="false">SUM(Q41:Q45)</f>
        <v>0</v>
      </c>
      <c r="R40" s="55" t="n">
        <f aca="false">SUM(R41:R45)</f>
        <v>0</v>
      </c>
      <c r="S40" s="55" t="n">
        <f aca="false">SUM(S41:S45)</f>
        <v>0</v>
      </c>
      <c r="T40" s="55" t="n">
        <f aca="false">SUM(T41:T45)</f>
        <v>0</v>
      </c>
      <c r="U40" s="54" t="n">
        <f aca="false">SUM(V40:AB40)</f>
        <v>0</v>
      </c>
      <c r="V40" s="55" t="n">
        <f aca="false">SUM(V41:V45)</f>
        <v>0</v>
      </c>
      <c r="W40" s="55" t="n">
        <f aca="false">SUM(W41:W45)</f>
        <v>0</v>
      </c>
      <c r="X40" s="55" t="n">
        <f aca="false">SUM(X41:X45)</f>
        <v>0</v>
      </c>
      <c r="Y40" s="55" t="n">
        <f aca="false">SUM(Y41:Y45)</f>
        <v>0</v>
      </c>
      <c r="Z40" s="55" t="n">
        <f aca="false">SUM(Z41:Z45)</f>
        <v>0</v>
      </c>
      <c r="AA40" s="55" t="n">
        <f aca="false">SUM(AA41:AA45)</f>
        <v>0</v>
      </c>
      <c r="AB40" s="55" t="n">
        <f aca="false">SUM(AB41:AB45)</f>
        <v>0</v>
      </c>
      <c r="AC40" s="54" t="n">
        <f aca="false">SUM(AD40:AG40)</f>
        <v>0</v>
      </c>
      <c r="AD40" s="55" t="n">
        <f aca="false">SUM(AD41:AD45)</f>
        <v>0</v>
      </c>
      <c r="AE40" s="55" t="n">
        <f aca="false">SUM(AE41:AE45)</f>
        <v>0</v>
      </c>
      <c r="AF40" s="55" t="n">
        <f aca="false">SUM(AF41:AF45)</f>
        <v>0</v>
      </c>
      <c r="AG40" s="55" t="n">
        <f aca="false">SUM(AG41:AG45)</f>
        <v>0</v>
      </c>
      <c r="AH40" s="54" t="n">
        <f aca="false">SUM(AI40:AO40)</f>
        <v>0</v>
      </c>
      <c r="AI40" s="55" t="n">
        <f aca="false">SUM(AI41:AI45)</f>
        <v>0</v>
      </c>
      <c r="AJ40" s="55" t="n">
        <f aca="false">SUM(AJ41:AJ45)</f>
        <v>0</v>
      </c>
      <c r="AK40" s="55" t="n">
        <f aca="false">SUM(AK41:AK45)</f>
        <v>0</v>
      </c>
      <c r="AL40" s="55" t="n">
        <f aca="false">SUM(AL41:AL45)</f>
        <v>0</v>
      </c>
      <c r="AM40" s="55" t="n">
        <f aca="false">SUM(AM41:AM45)</f>
        <v>0</v>
      </c>
      <c r="AN40" s="55" t="n">
        <f aca="false">SUM(AN41:AN45)</f>
        <v>0</v>
      </c>
      <c r="AO40" s="55" t="n">
        <f aca="false">SUM(AO41:AO45)</f>
        <v>0</v>
      </c>
      <c r="AP40" s="54" t="n">
        <f aca="false">SUM(AQ40:AV40)</f>
        <v>0</v>
      </c>
      <c r="AQ40" s="55" t="n">
        <f aca="false">SUM(AQ41:AQ45)</f>
        <v>0</v>
      </c>
      <c r="AR40" s="55" t="n">
        <f aca="false">SUM(AR41:AR45)</f>
        <v>0</v>
      </c>
      <c r="AS40" s="55" t="n">
        <f aca="false">SUM(AS41:AS45)</f>
        <v>0</v>
      </c>
      <c r="AT40" s="55" t="n">
        <f aca="false">SUM(AT41:AT45)</f>
        <v>0</v>
      </c>
      <c r="AU40" s="55" t="n">
        <f aca="false">SUM(AU41:AU45)</f>
        <v>0</v>
      </c>
      <c r="AV40" s="55" t="n">
        <f aca="false">SUM(AV41:AV45)</f>
        <v>0</v>
      </c>
      <c r="AW40" s="54" t="n">
        <f aca="false">SUM(AX40:BB40)</f>
        <v>0</v>
      </c>
      <c r="AX40" s="55" t="n">
        <f aca="false">SUM(AX41:AX45)</f>
        <v>0</v>
      </c>
      <c r="AY40" s="55" t="n">
        <f aca="false">SUM(AY41:AY45)</f>
        <v>0</v>
      </c>
      <c r="AZ40" s="55" t="n">
        <f aca="false">SUM(AZ41:AZ45)</f>
        <v>0</v>
      </c>
      <c r="BA40" s="55" t="n">
        <f aca="false">SUM(BA41:BA45)</f>
        <v>0</v>
      </c>
      <c r="BB40" s="55" t="n">
        <f aca="false">SUM(BB41:BB45)</f>
        <v>0</v>
      </c>
      <c r="BC40" s="54" t="n">
        <f aca="false">SUM(BD40:BH40)</f>
        <v>0</v>
      </c>
      <c r="BD40" s="55" t="n">
        <f aca="false">SUM(BD41:BD45)</f>
        <v>0</v>
      </c>
      <c r="BE40" s="55" t="n">
        <f aca="false">SUM(BE41:BE45)</f>
        <v>0</v>
      </c>
      <c r="BF40" s="55" t="n">
        <f aca="false">SUM(BF41:BF45)</f>
        <v>0</v>
      </c>
      <c r="BG40" s="55" t="n">
        <f aca="false">SUM(BG41:BG45)</f>
        <v>0</v>
      </c>
      <c r="BH40" s="55" t="n">
        <f aca="false">SUM(BH41:BH45)</f>
        <v>0</v>
      </c>
      <c r="BI40" s="54" t="n">
        <f aca="false">SUM(BJ40:BQ40)</f>
        <v>0</v>
      </c>
      <c r="BJ40" s="55" t="n">
        <f aca="false">SUM(BJ41:BJ45)</f>
        <v>0</v>
      </c>
      <c r="BK40" s="55" t="n">
        <f aca="false">SUM(BK41:BK45)</f>
        <v>0</v>
      </c>
      <c r="BL40" s="55" t="n">
        <f aca="false">SUM(BL41:BL45)</f>
        <v>0</v>
      </c>
      <c r="BM40" s="55" t="n">
        <f aca="false">SUM(BM41:BM45)</f>
        <v>0</v>
      </c>
      <c r="BN40" s="55" t="n">
        <f aca="false">SUM(BN41:BN45)</f>
        <v>0</v>
      </c>
      <c r="BO40" s="55" t="n">
        <f aca="false">SUM(BO41:BO45)</f>
        <v>0</v>
      </c>
      <c r="BP40" s="55" t="n">
        <f aca="false">SUM(BP41:BP45)</f>
        <v>0</v>
      </c>
      <c r="BQ40" s="55" t="n">
        <f aca="false">SUM(BQ41:BQ45)</f>
        <v>0</v>
      </c>
    </row>
    <row r="41" customFormat="false" ht="14.25" hidden="false" customHeight="true" outlineLevel="0" collapsed="false">
      <c r="A41" s="61"/>
      <c r="B41" s="57" t="s">
        <v>124</v>
      </c>
      <c r="C41" s="58" t="n">
        <f aca="false">D41+K41+U41+AC41+AP41+AH41+AW41+BC41+BI41</f>
        <v>0</v>
      </c>
      <c r="D41" s="59" t="n">
        <f aca="false">SUM(E41:J41)</f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59" t="n">
        <f aca="false">SUM(L41:T41)</f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59" t="n">
        <f aca="false">SUM(V41:AB41)</f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59" t="n">
        <f aca="false">SUM(AD41:AG41)</f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59" t="n">
        <f aca="false">SUM(AI41:AO41)</f>
        <v>0</v>
      </c>
      <c r="AI41" s="60" t="n">
        <v>0</v>
      </c>
      <c r="AJ41" s="60" t="n">
        <v>0</v>
      </c>
      <c r="AK41" s="60" t="n">
        <v>0</v>
      </c>
      <c r="AL41" s="60" t="n">
        <v>0</v>
      </c>
      <c r="AM41" s="60" t="n">
        <v>0</v>
      </c>
      <c r="AN41" s="60" t="n">
        <v>0</v>
      </c>
      <c r="AO41" s="60" t="n">
        <v>0</v>
      </c>
      <c r="AP41" s="59" t="n">
        <f aca="false">SUM(AQ41:AV41)</f>
        <v>0</v>
      </c>
      <c r="AQ41" s="60" t="n">
        <v>0</v>
      </c>
      <c r="AR41" s="60" t="n">
        <v>0</v>
      </c>
      <c r="AS41" s="60" t="n">
        <v>0</v>
      </c>
      <c r="AT41" s="60" t="n">
        <v>0</v>
      </c>
      <c r="AU41" s="60" t="n">
        <v>0</v>
      </c>
      <c r="AV41" s="60" t="n">
        <v>0</v>
      </c>
      <c r="AW41" s="59" t="n">
        <f aca="false">SUM(AX41:BB41)</f>
        <v>0</v>
      </c>
      <c r="AX41" s="60" t="n">
        <v>0</v>
      </c>
      <c r="AY41" s="60" t="n">
        <v>0</v>
      </c>
      <c r="AZ41" s="60" t="n">
        <v>0</v>
      </c>
      <c r="BA41" s="60" t="n">
        <v>0</v>
      </c>
      <c r="BB41" s="60" t="n">
        <v>0</v>
      </c>
      <c r="BC41" s="59" t="n">
        <f aca="false">SUM(BD41:BH41)</f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59" t="n">
        <f aca="false">SUM(BJ41:BQ41)</f>
        <v>0</v>
      </c>
      <c r="BJ41" s="60" t="n">
        <v>0</v>
      </c>
      <c r="BK41" s="60" t="n">
        <v>0</v>
      </c>
      <c r="BL41" s="60" t="n">
        <v>0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</row>
    <row r="42" customFormat="false" ht="14.25" hidden="false" customHeight="true" outlineLevel="0" collapsed="false">
      <c r="A42" s="61"/>
      <c r="B42" s="57" t="s">
        <v>125</v>
      </c>
      <c r="C42" s="58" t="n">
        <f aca="false">D42+K42+U42+AC42+AP42+AH42+AW42+BC42+BI42</f>
        <v>0</v>
      </c>
      <c r="D42" s="59" t="n">
        <f aca="false">SUM(E42:J42)</f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59" t="n">
        <f aca="false">SUM(L42:T42)</f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59" t="n">
        <f aca="false">SUM(V42:AB42)</f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59" t="n">
        <f aca="false">SUM(AD42:AG42)</f>
        <v>0</v>
      </c>
      <c r="AD42" s="60" t="n">
        <v>0</v>
      </c>
      <c r="AE42" s="60" t="n">
        <v>0</v>
      </c>
      <c r="AF42" s="60" t="n">
        <v>0</v>
      </c>
      <c r="AG42" s="60" t="n">
        <v>0</v>
      </c>
      <c r="AH42" s="59" t="n">
        <f aca="false">SUM(AI42:AO42)</f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59" t="n">
        <f aca="false">SUM(AQ42:AV42)</f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59" t="n">
        <f aca="false">SUM(AX42:BB42)</f>
        <v>0</v>
      </c>
      <c r="AX42" s="60" t="n">
        <v>0</v>
      </c>
      <c r="AY42" s="60" t="n">
        <v>0</v>
      </c>
      <c r="AZ42" s="60" t="n">
        <v>0</v>
      </c>
      <c r="BA42" s="60" t="n">
        <v>0</v>
      </c>
      <c r="BB42" s="60" t="n">
        <v>0</v>
      </c>
      <c r="BC42" s="59" t="n">
        <f aca="false">SUM(BD42:BH42)</f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59" t="n">
        <f aca="false">SUM(BJ42:BQ42)</f>
        <v>0</v>
      </c>
      <c r="BJ42" s="60" t="n">
        <v>0</v>
      </c>
      <c r="BK42" s="60" t="n">
        <v>0</v>
      </c>
      <c r="BL42" s="60" t="n">
        <v>0</v>
      </c>
      <c r="BM42" s="60" t="n">
        <v>0</v>
      </c>
      <c r="BN42" s="60" t="n">
        <v>0</v>
      </c>
      <c r="BO42" s="60" t="n">
        <v>0</v>
      </c>
      <c r="BP42" s="60" t="n">
        <v>0</v>
      </c>
      <c r="BQ42" s="60" t="n">
        <v>0</v>
      </c>
    </row>
    <row r="43" customFormat="false" ht="22.5" hidden="false" customHeight="true" outlineLevel="0" collapsed="false">
      <c r="A43" s="61"/>
      <c r="B43" s="57" t="s">
        <v>126</v>
      </c>
      <c r="C43" s="58" t="n">
        <f aca="false">D43+K43+U43+AC43+AP43+AH43+AW43+BC43+BI43</f>
        <v>0</v>
      </c>
      <c r="D43" s="59" t="n">
        <f aca="false">SUM(E43:J43)</f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59" t="n">
        <f aca="false">SUM(L43:T43)</f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59" t="n">
        <f aca="false">SUM(V43:AB43)</f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59" t="n">
        <f aca="false">SUM(AD43:AG43)</f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59" t="n">
        <f aca="false">SUM(AI43:AO43)</f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59" t="n">
        <f aca="false">SUM(AQ43:AV43)</f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59" t="n">
        <f aca="false">SUM(AX43:BB43)</f>
        <v>0</v>
      </c>
      <c r="AX43" s="60" t="n">
        <v>0</v>
      </c>
      <c r="AY43" s="60" t="n">
        <v>0</v>
      </c>
      <c r="AZ43" s="60" t="n">
        <v>0</v>
      </c>
      <c r="BA43" s="60" t="n">
        <v>0</v>
      </c>
      <c r="BB43" s="60" t="n">
        <v>0</v>
      </c>
      <c r="BC43" s="59" t="n">
        <f aca="false">SUM(BD43:BH43)</f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59" t="n">
        <f aca="false">SUM(BJ43:BQ43)</f>
        <v>0</v>
      </c>
      <c r="BJ43" s="60" t="n">
        <v>0</v>
      </c>
      <c r="BK43" s="60" t="n">
        <v>0</v>
      </c>
      <c r="BL43" s="60" t="n">
        <v>0</v>
      </c>
      <c r="BM43" s="60" t="n">
        <v>0</v>
      </c>
      <c r="BN43" s="60" t="n">
        <v>0</v>
      </c>
      <c r="BO43" s="60" t="n">
        <v>0</v>
      </c>
      <c r="BP43" s="60" t="n">
        <v>0</v>
      </c>
      <c r="BQ43" s="60" t="n">
        <v>0</v>
      </c>
    </row>
    <row r="44" customFormat="false" ht="14.25" hidden="false" customHeight="true" outlineLevel="0" collapsed="false">
      <c r="A44" s="61"/>
      <c r="B44" s="57" t="s">
        <v>127</v>
      </c>
      <c r="C44" s="58" t="n">
        <f aca="false">D44+K44+U44+AC44+AP44+AH44+AW44+BC44+BI44</f>
        <v>0</v>
      </c>
      <c r="D44" s="59" t="n">
        <f aca="false">SUM(E44:J44)</f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59" t="n">
        <f aca="false">SUM(L44:T44)</f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59" t="n">
        <f aca="false">SUM(V44:AB44)</f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59" t="n">
        <f aca="false">SUM(AD44:AG44)</f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59" t="n">
        <f aca="false">SUM(AI44:AO44)</f>
        <v>0</v>
      </c>
      <c r="AI44" s="60" t="n">
        <v>0</v>
      </c>
      <c r="AJ44" s="60" t="n">
        <v>0</v>
      </c>
      <c r="AK44" s="60" t="n">
        <v>0</v>
      </c>
      <c r="AL44" s="60" t="n">
        <v>0</v>
      </c>
      <c r="AM44" s="60" t="n">
        <v>0</v>
      </c>
      <c r="AN44" s="60" t="n">
        <v>0</v>
      </c>
      <c r="AO44" s="60" t="n">
        <v>0</v>
      </c>
      <c r="AP44" s="59" t="n">
        <f aca="false">SUM(AQ44:AV44)</f>
        <v>0</v>
      </c>
      <c r="AQ44" s="60" t="n">
        <v>0</v>
      </c>
      <c r="AR44" s="60" t="n">
        <v>0</v>
      </c>
      <c r="AS44" s="60" t="n">
        <v>0</v>
      </c>
      <c r="AT44" s="60" t="n">
        <v>0</v>
      </c>
      <c r="AU44" s="60" t="n">
        <v>0</v>
      </c>
      <c r="AV44" s="60" t="n">
        <v>0</v>
      </c>
      <c r="AW44" s="59" t="n">
        <f aca="false">SUM(AX44:BB44)</f>
        <v>0</v>
      </c>
      <c r="AX44" s="60" t="n">
        <v>0</v>
      </c>
      <c r="AY44" s="60" t="n">
        <v>0</v>
      </c>
      <c r="AZ44" s="60" t="n">
        <v>0</v>
      </c>
      <c r="BA44" s="60" t="n">
        <v>0</v>
      </c>
      <c r="BB44" s="60" t="n">
        <v>0</v>
      </c>
      <c r="BC44" s="59" t="n">
        <f aca="false">SUM(BD44:BH44)</f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59" t="n">
        <f aca="false">SUM(BJ44:BQ44)</f>
        <v>0</v>
      </c>
      <c r="BJ44" s="60" t="n">
        <v>0</v>
      </c>
      <c r="BK44" s="60" t="n">
        <v>0</v>
      </c>
      <c r="BL44" s="60" t="n">
        <v>0</v>
      </c>
      <c r="BM44" s="60" t="n">
        <v>0</v>
      </c>
      <c r="BN44" s="60" t="n">
        <v>0</v>
      </c>
      <c r="BO44" s="60" t="n">
        <v>0</v>
      </c>
      <c r="BP44" s="60" t="n">
        <v>0</v>
      </c>
      <c r="BQ44" s="60" t="n">
        <v>0</v>
      </c>
    </row>
    <row r="45" customFormat="false" ht="14.25" hidden="false" customHeight="true" outlineLevel="0" collapsed="false">
      <c r="A45" s="61"/>
      <c r="B45" s="57" t="s">
        <v>128</v>
      </c>
      <c r="C45" s="58" t="n">
        <f aca="false">D45+K45+U45+AC45+AP45+AH45+AW45+BC45+BI45</f>
        <v>0</v>
      </c>
      <c r="D45" s="59" t="n">
        <f aca="false">SUM(E45:J45)</f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59" t="n">
        <f aca="false">SUM(L45:T45)</f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59" t="n">
        <f aca="false">SUM(V45:AB45)</f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59" t="n">
        <f aca="false">SUM(AD45:AG45)</f>
        <v>0</v>
      </c>
      <c r="AD45" s="60" t="n">
        <v>0</v>
      </c>
      <c r="AE45" s="60" t="n">
        <v>0</v>
      </c>
      <c r="AF45" s="60" t="n">
        <v>0</v>
      </c>
      <c r="AG45" s="60" t="n">
        <v>0</v>
      </c>
      <c r="AH45" s="59" t="n">
        <f aca="false">SUM(AI45:AO45)</f>
        <v>0</v>
      </c>
      <c r="AI45" s="60" t="n">
        <v>0</v>
      </c>
      <c r="AJ45" s="60" t="n">
        <v>0</v>
      </c>
      <c r="AK45" s="60" t="n">
        <v>0</v>
      </c>
      <c r="AL45" s="60" t="n">
        <v>0</v>
      </c>
      <c r="AM45" s="60" t="n">
        <v>0</v>
      </c>
      <c r="AN45" s="60" t="n">
        <v>0</v>
      </c>
      <c r="AO45" s="60" t="n">
        <v>0</v>
      </c>
      <c r="AP45" s="59" t="n">
        <f aca="false">SUM(AQ45:AV45)</f>
        <v>0</v>
      </c>
      <c r="AQ45" s="60" t="n">
        <v>0</v>
      </c>
      <c r="AR45" s="60" t="n">
        <v>0</v>
      </c>
      <c r="AS45" s="60" t="n">
        <v>0</v>
      </c>
      <c r="AT45" s="60" t="n">
        <v>0</v>
      </c>
      <c r="AU45" s="60" t="n">
        <v>0</v>
      </c>
      <c r="AV45" s="60" t="n">
        <v>0</v>
      </c>
      <c r="AW45" s="59" t="n">
        <f aca="false">SUM(AX45:BB45)</f>
        <v>0</v>
      </c>
      <c r="AX45" s="60" t="n">
        <v>0</v>
      </c>
      <c r="AY45" s="60" t="n">
        <v>0</v>
      </c>
      <c r="AZ45" s="60" t="n">
        <v>0</v>
      </c>
      <c r="BA45" s="60" t="n">
        <v>0</v>
      </c>
      <c r="BB45" s="60" t="n">
        <v>0</v>
      </c>
      <c r="BC45" s="59" t="n">
        <f aca="false">SUM(BD45:BH45)</f>
        <v>0</v>
      </c>
      <c r="BD45" s="60" t="n">
        <v>0</v>
      </c>
      <c r="BE45" s="60" t="n">
        <v>0</v>
      </c>
      <c r="BF45" s="60" t="n">
        <v>0</v>
      </c>
      <c r="BG45" s="60" t="n">
        <v>0</v>
      </c>
      <c r="BH45" s="60" t="n">
        <v>0</v>
      </c>
      <c r="BI45" s="59" t="n">
        <f aca="false">SUM(BJ45:BQ45)</f>
        <v>0</v>
      </c>
      <c r="BJ45" s="60" t="n">
        <v>0</v>
      </c>
      <c r="BK45" s="60" t="n">
        <v>0</v>
      </c>
      <c r="BL45" s="60" t="n">
        <v>0</v>
      </c>
      <c r="BM45" s="60" t="n">
        <v>0</v>
      </c>
      <c r="BN45" s="60" t="n">
        <v>0</v>
      </c>
      <c r="BO45" s="60" t="n">
        <v>0</v>
      </c>
      <c r="BP45" s="60" t="n">
        <v>0</v>
      </c>
      <c r="BQ45" s="60" t="n">
        <v>0</v>
      </c>
    </row>
    <row r="46" customFormat="false" ht="14.25" hidden="false" customHeight="true" outlineLevel="0" collapsed="false">
      <c r="A46" s="61"/>
      <c r="B46" s="56" t="s">
        <v>129</v>
      </c>
      <c r="C46" s="53" t="n">
        <f aca="false">D46+K46+U46+AC46+AP46+AH46+AW46+BC46+BI46</f>
        <v>0</v>
      </c>
      <c r="D46" s="54" t="n">
        <f aca="false">SUM(E46:J46)</f>
        <v>0</v>
      </c>
      <c r="E46" s="55" t="n">
        <f aca="false">SUM(E47:E53)</f>
        <v>0</v>
      </c>
      <c r="F46" s="55" t="n">
        <f aca="false">SUM(F47:F53)</f>
        <v>0</v>
      </c>
      <c r="G46" s="55" t="n">
        <f aca="false">SUM(G47:G53)</f>
        <v>0</v>
      </c>
      <c r="H46" s="55" t="n">
        <f aca="false">SUM(H47:H53)</f>
        <v>0</v>
      </c>
      <c r="I46" s="55" t="n">
        <f aca="false">SUM(I47:I53)</f>
        <v>0</v>
      </c>
      <c r="J46" s="55" t="n">
        <f aca="false">SUM(J47:J53)</f>
        <v>0</v>
      </c>
      <c r="K46" s="54" t="n">
        <f aca="false">SUM(L46:T46)</f>
        <v>0</v>
      </c>
      <c r="L46" s="55" t="n">
        <f aca="false">SUM(L47:L53)</f>
        <v>0</v>
      </c>
      <c r="M46" s="55" t="n">
        <f aca="false">SUM(M47:M53)</f>
        <v>0</v>
      </c>
      <c r="N46" s="55" t="n">
        <f aca="false">SUM(N47:N53)</f>
        <v>0</v>
      </c>
      <c r="O46" s="55" t="n">
        <f aca="false">SUM(O47:O53)</f>
        <v>0</v>
      </c>
      <c r="P46" s="55" t="n">
        <f aca="false">SUM(P47:P53)</f>
        <v>0</v>
      </c>
      <c r="Q46" s="55" t="n">
        <f aca="false">SUM(Q47:Q53)</f>
        <v>0</v>
      </c>
      <c r="R46" s="55" t="n">
        <f aca="false">SUM(R47:R53)</f>
        <v>0</v>
      </c>
      <c r="S46" s="55" t="n">
        <f aca="false">SUM(S47:S53)</f>
        <v>0</v>
      </c>
      <c r="T46" s="55" t="n">
        <f aca="false">SUM(T47:T53)</f>
        <v>0</v>
      </c>
      <c r="U46" s="54" t="n">
        <f aca="false">SUM(V46:AB46)</f>
        <v>0</v>
      </c>
      <c r="V46" s="55" t="n">
        <f aca="false">SUM(V47:V53)</f>
        <v>0</v>
      </c>
      <c r="W46" s="55" t="n">
        <f aca="false">SUM(W47:W53)</f>
        <v>0</v>
      </c>
      <c r="X46" s="55" t="n">
        <f aca="false">SUM(X47:X53)</f>
        <v>0</v>
      </c>
      <c r="Y46" s="55" t="n">
        <f aca="false">SUM(Y47:Y53)</f>
        <v>0</v>
      </c>
      <c r="Z46" s="55" t="n">
        <f aca="false">SUM(Z47:Z53)</f>
        <v>0</v>
      </c>
      <c r="AA46" s="55" t="n">
        <f aca="false">SUM(AA47:AA53)</f>
        <v>0</v>
      </c>
      <c r="AB46" s="55" t="n">
        <f aca="false">SUM(AB47:AB53)</f>
        <v>0</v>
      </c>
      <c r="AC46" s="54" t="n">
        <f aca="false">SUM(AD46:AG46)</f>
        <v>0</v>
      </c>
      <c r="AD46" s="55" t="n">
        <f aca="false">SUM(AD47:AD53)</f>
        <v>0</v>
      </c>
      <c r="AE46" s="55" t="n">
        <f aca="false">SUM(AE47:AE53)</f>
        <v>0</v>
      </c>
      <c r="AF46" s="55" t="n">
        <f aca="false">SUM(AF47:AF53)</f>
        <v>0</v>
      </c>
      <c r="AG46" s="55" t="n">
        <f aca="false">SUM(AG47:AG53)</f>
        <v>0</v>
      </c>
      <c r="AH46" s="54" t="n">
        <f aca="false">SUM(AI46:AO46)</f>
        <v>0</v>
      </c>
      <c r="AI46" s="55" t="n">
        <f aca="false">SUM(AI47:AI53)</f>
        <v>0</v>
      </c>
      <c r="AJ46" s="55" t="n">
        <f aca="false">SUM(AJ47:AJ53)</f>
        <v>0</v>
      </c>
      <c r="AK46" s="55" t="n">
        <f aca="false">SUM(AK47:AK53)</f>
        <v>0</v>
      </c>
      <c r="AL46" s="55" t="n">
        <f aca="false">SUM(AL47:AL53)</f>
        <v>0</v>
      </c>
      <c r="AM46" s="55" t="n">
        <f aca="false">SUM(AM47:AM53)</f>
        <v>0</v>
      </c>
      <c r="AN46" s="55" t="n">
        <f aca="false">SUM(AN47:AN53)</f>
        <v>0</v>
      </c>
      <c r="AO46" s="55" t="n">
        <f aca="false">SUM(AO47:AO53)</f>
        <v>0</v>
      </c>
      <c r="AP46" s="54" t="n">
        <f aca="false">SUM(AQ46:AV46)</f>
        <v>0</v>
      </c>
      <c r="AQ46" s="55" t="n">
        <f aca="false">SUM(AQ47:AQ53)</f>
        <v>0</v>
      </c>
      <c r="AR46" s="55" t="n">
        <f aca="false">SUM(AR47:AR53)</f>
        <v>0</v>
      </c>
      <c r="AS46" s="55" t="n">
        <f aca="false">SUM(AS47:AS53)</f>
        <v>0</v>
      </c>
      <c r="AT46" s="55" t="n">
        <f aca="false">SUM(AT47:AT53)</f>
        <v>0</v>
      </c>
      <c r="AU46" s="55" t="n">
        <f aca="false">SUM(AU47:AU53)</f>
        <v>0</v>
      </c>
      <c r="AV46" s="55" t="n">
        <f aca="false">SUM(AV47:AV53)</f>
        <v>0</v>
      </c>
      <c r="AW46" s="54" t="n">
        <f aca="false">SUM(AX46:BB46)</f>
        <v>0</v>
      </c>
      <c r="AX46" s="55" t="n">
        <f aca="false">SUM(AX47:AX53)</f>
        <v>0</v>
      </c>
      <c r="AY46" s="55" t="n">
        <f aca="false">SUM(AY47:AY53)</f>
        <v>0</v>
      </c>
      <c r="AZ46" s="55" t="n">
        <f aca="false">SUM(AZ47:AZ53)</f>
        <v>0</v>
      </c>
      <c r="BA46" s="55" t="n">
        <f aca="false">SUM(BA47:BA53)</f>
        <v>0</v>
      </c>
      <c r="BB46" s="55" t="n">
        <f aca="false">SUM(BB47:BB53)</f>
        <v>0</v>
      </c>
      <c r="BC46" s="54" t="n">
        <f aca="false">SUM(BD46:BH46)</f>
        <v>0</v>
      </c>
      <c r="BD46" s="55" t="n">
        <f aca="false">SUM(BD47:BD53)</f>
        <v>0</v>
      </c>
      <c r="BE46" s="55" t="n">
        <f aca="false">SUM(BE47:BE53)</f>
        <v>0</v>
      </c>
      <c r="BF46" s="55" t="n">
        <f aca="false">SUM(BF47:BF53)</f>
        <v>0</v>
      </c>
      <c r="BG46" s="55" t="n">
        <f aca="false">SUM(BG47:BG53)</f>
        <v>0</v>
      </c>
      <c r="BH46" s="55" t="n">
        <f aca="false">SUM(BH47:BH53)</f>
        <v>0</v>
      </c>
      <c r="BI46" s="54" t="n">
        <f aca="false">SUM(BJ46:BQ46)</f>
        <v>0</v>
      </c>
      <c r="BJ46" s="55" t="n">
        <f aca="false">SUM(BJ47:BJ53)</f>
        <v>0</v>
      </c>
      <c r="BK46" s="55" t="n">
        <f aca="false">SUM(BK47:BK53)</f>
        <v>0</v>
      </c>
      <c r="BL46" s="55" t="n">
        <f aca="false">SUM(BL47:BL53)</f>
        <v>0</v>
      </c>
      <c r="BM46" s="55" t="n">
        <f aca="false">SUM(BM47:BM53)</f>
        <v>0</v>
      </c>
      <c r="BN46" s="55" t="n">
        <f aca="false">SUM(BN47:BN53)</f>
        <v>0</v>
      </c>
      <c r="BO46" s="55" t="n">
        <f aca="false">SUM(BO47:BO53)</f>
        <v>0</v>
      </c>
      <c r="BP46" s="55" t="n">
        <f aca="false">SUM(BP47:BP53)</f>
        <v>0</v>
      </c>
      <c r="BQ46" s="55" t="n">
        <f aca="false">SUM(BQ47:BQ53)</f>
        <v>0</v>
      </c>
    </row>
    <row r="47" customFormat="false" ht="14.25" hidden="false" customHeight="true" outlineLevel="0" collapsed="false">
      <c r="A47" s="61"/>
      <c r="B47" s="57" t="s">
        <v>130</v>
      </c>
      <c r="C47" s="58" t="n">
        <f aca="false">D47+K47+U47+AC47+AP47+AH47+AW47+BC47+BI47</f>
        <v>0</v>
      </c>
      <c r="D47" s="59" t="n">
        <f aca="false">SUM(E47:J47)</f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59" t="n">
        <f aca="false">SUM(L47:T47)</f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59" t="n">
        <f aca="false">SUM(V47:AB47)</f>
        <v>0</v>
      </c>
      <c r="V47" s="60" t="n">
        <v>0</v>
      </c>
      <c r="W47" s="60" t="n">
        <v>0</v>
      </c>
      <c r="X47" s="60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59" t="n">
        <f aca="false">SUM(AD47:AG47)</f>
        <v>0</v>
      </c>
      <c r="AD47" s="60" t="n">
        <v>0</v>
      </c>
      <c r="AE47" s="60" t="n">
        <v>0</v>
      </c>
      <c r="AF47" s="60" t="n">
        <v>0</v>
      </c>
      <c r="AG47" s="60" t="n">
        <v>0</v>
      </c>
      <c r="AH47" s="59" t="n">
        <f aca="false">SUM(AI47:AO47)</f>
        <v>0</v>
      </c>
      <c r="AI47" s="60" t="n">
        <v>0</v>
      </c>
      <c r="AJ47" s="60" t="n">
        <v>0</v>
      </c>
      <c r="AK47" s="60" t="n">
        <v>0</v>
      </c>
      <c r="AL47" s="60" t="n">
        <v>0</v>
      </c>
      <c r="AM47" s="60" t="n">
        <v>0</v>
      </c>
      <c r="AN47" s="60" t="n">
        <v>0</v>
      </c>
      <c r="AO47" s="60" t="n">
        <v>0</v>
      </c>
      <c r="AP47" s="59" t="n">
        <f aca="false">SUM(AQ47:AV47)</f>
        <v>0</v>
      </c>
      <c r="AQ47" s="60" t="n">
        <v>0</v>
      </c>
      <c r="AR47" s="60" t="n">
        <v>0</v>
      </c>
      <c r="AS47" s="60" t="n">
        <v>0</v>
      </c>
      <c r="AT47" s="60" t="n">
        <v>0</v>
      </c>
      <c r="AU47" s="60" t="n">
        <v>0</v>
      </c>
      <c r="AV47" s="60" t="n">
        <v>0</v>
      </c>
      <c r="AW47" s="59" t="n">
        <f aca="false">SUM(AX47:BB47)</f>
        <v>0</v>
      </c>
      <c r="AX47" s="60" t="n">
        <v>0</v>
      </c>
      <c r="AY47" s="60" t="n">
        <v>0</v>
      </c>
      <c r="AZ47" s="60" t="n">
        <v>0</v>
      </c>
      <c r="BA47" s="60" t="n">
        <v>0</v>
      </c>
      <c r="BB47" s="60" t="n">
        <v>0</v>
      </c>
      <c r="BC47" s="59" t="n">
        <f aca="false">SUM(BD47:BH47)</f>
        <v>0</v>
      </c>
      <c r="BD47" s="60" t="n">
        <v>0</v>
      </c>
      <c r="BE47" s="60" t="n">
        <v>0</v>
      </c>
      <c r="BF47" s="60" t="n">
        <v>0</v>
      </c>
      <c r="BG47" s="60" t="n">
        <v>0</v>
      </c>
      <c r="BH47" s="60" t="n">
        <v>0</v>
      </c>
      <c r="BI47" s="59" t="n">
        <f aca="false">SUM(BJ47:BQ47)</f>
        <v>0</v>
      </c>
      <c r="BJ47" s="60" t="n">
        <v>0</v>
      </c>
      <c r="BK47" s="60" t="n">
        <v>0</v>
      </c>
      <c r="BL47" s="60" t="n">
        <v>0</v>
      </c>
      <c r="BM47" s="60" t="n">
        <v>0</v>
      </c>
      <c r="BN47" s="60" t="n">
        <v>0</v>
      </c>
      <c r="BO47" s="60" t="n">
        <v>0</v>
      </c>
      <c r="BP47" s="60" t="n">
        <v>0</v>
      </c>
      <c r="BQ47" s="60" t="n">
        <v>0</v>
      </c>
    </row>
    <row r="48" customFormat="false" ht="14.25" hidden="false" customHeight="true" outlineLevel="0" collapsed="false">
      <c r="A48" s="61"/>
      <c r="B48" s="57" t="s">
        <v>131</v>
      </c>
      <c r="C48" s="58" t="n">
        <f aca="false">D48+K48+U48+AC48+AP48+AH48+AW48+BC48+BI48</f>
        <v>0</v>
      </c>
      <c r="D48" s="59" t="n">
        <f aca="false">SUM(E48:J48)</f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59" t="n">
        <f aca="false">SUM(L48:T48)</f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59" t="n">
        <f aca="false">SUM(V48:AB48)</f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59" t="n">
        <f aca="false">SUM(AD48:AG48)</f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59" t="n">
        <f aca="false">SUM(AI48:AO48)</f>
        <v>0</v>
      </c>
      <c r="AI48" s="60" t="n">
        <v>0</v>
      </c>
      <c r="AJ48" s="60" t="n">
        <v>0</v>
      </c>
      <c r="AK48" s="60" t="n">
        <v>0</v>
      </c>
      <c r="AL48" s="60" t="n">
        <v>0</v>
      </c>
      <c r="AM48" s="60" t="n">
        <v>0</v>
      </c>
      <c r="AN48" s="60" t="n">
        <v>0</v>
      </c>
      <c r="AO48" s="60" t="n">
        <v>0</v>
      </c>
      <c r="AP48" s="59" t="n">
        <f aca="false">SUM(AQ48:AV48)</f>
        <v>0</v>
      </c>
      <c r="AQ48" s="60" t="n">
        <v>0</v>
      </c>
      <c r="AR48" s="60" t="n">
        <v>0</v>
      </c>
      <c r="AS48" s="60" t="n">
        <v>0</v>
      </c>
      <c r="AT48" s="60" t="n">
        <v>0</v>
      </c>
      <c r="AU48" s="60" t="n">
        <v>0</v>
      </c>
      <c r="AV48" s="60" t="n">
        <v>0</v>
      </c>
      <c r="AW48" s="59" t="n">
        <f aca="false">SUM(AX48:BB48)</f>
        <v>0</v>
      </c>
      <c r="AX48" s="60" t="n">
        <v>0</v>
      </c>
      <c r="AY48" s="60" t="n">
        <v>0</v>
      </c>
      <c r="AZ48" s="60" t="n">
        <v>0</v>
      </c>
      <c r="BA48" s="60" t="n">
        <v>0</v>
      </c>
      <c r="BB48" s="60" t="n">
        <v>0</v>
      </c>
      <c r="BC48" s="59" t="n">
        <f aca="false">SUM(BD48:BH48)</f>
        <v>0</v>
      </c>
      <c r="BD48" s="60" t="n">
        <v>0</v>
      </c>
      <c r="BE48" s="60" t="n">
        <v>0</v>
      </c>
      <c r="BF48" s="60" t="n">
        <v>0</v>
      </c>
      <c r="BG48" s="60" t="n">
        <v>0</v>
      </c>
      <c r="BH48" s="60" t="n">
        <v>0</v>
      </c>
      <c r="BI48" s="59" t="n">
        <f aca="false">SUM(BJ48:BQ48)</f>
        <v>0</v>
      </c>
      <c r="BJ48" s="60" t="n">
        <v>0</v>
      </c>
      <c r="BK48" s="60" t="n">
        <v>0</v>
      </c>
      <c r="BL48" s="60" t="n">
        <v>0</v>
      </c>
      <c r="BM48" s="60" t="n">
        <v>0</v>
      </c>
      <c r="BN48" s="60" t="n">
        <v>0</v>
      </c>
      <c r="BO48" s="60" t="n">
        <v>0</v>
      </c>
      <c r="BP48" s="60" t="n">
        <v>0</v>
      </c>
      <c r="BQ48" s="60" t="n">
        <v>0</v>
      </c>
    </row>
    <row r="49" customFormat="false" ht="14.25" hidden="false" customHeight="true" outlineLevel="0" collapsed="false">
      <c r="A49" s="61"/>
      <c r="B49" s="57" t="s">
        <v>132</v>
      </c>
      <c r="C49" s="58" t="n">
        <f aca="false">D49+K49+U49+AC49+AP49+AH49+AW49+BC49+BI49</f>
        <v>0</v>
      </c>
      <c r="D49" s="59" t="n">
        <f aca="false">SUM(E49:J49)</f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59" t="n">
        <f aca="false">SUM(L49:T49)</f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59" t="n">
        <f aca="false">SUM(V49:AB49)</f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59" t="n">
        <f aca="false">SUM(AD49:AG49)</f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59" t="n">
        <f aca="false">SUM(AI49:AO49)</f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59" t="n">
        <f aca="false">SUM(AQ49:AV49)</f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59" t="n">
        <f aca="false">SUM(AX49:BB49)</f>
        <v>0</v>
      </c>
      <c r="AX49" s="60" t="n">
        <v>0</v>
      </c>
      <c r="AY49" s="60" t="n">
        <v>0</v>
      </c>
      <c r="AZ49" s="60" t="n">
        <v>0</v>
      </c>
      <c r="BA49" s="60" t="n">
        <v>0</v>
      </c>
      <c r="BB49" s="60" t="n">
        <v>0</v>
      </c>
      <c r="BC49" s="59" t="n">
        <f aca="false">SUM(BD49:BH49)</f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59" t="n">
        <f aca="false">SUM(BJ49:BQ49)</f>
        <v>0</v>
      </c>
      <c r="BJ49" s="60" t="n">
        <v>0</v>
      </c>
      <c r="BK49" s="60" t="n">
        <v>0</v>
      </c>
      <c r="BL49" s="60" t="n">
        <v>0</v>
      </c>
      <c r="BM49" s="60" t="n">
        <v>0</v>
      </c>
      <c r="BN49" s="60" t="n">
        <v>0</v>
      </c>
      <c r="BO49" s="60" t="n">
        <v>0</v>
      </c>
      <c r="BP49" s="60" t="n">
        <v>0</v>
      </c>
      <c r="BQ49" s="60" t="n">
        <v>0</v>
      </c>
    </row>
    <row r="50" customFormat="false" ht="14.25" hidden="false" customHeight="true" outlineLevel="0" collapsed="false">
      <c r="A50" s="61"/>
      <c r="B50" s="57" t="s">
        <v>133</v>
      </c>
      <c r="C50" s="58" t="n">
        <f aca="false">D50+K50+U50+AC50+AP50+AH50+AW50+BC50+BI50</f>
        <v>0</v>
      </c>
      <c r="D50" s="59" t="n">
        <f aca="false">SUM(E50:J50)</f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59" t="n">
        <f aca="false">SUM(L50:T50)</f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59" t="n">
        <f aca="false">SUM(V50:AB50)</f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59" t="n">
        <f aca="false">SUM(AD50:AG50)</f>
        <v>0</v>
      </c>
      <c r="AD50" s="60" t="n">
        <v>0</v>
      </c>
      <c r="AE50" s="60" t="n">
        <v>0</v>
      </c>
      <c r="AF50" s="60" t="n">
        <v>0</v>
      </c>
      <c r="AG50" s="60" t="n">
        <v>0</v>
      </c>
      <c r="AH50" s="59" t="n">
        <f aca="false">SUM(AI50:AO50)</f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0</v>
      </c>
      <c r="AO50" s="60" t="n">
        <v>0</v>
      </c>
      <c r="AP50" s="59" t="n">
        <f aca="false">SUM(AQ50:AV50)</f>
        <v>0</v>
      </c>
      <c r="AQ50" s="60" t="n">
        <v>0</v>
      </c>
      <c r="AR50" s="60" t="n">
        <v>0</v>
      </c>
      <c r="AS50" s="60" t="n">
        <v>0</v>
      </c>
      <c r="AT50" s="60" t="n">
        <v>0</v>
      </c>
      <c r="AU50" s="60" t="n">
        <v>0</v>
      </c>
      <c r="AV50" s="60" t="n">
        <v>0</v>
      </c>
      <c r="AW50" s="59" t="n">
        <f aca="false">SUM(AX50:BB50)</f>
        <v>0</v>
      </c>
      <c r="AX50" s="60" t="n">
        <v>0</v>
      </c>
      <c r="AY50" s="60" t="n">
        <v>0</v>
      </c>
      <c r="AZ50" s="60" t="n">
        <v>0</v>
      </c>
      <c r="BA50" s="60" t="n">
        <v>0</v>
      </c>
      <c r="BB50" s="60" t="n">
        <v>0</v>
      </c>
      <c r="BC50" s="59" t="n">
        <f aca="false">SUM(BD50:BH50)</f>
        <v>0</v>
      </c>
      <c r="BD50" s="60" t="n">
        <v>0</v>
      </c>
      <c r="BE50" s="60" t="n">
        <v>0</v>
      </c>
      <c r="BF50" s="60" t="n">
        <v>0</v>
      </c>
      <c r="BG50" s="60" t="n">
        <v>0</v>
      </c>
      <c r="BH50" s="60" t="n">
        <v>0</v>
      </c>
      <c r="BI50" s="59" t="n">
        <f aca="false">SUM(BJ50:BQ50)</f>
        <v>0</v>
      </c>
      <c r="BJ50" s="60" t="n">
        <v>0</v>
      </c>
      <c r="BK50" s="60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0</v>
      </c>
    </row>
    <row r="51" customFormat="false" ht="14.25" hidden="false" customHeight="true" outlineLevel="0" collapsed="false">
      <c r="A51" s="61"/>
      <c r="B51" s="57" t="s">
        <v>134</v>
      </c>
      <c r="C51" s="58" t="n">
        <f aca="false">D51+K51+U51+AC51+AP51+AH51+AW51+BC51+BI51</f>
        <v>0</v>
      </c>
      <c r="D51" s="59" t="n">
        <f aca="false">SUM(E51:J51)</f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59" t="n">
        <f aca="false">SUM(L51:T51)</f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59" t="n">
        <f aca="false">SUM(V51:AB51)</f>
        <v>0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60" t="n">
        <v>0</v>
      </c>
      <c r="AB51" s="60" t="n">
        <v>0</v>
      </c>
      <c r="AC51" s="59" t="n">
        <f aca="false">SUM(AD51:AG51)</f>
        <v>0</v>
      </c>
      <c r="AD51" s="60" t="n">
        <v>0</v>
      </c>
      <c r="AE51" s="60" t="n">
        <v>0</v>
      </c>
      <c r="AF51" s="60" t="n">
        <v>0</v>
      </c>
      <c r="AG51" s="60" t="n">
        <v>0</v>
      </c>
      <c r="AH51" s="59" t="n">
        <f aca="false">SUM(AI51:AO51)</f>
        <v>0</v>
      </c>
      <c r="AI51" s="60" t="n">
        <v>0</v>
      </c>
      <c r="AJ51" s="60" t="n">
        <v>0</v>
      </c>
      <c r="AK51" s="60" t="n">
        <v>0</v>
      </c>
      <c r="AL51" s="60" t="n">
        <v>0</v>
      </c>
      <c r="AM51" s="60" t="n">
        <v>0</v>
      </c>
      <c r="AN51" s="60" t="n">
        <v>0</v>
      </c>
      <c r="AO51" s="60" t="n">
        <v>0</v>
      </c>
      <c r="AP51" s="59" t="n">
        <f aca="false">SUM(AQ51:AV51)</f>
        <v>0</v>
      </c>
      <c r="AQ51" s="60" t="n">
        <v>0</v>
      </c>
      <c r="AR51" s="60" t="n">
        <v>0</v>
      </c>
      <c r="AS51" s="60" t="n">
        <v>0</v>
      </c>
      <c r="AT51" s="60" t="n">
        <v>0</v>
      </c>
      <c r="AU51" s="60" t="n">
        <v>0</v>
      </c>
      <c r="AV51" s="60" t="n">
        <v>0</v>
      </c>
      <c r="AW51" s="59" t="n">
        <f aca="false">SUM(AX51:BB51)</f>
        <v>0</v>
      </c>
      <c r="AX51" s="60" t="n">
        <v>0</v>
      </c>
      <c r="AY51" s="60" t="n">
        <v>0</v>
      </c>
      <c r="AZ51" s="60" t="n">
        <v>0</v>
      </c>
      <c r="BA51" s="60" t="n">
        <v>0</v>
      </c>
      <c r="BB51" s="60" t="n">
        <v>0</v>
      </c>
      <c r="BC51" s="59" t="n">
        <f aca="false">SUM(BD51:BH51)</f>
        <v>0</v>
      </c>
      <c r="BD51" s="60" t="n">
        <v>0</v>
      </c>
      <c r="BE51" s="60" t="n">
        <v>0</v>
      </c>
      <c r="BF51" s="60" t="n">
        <v>0</v>
      </c>
      <c r="BG51" s="60" t="n">
        <v>0</v>
      </c>
      <c r="BH51" s="60" t="n">
        <v>0</v>
      </c>
      <c r="BI51" s="59" t="n">
        <f aca="false">SUM(BJ51:BQ51)</f>
        <v>0</v>
      </c>
      <c r="BJ51" s="60" t="n">
        <v>0</v>
      </c>
      <c r="BK51" s="60" t="n">
        <v>0</v>
      </c>
      <c r="BL51" s="60" t="n">
        <v>0</v>
      </c>
      <c r="BM51" s="60" t="n">
        <v>0</v>
      </c>
      <c r="BN51" s="60" t="n">
        <v>0</v>
      </c>
      <c r="BO51" s="60" t="n">
        <v>0</v>
      </c>
      <c r="BP51" s="60" t="n">
        <v>0</v>
      </c>
      <c r="BQ51" s="60" t="n">
        <v>0</v>
      </c>
    </row>
    <row r="52" customFormat="false" ht="14.25" hidden="false" customHeight="true" outlineLevel="0" collapsed="false">
      <c r="A52" s="61"/>
      <c r="B52" s="57" t="s">
        <v>135</v>
      </c>
      <c r="C52" s="58" t="n">
        <f aca="false">D52+K52+U52+AC52+AP52+AH52+AW52+BC52+BI52</f>
        <v>0</v>
      </c>
      <c r="D52" s="59" t="n">
        <f aca="false">SUM(E52:J52)</f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59" t="n">
        <f aca="false">SUM(L52:T52)</f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59" t="n">
        <f aca="false">SUM(V52:AB52)</f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59" t="n">
        <f aca="false">SUM(AD52:AG52)</f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59" t="n">
        <f aca="false">SUM(AI52:AO52)</f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59" t="n">
        <f aca="false">SUM(AQ52:AV52)</f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59" t="n">
        <f aca="false">SUM(AX52:BB52)</f>
        <v>0</v>
      </c>
      <c r="AX52" s="60" t="n">
        <v>0</v>
      </c>
      <c r="AY52" s="60" t="n">
        <v>0</v>
      </c>
      <c r="AZ52" s="60" t="n">
        <v>0</v>
      </c>
      <c r="BA52" s="60" t="n">
        <v>0</v>
      </c>
      <c r="BB52" s="60" t="n">
        <v>0</v>
      </c>
      <c r="BC52" s="59" t="n">
        <f aca="false">SUM(BD52:BH52)</f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59" t="n">
        <f aca="false">SUM(BJ52:BQ52)</f>
        <v>0</v>
      </c>
      <c r="BJ52" s="60" t="n">
        <v>0</v>
      </c>
      <c r="BK52" s="60" t="n">
        <v>0</v>
      </c>
      <c r="BL52" s="60" t="n">
        <v>0</v>
      </c>
      <c r="BM52" s="60" t="n">
        <v>0</v>
      </c>
      <c r="BN52" s="60" t="n">
        <v>0</v>
      </c>
      <c r="BO52" s="60" t="n">
        <v>0</v>
      </c>
      <c r="BP52" s="60" t="n">
        <v>0</v>
      </c>
      <c r="BQ52" s="60" t="n">
        <v>0</v>
      </c>
    </row>
    <row r="53" customFormat="false" ht="14.25" hidden="false" customHeight="true" outlineLevel="0" collapsed="false">
      <c r="A53" s="61"/>
      <c r="B53" s="57" t="s">
        <v>136</v>
      </c>
      <c r="C53" s="58" t="n">
        <f aca="false">D53+K53+U53+AC53+AP53+AH53+AW53+BC53+BI53</f>
        <v>0</v>
      </c>
      <c r="D53" s="59" t="n">
        <f aca="false">SUM(E53:J53)</f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59" t="n">
        <f aca="false">SUM(L53:T53)</f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59" t="n">
        <f aca="false">SUM(V53:AB53)</f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59" t="n">
        <f aca="false">SUM(AD53:AG53)</f>
        <v>0</v>
      </c>
      <c r="AD53" s="60" t="n">
        <v>0</v>
      </c>
      <c r="AE53" s="60" t="n">
        <v>0</v>
      </c>
      <c r="AF53" s="60" t="n">
        <v>0</v>
      </c>
      <c r="AG53" s="60" t="n">
        <v>0</v>
      </c>
      <c r="AH53" s="59" t="n">
        <f aca="false">SUM(AI53:AO53)</f>
        <v>0</v>
      </c>
      <c r="AI53" s="60" t="n">
        <v>0</v>
      </c>
      <c r="AJ53" s="60" t="n">
        <v>0</v>
      </c>
      <c r="AK53" s="60" t="n">
        <v>0</v>
      </c>
      <c r="AL53" s="60" t="n">
        <v>0</v>
      </c>
      <c r="AM53" s="60" t="n">
        <v>0</v>
      </c>
      <c r="AN53" s="60" t="n">
        <v>0</v>
      </c>
      <c r="AO53" s="60" t="n">
        <v>0</v>
      </c>
      <c r="AP53" s="59" t="n">
        <f aca="false">SUM(AQ53:AV53)</f>
        <v>0</v>
      </c>
      <c r="AQ53" s="60" t="n">
        <v>0</v>
      </c>
      <c r="AR53" s="60" t="n">
        <v>0</v>
      </c>
      <c r="AS53" s="60" t="n">
        <v>0</v>
      </c>
      <c r="AT53" s="60" t="n">
        <v>0</v>
      </c>
      <c r="AU53" s="60" t="n">
        <v>0</v>
      </c>
      <c r="AV53" s="60" t="n">
        <v>0</v>
      </c>
      <c r="AW53" s="59" t="n">
        <f aca="false">SUM(AX53:BB53)</f>
        <v>0</v>
      </c>
      <c r="AX53" s="60" t="n">
        <v>0</v>
      </c>
      <c r="AY53" s="60" t="n">
        <v>0</v>
      </c>
      <c r="AZ53" s="60" t="n">
        <v>0</v>
      </c>
      <c r="BA53" s="60" t="n">
        <v>0</v>
      </c>
      <c r="BB53" s="60" t="n">
        <v>0</v>
      </c>
      <c r="BC53" s="59" t="n">
        <f aca="false">SUM(BD53:BH53)</f>
        <v>0</v>
      </c>
      <c r="BD53" s="60" t="n">
        <v>0</v>
      </c>
      <c r="BE53" s="60" t="n">
        <v>0</v>
      </c>
      <c r="BF53" s="60" t="n">
        <v>0</v>
      </c>
      <c r="BG53" s="60" t="n">
        <v>0</v>
      </c>
      <c r="BH53" s="60" t="n">
        <v>0</v>
      </c>
      <c r="BI53" s="59" t="n">
        <f aca="false">SUM(BJ53:BQ53)</f>
        <v>0</v>
      </c>
      <c r="BJ53" s="60" t="n">
        <v>0</v>
      </c>
      <c r="BK53" s="60" t="n">
        <v>0</v>
      </c>
      <c r="BL53" s="60" t="n">
        <v>0</v>
      </c>
      <c r="BM53" s="60" t="n">
        <v>0</v>
      </c>
      <c r="BN53" s="60" t="n">
        <v>0</v>
      </c>
      <c r="BO53" s="60" t="n">
        <v>0</v>
      </c>
      <c r="BP53" s="60" t="n">
        <v>0</v>
      </c>
      <c r="BQ53" s="60" t="n">
        <v>0</v>
      </c>
    </row>
    <row r="54" customFormat="false" ht="14.25" hidden="false" customHeight="true" outlineLevel="0" collapsed="false">
      <c r="A54" s="61"/>
      <c r="B54" s="56" t="s">
        <v>137</v>
      </c>
      <c r="C54" s="53" t="n">
        <f aca="false">D54+K54+U54+AC54+AP54+AH54+AW54+BC54+BI54</f>
        <v>0</v>
      </c>
      <c r="D54" s="54" t="n">
        <f aca="false">SUM(E54:J54)</f>
        <v>0</v>
      </c>
      <c r="E54" s="55" t="n">
        <f aca="false">SUM(E55:E58)</f>
        <v>0</v>
      </c>
      <c r="F54" s="55" t="n">
        <f aca="false">SUM(F55:F58)</f>
        <v>0</v>
      </c>
      <c r="G54" s="55" t="n">
        <f aca="false">SUM(G55:G58)</f>
        <v>0</v>
      </c>
      <c r="H54" s="55" t="n">
        <f aca="false">SUM(H55:H58)</f>
        <v>0</v>
      </c>
      <c r="I54" s="55" t="n">
        <f aca="false">SUM(I55:I58)</f>
        <v>0</v>
      </c>
      <c r="J54" s="55" t="n">
        <f aca="false">SUM(J55:J58)</f>
        <v>0</v>
      </c>
      <c r="K54" s="54" t="n">
        <f aca="false">SUM(L54:T54)</f>
        <v>0</v>
      </c>
      <c r="L54" s="55" t="n">
        <f aca="false">SUM(L55:L58)</f>
        <v>0</v>
      </c>
      <c r="M54" s="55" t="n">
        <f aca="false">SUM(M55:M58)</f>
        <v>0</v>
      </c>
      <c r="N54" s="55" t="n">
        <f aca="false">SUM(N55:N58)</f>
        <v>0</v>
      </c>
      <c r="O54" s="55" t="n">
        <f aca="false">SUM(O55:O58)</f>
        <v>0</v>
      </c>
      <c r="P54" s="55" t="n">
        <f aca="false">SUM(P55:P58)</f>
        <v>0</v>
      </c>
      <c r="Q54" s="55" t="n">
        <f aca="false">SUM(Q55:Q58)</f>
        <v>0</v>
      </c>
      <c r="R54" s="55" t="n">
        <f aca="false">SUM(R55:R58)</f>
        <v>0</v>
      </c>
      <c r="S54" s="55" t="n">
        <f aca="false">SUM(S55:S58)</f>
        <v>0</v>
      </c>
      <c r="T54" s="55" t="n">
        <f aca="false">SUM(T55:T58)</f>
        <v>0</v>
      </c>
      <c r="U54" s="54" t="n">
        <f aca="false">SUM(V54:AB54)</f>
        <v>0</v>
      </c>
      <c r="V54" s="55" t="n">
        <f aca="false">SUM(V55:V58)</f>
        <v>0</v>
      </c>
      <c r="W54" s="55" t="n">
        <f aca="false">SUM(W55:W58)</f>
        <v>0</v>
      </c>
      <c r="X54" s="55" t="n">
        <f aca="false">SUM(X55:X58)</f>
        <v>0</v>
      </c>
      <c r="Y54" s="55" t="n">
        <f aca="false">SUM(Y55:Y58)</f>
        <v>0</v>
      </c>
      <c r="Z54" s="55" t="n">
        <f aca="false">SUM(Z55:Z58)</f>
        <v>0</v>
      </c>
      <c r="AA54" s="55" t="n">
        <f aca="false">SUM(AA55:AA58)</f>
        <v>0</v>
      </c>
      <c r="AB54" s="55" t="n">
        <f aca="false">SUM(AB55:AB58)</f>
        <v>0</v>
      </c>
      <c r="AC54" s="54" t="n">
        <f aca="false">SUM(AD54:AG54)</f>
        <v>0</v>
      </c>
      <c r="AD54" s="55" t="n">
        <f aca="false">SUM(AD55:AD58)</f>
        <v>0</v>
      </c>
      <c r="AE54" s="55" t="n">
        <f aca="false">SUM(AE55:AE58)</f>
        <v>0</v>
      </c>
      <c r="AF54" s="55" t="n">
        <f aca="false">SUM(AF55:AF58)</f>
        <v>0</v>
      </c>
      <c r="AG54" s="55" t="n">
        <f aca="false">SUM(AG55:AG58)</f>
        <v>0</v>
      </c>
      <c r="AH54" s="54" t="n">
        <f aca="false">SUM(AI54:AO54)</f>
        <v>0</v>
      </c>
      <c r="AI54" s="55" t="n">
        <f aca="false">SUM(AI55:AI58)</f>
        <v>0</v>
      </c>
      <c r="AJ54" s="55" t="n">
        <f aca="false">SUM(AJ55:AJ58)</f>
        <v>0</v>
      </c>
      <c r="AK54" s="55" t="n">
        <f aca="false">SUM(AK55:AK58)</f>
        <v>0</v>
      </c>
      <c r="AL54" s="55" t="n">
        <f aca="false">SUM(AL55:AL58)</f>
        <v>0</v>
      </c>
      <c r="AM54" s="55" t="n">
        <f aca="false">SUM(AM55:AM58)</f>
        <v>0</v>
      </c>
      <c r="AN54" s="55" t="n">
        <f aca="false">SUM(AN55:AN58)</f>
        <v>0</v>
      </c>
      <c r="AO54" s="55" t="n">
        <f aca="false">SUM(AO55:AO58)</f>
        <v>0</v>
      </c>
      <c r="AP54" s="54" t="n">
        <f aca="false">SUM(AQ54:AV54)</f>
        <v>0</v>
      </c>
      <c r="AQ54" s="55" t="n">
        <f aca="false">SUM(AQ55:AQ58)</f>
        <v>0</v>
      </c>
      <c r="AR54" s="55" t="n">
        <f aca="false">SUM(AR55:AR58)</f>
        <v>0</v>
      </c>
      <c r="AS54" s="55" t="n">
        <f aca="false">SUM(AS55:AS58)</f>
        <v>0</v>
      </c>
      <c r="AT54" s="55" t="n">
        <f aca="false">SUM(AT55:AT58)</f>
        <v>0</v>
      </c>
      <c r="AU54" s="55" t="n">
        <f aca="false">SUM(AU55:AU58)</f>
        <v>0</v>
      </c>
      <c r="AV54" s="55" t="n">
        <f aca="false">SUM(AV55:AV58)</f>
        <v>0</v>
      </c>
      <c r="AW54" s="54" t="n">
        <f aca="false">SUM(AX54:BB54)</f>
        <v>0</v>
      </c>
      <c r="AX54" s="55" t="n">
        <f aca="false">SUM(AX55:AX58)</f>
        <v>0</v>
      </c>
      <c r="AY54" s="55" t="n">
        <f aca="false">SUM(AY55:AY58)</f>
        <v>0</v>
      </c>
      <c r="AZ54" s="55" t="n">
        <f aca="false">SUM(AZ55:AZ58)</f>
        <v>0</v>
      </c>
      <c r="BA54" s="55" t="n">
        <f aca="false">SUM(BA55:BA58)</f>
        <v>0</v>
      </c>
      <c r="BB54" s="55" t="n">
        <f aca="false">SUM(BB55:BB58)</f>
        <v>0</v>
      </c>
      <c r="BC54" s="54" t="n">
        <f aca="false">SUM(BD54:BH54)</f>
        <v>0</v>
      </c>
      <c r="BD54" s="55" t="n">
        <f aca="false">SUM(BD55:BD58)</f>
        <v>0</v>
      </c>
      <c r="BE54" s="55" t="n">
        <f aca="false">SUM(BE55:BE58)</f>
        <v>0</v>
      </c>
      <c r="BF54" s="55" t="n">
        <f aca="false">SUM(BF55:BF58)</f>
        <v>0</v>
      </c>
      <c r="BG54" s="55" t="n">
        <f aca="false">SUM(BG55:BG58)</f>
        <v>0</v>
      </c>
      <c r="BH54" s="55" t="n">
        <f aca="false">SUM(BH55:BH58)</f>
        <v>0</v>
      </c>
      <c r="BI54" s="54" t="n">
        <f aca="false">SUM(BJ54:BQ54)</f>
        <v>0</v>
      </c>
      <c r="BJ54" s="55" t="n">
        <f aca="false">SUM(BJ55:BJ58)</f>
        <v>0</v>
      </c>
      <c r="BK54" s="55" t="n">
        <f aca="false">SUM(BK55:BK58)</f>
        <v>0</v>
      </c>
      <c r="BL54" s="55" t="n">
        <f aca="false">SUM(BL55:BL58)</f>
        <v>0</v>
      </c>
      <c r="BM54" s="55" t="n">
        <f aca="false">SUM(BM55:BM58)</f>
        <v>0</v>
      </c>
      <c r="BN54" s="55" t="n">
        <f aca="false">SUM(BN55:BN58)</f>
        <v>0</v>
      </c>
      <c r="BO54" s="55" t="n">
        <f aca="false">SUM(BO55:BO58)</f>
        <v>0</v>
      </c>
      <c r="BP54" s="55" t="n">
        <f aca="false">SUM(BP55:BP58)</f>
        <v>0</v>
      </c>
      <c r="BQ54" s="55" t="n">
        <f aca="false">SUM(BQ55:BQ58)</f>
        <v>0</v>
      </c>
    </row>
    <row r="55" customFormat="false" ht="14.25" hidden="false" customHeight="true" outlineLevel="0" collapsed="false">
      <c r="A55" s="61"/>
      <c r="B55" s="63" t="s">
        <v>138</v>
      </c>
      <c r="C55" s="58" t="n">
        <f aca="false">D55+K55+U55+AC55+AP55+AH55+AW55+BC55+BI55</f>
        <v>0</v>
      </c>
      <c r="D55" s="59" t="n">
        <f aca="false">SUM(E55:J55)</f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59" t="n">
        <f aca="false">SUM(L55:T55)</f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59" t="n">
        <f aca="false">SUM(V55:AB55)</f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59" t="n">
        <f aca="false">SUM(AD55:AG55)</f>
        <v>0</v>
      </c>
      <c r="AD55" s="60" t="n">
        <v>0</v>
      </c>
      <c r="AE55" s="60" t="n">
        <v>0</v>
      </c>
      <c r="AF55" s="60" t="n">
        <v>0</v>
      </c>
      <c r="AG55" s="60" t="n">
        <v>0</v>
      </c>
      <c r="AH55" s="59" t="n">
        <f aca="false">SUM(AI55:AO55)</f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0</v>
      </c>
      <c r="AN55" s="60" t="n">
        <v>0</v>
      </c>
      <c r="AO55" s="60" t="n">
        <v>0</v>
      </c>
      <c r="AP55" s="59" t="n">
        <f aca="false">SUM(AQ55:AV55)</f>
        <v>0</v>
      </c>
      <c r="AQ55" s="60" t="n">
        <v>0</v>
      </c>
      <c r="AR55" s="60" t="n">
        <v>0</v>
      </c>
      <c r="AS55" s="60" t="n">
        <v>0</v>
      </c>
      <c r="AT55" s="60" t="n">
        <v>0</v>
      </c>
      <c r="AU55" s="60" t="n">
        <v>0</v>
      </c>
      <c r="AV55" s="60" t="n">
        <v>0</v>
      </c>
      <c r="AW55" s="59" t="n">
        <f aca="false">SUM(AX55:BB55)</f>
        <v>0</v>
      </c>
      <c r="AX55" s="60" t="n">
        <v>0</v>
      </c>
      <c r="AY55" s="60" t="n">
        <v>0</v>
      </c>
      <c r="AZ55" s="60" t="n">
        <v>0</v>
      </c>
      <c r="BA55" s="60" t="n">
        <v>0</v>
      </c>
      <c r="BB55" s="60" t="n">
        <v>0</v>
      </c>
      <c r="BC55" s="59" t="n">
        <f aca="false">SUM(BD55:BH55)</f>
        <v>0</v>
      </c>
      <c r="BD55" s="60" t="n">
        <v>0</v>
      </c>
      <c r="BE55" s="60" t="n">
        <v>0</v>
      </c>
      <c r="BF55" s="60" t="n">
        <v>0</v>
      </c>
      <c r="BG55" s="60" t="n">
        <v>0</v>
      </c>
      <c r="BH55" s="60" t="n">
        <v>0</v>
      </c>
      <c r="BI55" s="59" t="n">
        <f aca="false">SUM(BJ55:BQ55)</f>
        <v>0</v>
      </c>
      <c r="BJ55" s="60" t="n">
        <v>0</v>
      </c>
      <c r="BK55" s="60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</row>
    <row r="56" customFormat="false" ht="14.25" hidden="false" customHeight="true" outlineLevel="0" collapsed="false">
      <c r="A56" s="61"/>
      <c r="B56" s="63" t="s">
        <v>139</v>
      </c>
      <c r="C56" s="58" t="n">
        <f aca="false">D56+K56+U56+AC56+AP56+AH56+AW56+BC56+BI56</f>
        <v>0</v>
      </c>
      <c r="D56" s="59" t="n">
        <f aca="false">SUM(E56:J56)</f>
        <v>0</v>
      </c>
      <c r="E56" s="60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59" t="n">
        <f aca="false">SUM(L56:T56)</f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59" t="n">
        <f aca="false">SUM(V56:AB56)</f>
        <v>0</v>
      </c>
      <c r="V56" s="60" t="n">
        <v>0</v>
      </c>
      <c r="W56" s="60" t="n">
        <v>0</v>
      </c>
      <c r="X56" s="60" t="n">
        <v>0</v>
      </c>
      <c r="Y56" s="60" t="n">
        <v>0</v>
      </c>
      <c r="Z56" s="60" t="n">
        <v>0</v>
      </c>
      <c r="AA56" s="60" t="n">
        <v>0</v>
      </c>
      <c r="AB56" s="60" t="n">
        <v>0</v>
      </c>
      <c r="AC56" s="59" t="n">
        <f aca="false">SUM(AD56:AG56)</f>
        <v>0</v>
      </c>
      <c r="AD56" s="60" t="n">
        <v>0</v>
      </c>
      <c r="AE56" s="60" t="n">
        <v>0</v>
      </c>
      <c r="AF56" s="60" t="n">
        <v>0</v>
      </c>
      <c r="AG56" s="60" t="n">
        <v>0</v>
      </c>
      <c r="AH56" s="59" t="n">
        <f aca="false">SUM(AI56:AO56)</f>
        <v>0</v>
      </c>
      <c r="AI56" s="60" t="n">
        <v>0</v>
      </c>
      <c r="AJ56" s="60" t="n">
        <v>0</v>
      </c>
      <c r="AK56" s="60" t="n">
        <v>0</v>
      </c>
      <c r="AL56" s="60" t="n">
        <v>0</v>
      </c>
      <c r="AM56" s="60" t="n">
        <v>0</v>
      </c>
      <c r="AN56" s="60" t="n">
        <v>0</v>
      </c>
      <c r="AO56" s="60" t="n">
        <v>0</v>
      </c>
      <c r="AP56" s="59" t="n">
        <f aca="false">SUM(AQ56:AV56)</f>
        <v>0</v>
      </c>
      <c r="AQ56" s="60" t="n">
        <v>0</v>
      </c>
      <c r="AR56" s="60" t="n">
        <v>0</v>
      </c>
      <c r="AS56" s="60" t="n">
        <v>0</v>
      </c>
      <c r="AT56" s="60" t="n">
        <v>0</v>
      </c>
      <c r="AU56" s="60" t="n">
        <v>0</v>
      </c>
      <c r="AV56" s="60" t="n">
        <v>0</v>
      </c>
      <c r="AW56" s="59" t="n">
        <f aca="false">SUM(AX56:BB56)</f>
        <v>0</v>
      </c>
      <c r="AX56" s="60" t="n">
        <v>0</v>
      </c>
      <c r="AY56" s="60" t="n">
        <v>0</v>
      </c>
      <c r="AZ56" s="60" t="n">
        <v>0</v>
      </c>
      <c r="BA56" s="60" t="n">
        <v>0</v>
      </c>
      <c r="BB56" s="60" t="n">
        <v>0</v>
      </c>
      <c r="BC56" s="59" t="n">
        <f aca="false">SUM(BD56:BH56)</f>
        <v>0</v>
      </c>
      <c r="BD56" s="60" t="n">
        <v>0</v>
      </c>
      <c r="BE56" s="60" t="n">
        <v>0</v>
      </c>
      <c r="BF56" s="60" t="n">
        <v>0</v>
      </c>
      <c r="BG56" s="60" t="n">
        <v>0</v>
      </c>
      <c r="BH56" s="60" t="n">
        <v>0</v>
      </c>
      <c r="BI56" s="59" t="n">
        <f aca="false">SUM(BJ56:BQ56)</f>
        <v>0</v>
      </c>
      <c r="BJ56" s="60" t="n">
        <v>0</v>
      </c>
      <c r="BK56" s="60" t="n">
        <v>0</v>
      </c>
      <c r="BL56" s="60" t="n">
        <v>0</v>
      </c>
      <c r="BM56" s="60" t="n">
        <v>0</v>
      </c>
      <c r="BN56" s="60" t="n">
        <v>0</v>
      </c>
      <c r="BO56" s="60" t="n">
        <v>0</v>
      </c>
      <c r="BP56" s="60" t="n">
        <v>0</v>
      </c>
      <c r="BQ56" s="60" t="n">
        <v>0</v>
      </c>
    </row>
    <row r="57" customFormat="false" ht="14.25" hidden="false" customHeight="true" outlineLevel="0" collapsed="false">
      <c r="A57" s="61"/>
      <c r="B57" s="63" t="s">
        <v>140</v>
      </c>
      <c r="C57" s="58" t="n">
        <f aca="false">D57+K57+U57+AC57+AP57+AH57+AW57+BC57+BI57</f>
        <v>0</v>
      </c>
      <c r="D57" s="59" t="n">
        <f aca="false">SUM(E57:J57)</f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59" t="n">
        <f aca="false">SUM(L57:T57)</f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59" t="n">
        <f aca="false">SUM(V57:AB57)</f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0</v>
      </c>
      <c r="AA57" s="60" t="n">
        <v>0</v>
      </c>
      <c r="AB57" s="60" t="n">
        <v>0</v>
      </c>
      <c r="AC57" s="59" t="n">
        <f aca="false">SUM(AD57:AG57)</f>
        <v>0</v>
      </c>
      <c r="AD57" s="60" t="n">
        <v>0</v>
      </c>
      <c r="AE57" s="60" t="n">
        <v>0</v>
      </c>
      <c r="AF57" s="60" t="n">
        <v>0</v>
      </c>
      <c r="AG57" s="60" t="n">
        <v>0</v>
      </c>
      <c r="AH57" s="59" t="n">
        <f aca="false">SUM(AI57:AO57)</f>
        <v>0</v>
      </c>
      <c r="AI57" s="60" t="n">
        <v>0</v>
      </c>
      <c r="AJ57" s="60" t="n">
        <v>0</v>
      </c>
      <c r="AK57" s="60" t="n">
        <v>0</v>
      </c>
      <c r="AL57" s="60" t="n">
        <v>0</v>
      </c>
      <c r="AM57" s="60" t="n">
        <v>0</v>
      </c>
      <c r="AN57" s="60" t="n">
        <v>0</v>
      </c>
      <c r="AO57" s="60" t="n">
        <v>0</v>
      </c>
      <c r="AP57" s="59" t="n">
        <f aca="false">SUM(AQ57:AV57)</f>
        <v>0</v>
      </c>
      <c r="AQ57" s="60" t="n">
        <v>0</v>
      </c>
      <c r="AR57" s="60" t="n">
        <v>0</v>
      </c>
      <c r="AS57" s="60" t="n">
        <v>0</v>
      </c>
      <c r="AT57" s="60" t="n">
        <v>0</v>
      </c>
      <c r="AU57" s="60" t="n">
        <v>0</v>
      </c>
      <c r="AV57" s="60" t="n">
        <v>0</v>
      </c>
      <c r="AW57" s="59" t="n">
        <f aca="false">SUM(AX57:BB57)</f>
        <v>0</v>
      </c>
      <c r="AX57" s="60" t="n">
        <v>0</v>
      </c>
      <c r="AY57" s="60" t="n">
        <v>0</v>
      </c>
      <c r="AZ57" s="60" t="n">
        <v>0</v>
      </c>
      <c r="BA57" s="60" t="n">
        <v>0</v>
      </c>
      <c r="BB57" s="60" t="n">
        <v>0</v>
      </c>
      <c r="BC57" s="59" t="n">
        <f aca="false">SUM(BD57:BH57)</f>
        <v>0</v>
      </c>
      <c r="BD57" s="60" t="n">
        <v>0</v>
      </c>
      <c r="BE57" s="60" t="n">
        <v>0</v>
      </c>
      <c r="BF57" s="60" t="n">
        <v>0</v>
      </c>
      <c r="BG57" s="60" t="n">
        <v>0</v>
      </c>
      <c r="BH57" s="60" t="n">
        <v>0</v>
      </c>
      <c r="BI57" s="59" t="n">
        <f aca="false">SUM(BJ57:BQ57)</f>
        <v>0</v>
      </c>
      <c r="BJ57" s="60" t="n">
        <v>0</v>
      </c>
      <c r="BK57" s="60" t="n">
        <v>0</v>
      </c>
      <c r="BL57" s="60" t="n">
        <v>0</v>
      </c>
      <c r="BM57" s="60" t="n">
        <v>0</v>
      </c>
      <c r="BN57" s="60" t="n">
        <v>0</v>
      </c>
      <c r="BO57" s="60" t="n">
        <v>0</v>
      </c>
      <c r="BP57" s="60" t="n">
        <v>0</v>
      </c>
      <c r="BQ57" s="60" t="n">
        <v>0</v>
      </c>
    </row>
    <row r="58" customFormat="false" ht="14.25" hidden="false" customHeight="true" outlineLevel="0" collapsed="false">
      <c r="A58" s="61"/>
      <c r="B58" s="63" t="s">
        <v>141</v>
      </c>
      <c r="C58" s="58" t="n">
        <f aca="false">D58+K58+U58+AC58+AP58+AH58+AW58+BC58+BI58</f>
        <v>0</v>
      </c>
      <c r="D58" s="59" t="n">
        <f aca="false">SUM(E58:J58)</f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59" t="n">
        <f aca="false">SUM(L58:T58)</f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59" t="n">
        <f aca="false">SUM(V58:AB58)</f>
        <v>0</v>
      </c>
      <c r="V58" s="60" t="n">
        <v>0</v>
      </c>
      <c r="W58" s="60" t="n">
        <v>0</v>
      </c>
      <c r="X58" s="60" t="n">
        <v>0</v>
      </c>
      <c r="Y58" s="60" t="n">
        <v>0</v>
      </c>
      <c r="Z58" s="60" t="n">
        <v>0</v>
      </c>
      <c r="AA58" s="60" t="n">
        <v>0</v>
      </c>
      <c r="AB58" s="60" t="n">
        <v>0</v>
      </c>
      <c r="AC58" s="59" t="n">
        <f aca="false">SUM(AD58:AG58)</f>
        <v>0</v>
      </c>
      <c r="AD58" s="60" t="n">
        <v>0</v>
      </c>
      <c r="AE58" s="60" t="n">
        <v>0</v>
      </c>
      <c r="AF58" s="60" t="n">
        <v>0</v>
      </c>
      <c r="AG58" s="60" t="n">
        <v>0</v>
      </c>
      <c r="AH58" s="59" t="n">
        <f aca="false">SUM(AI58:AO58)</f>
        <v>0</v>
      </c>
      <c r="AI58" s="60" t="n">
        <v>0</v>
      </c>
      <c r="AJ58" s="60" t="n">
        <v>0</v>
      </c>
      <c r="AK58" s="60" t="n">
        <v>0</v>
      </c>
      <c r="AL58" s="60" t="n">
        <v>0</v>
      </c>
      <c r="AM58" s="60" t="n">
        <v>0</v>
      </c>
      <c r="AN58" s="60" t="n">
        <v>0</v>
      </c>
      <c r="AO58" s="60" t="n">
        <v>0</v>
      </c>
      <c r="AP58" s="59" t="n">
        <f aca="false">SUM(AQ58:AV58)</f>
        <v>0</v>
      </c>
      <c r="AQ58" s="60" t="n">
        <v>0</v>
      </c>
      <c r="AR58" s="60" t="n">
        <v>0</v>
      </c>
      <c r="AS58" s="60" t="n">
        <v>0</v>
      </c>
      <c r="AT58" s="60" t="n">
        <v>0</v>
      </c>
      <c r="AU58" s="60" t="n">
        <v>0</v>
      </c>
      <c r="AV58" s="60" t="n">
        <v>0</v>
      </c>
      <c r="AW58" s="59" t="n">
        <f aca="false">SUM(AX58:BB58)</f>
        <v>0</v>
      </c>
      <c r="AX58" s="60" t="n">
        <v>0</v>
      </c>
      <c r="AY58" s="60" t="n">
        <v>0</v>
      </c>
      <c r="AZ58" s="60" t="n">
        <v>0</v>
      </c>
      <c r="BA58" s="60" t="n">
        <v>0</v>
      </c>
      <c r="BB58" s="60" t="n">
        <v>0</v>
      </c>
      <c r="BC58" s="59" t="n">
        <f aca="false">SUM(BD58:BH58)</f>
        <v>0</v>
      </c>
      <c r="BD58" s="60" t="n">
        <v>0</v>
      </c>
      <c r="BE58" s="60" t="n">
        <v>0</v>
      </c>
      <c r="BF58" s="60" t="n">
        <v>0</v>
      </c>
      <c r="BG58" s="60" t="n">
        <v>0</v>
      </c>
      <c r="BH58" s="60" t="n">
        <v>0</v>
      </c>
      <c r="BI58" s="59" t="n">
        <f aca="false">SUM(BJ58:BQ58)</f>
        <v>0</v>
      </c>
      <c r="BJ58" s="60" t="n">
        <v>0</v>
      </c>
      <c r="BK58" s="60" t="n">
        <v>0</v>
      </c>
      <c r="BL58" s="60" t="n">
        <v>0</v>
      </c>
      <c r="BM58" s="60" t="n">
        <v>0</v>
      </c>
      <c r="BN58" s="60" t="n">
        <v>0</v>
      </c>
      <c r="BO58" s="60" t="n">
        <v>0</v>
      </c>
      <c r="BP58" s="60" t="n">
        <v>0</v>
      </c>
      <c r="BQ58" s="60" t="n">
        <v>0</v>
      </c>
    </row>
    <row r="59" customFormat="false" ht="14.25" hidden="false" customHeight="true" outlineLevel="0" collapsed="false">
      <c r="A59" s="61"/>
      <c r="B59" s="56" t="s">
        <v>142</v>
      </c>
      <c r="C59" s="53" t="n">
        <f aca="false">D59+K59+U59+AC59+AP59+AH59+AW59+BC59+BI59</f>
        <v>0</v>
      </c>
      <c r="D59" s="54" t="n">
        <f aca="false">SUM(E59:J59)</f>
        <v>0</v>
      </c>
      <c r="E59" s="55" t="n">
        <f aca="false">SUM(E60:E61)</f>
        <v>0</v>
      </c>
      <c r="F59" s="55" t="n">
        <f aca="false">SUM(F60:F61)</f>
        <v>0</v>
      </c>
      <c r="G59" s="55" t="n">
        <f aca="false">SUM(G60:G61)</f>
        <v>0</v>
      </c>
      <c r="H59" s="55" t="n">
        <f aca="false">SUM(H60:H61)</f>
        <v>0</v>
      </c>
      <c r="I59" s="55" t="n">
        <f aca="false">SUM(I60:I61)</f>
        <v>0</v>
      </c>
      <c r="J59" s="55" t="n">
        <f aca="false">SUM(J60:J61)</f>
        <v>0</v>
      </c>
      <c r="K59" s="54" t="n">
        <f aca="false">SUM(L59:T59)</f>
        <v>0</v>
      </c>
      <c r="L59" s="55" t="n">
        <f aca="false">SUM(L60:L61)</f>
        <v>0</v>
      </c>
      <c r="M59" s="55" t="n">
        <f aca="false">SUM(M60:M61)</f>
        <v>0</v>
      </c>
      <c r="N59" s="55" t="n">
        <f aca="false">SUM(N60:N61)</f>
        <v>0</v>
      </c>
      <c r="O59" s="55" t="n">
        <f aca="false">SUM(O60:O61)</f>
        <v>0</v>
      </c>
      <c r="P59" s="55" t="n">
        <f aca="false">SUM(P60:P61)</f>
        <v>0</v>
      </c>
      <c r="Q59" s="55" t="n">
        <f aca="false">SUM(Q60:Q61)</f>
        <v>0</v>
      </c>
      <c r="R59" s="55" t="n">
        <f aca="false">SUM(R60:R61)</f>
        <v>0</v>
      </c>
      <c r="S59" s="55" t="n">
        <f aca="false">SUM(S60:S61)</f>
        <v>0</v>
      </c>
      <c r="T59" s="55" t="n">
        <f aca="false">SUM(T60:T61)</f>
        <v>0</v>
      </c>
      <c r="U59" s="54" t="n">
        <f aca="false">SUM(V59:AB59)</f>
        <v>0</v>
      </c>
      <c r="V59" s="55" t="n">
        <f aca="false">SUM(V60:V61)</f>
        <v>0</v>
      </c>
      <c r="W59" s="55" t="n">
        <f aca="false">SUM(W60:W61)</f>
        <v>0</v>
      </c>
      <c r="X59" s="55" t="n">
        <f aca="false">SUM(X60:X61)</f>
        <v>0</v>
      </c>
      <c r="Y59" s="55" t="n">
        <f aca="false">SUM(Y60:Y61)</f>
        <v>0</v>
      </c>
      <c r="Z59" s="55" t="n">
        <f aca="false">SUM(Z60:Z61)</f>
        <v>0</v>
      </c>
      <c r="AA59" s="55" t="n">
        <f aca="false">SUM(AA60:AA61)</f>
        <v>0</v>
      </c>
      <c r="AB59" s="55" t="n">
        <f aca="false">SUM(AB60:AB61)</f>
        <v>0</v>
      </c>
      <c r="AC59" s="54" t="n">
        <f aca="false">SUM(AD59:AG59)</f>
        <v>0</v>
      </c>
      <c r="AD59" s="55" t="n">
        <f aca="false">SUM(AD60:AD61)</f>
        <v>0</v>
      </c>
      <c r="AE59" s="55" t="n">
        <f aca="false">SUM(AE60:AE61)</f>
        <v>0</v>
      </c>
      <c r="AF59" s="55" t="n">
        <f aca="false">SUM(AF60:AF61)</f>
        <v>0</v>
      </c>
      <c r="AG59" s="55" t="n">
        <f aca="false">SUM(AG60:AG61)</f>
        <v>0</v>
      </c>
      <c r="AH59" s="54" t="n">
        <f aca="false">SUM(AI59:AO59)</f>
        <v>0</v>
      </c>
      <c r="AI59" s="55" t="n">
        <f aca="false">SUM(AI60:AI61)</f>
        <v>0</v>
      </c>
      <c r="AJ59" s="55" t="n">
        <f aca="false">SUM(AJ60:AJ61)</f>
        <v>0</v>
      </c>
      <c r="AK59" s="55" t="n">
        <f aca="false">SUM(AK60:AK61)</f>
        <v>0</v>
      </c>
      <c r="AL59" s="55" t="n">
        <f aca="false">SUM(AL60:AL61)</f>
        <v>0</v>
      </c>
      <c r="AM59" s="55" t="n">
        <f aca="false">SUM(AM60:AM61)</f>
        <v>0</v>
      </c>
      <c r="AN59" s="55" t="n">
        <f aca="false">SUM(AN60:AN61)</f>
        <v>0</v>
      </c>
      <c r="AO59" s="55" t="n">
        <f aca="false">SUM(AO60:AO61)</f>
        <v>0</v>
      </c>
      <c r="AP59" s="54" t="n">
        <f aca="false">SUM(AQ59:AV59)</f>
        <v>0</v>
      </c>
      <c r="AQ59" s="55" t="n">
        <f aca="false">SUM(AQ60:AQ61)</f>
        <v>0</v>
      </c>
      <c r="AR59" s="55" t="n">
        <f aca="false">SUM(AR60:AR61)</f>
        <v>0</v>
      </c>
      <c r="AS59" s="55" t="n">
        <f aca="false">SUM(AS60:AS61)</f>
        <v>0</v>
      </c>
      <c r="AT59" s="55" t="n">
        <f aca="false">SUM(AT60:AT61)</f>
        <v>0</v>
      </c>
      <c r="AU59" s="55" t="n">
        <f aca="false">SUM(AU60:AU61)</f>
        <v>0</v>
      </c>
      <c r="AV59" s="55" t="n">
        <f aca="false">SUM(AV60:AV61)</f>
        <v>0</v>
      </c>
      <c r="AW59" s="54" t="n">
        <f aca="false">SUM(AX59:BB59)</f>
        <v>0</v>
      </c>
      <c r="AX59" s="55" t="n">
        <f aca="false">SUM(AX60:AX61)</f>
        <v>0</v>
      </c>
      <c r="AY59" s="55" t="n">
        <f aca="false">SUM(AY60:AY61)</f>
        <v>0</v>
      </c>
      <c r="AZ59" s="55" t="n">
        <f aca="false">SUM(AZ60:AZ61)</f>
        <v>0</v>
      </c>
      <c r="BA59" s="55" t="n">
        <f aca="false">SUM(BA60:BA61)</f>
        <v>0</v>
      </c>
      <c r="BB59" s="55" t="n">
        <f aca="false">SUM(BB60:BB61)</f>
        <v>0</v>
      </c>
      <c r="BC59" s="54" t="n">
        <f aca="false">SUM(BD59:BH59)</f>
        <v>0</v>
      </c>
      <c r="BD59" s="55" t="n">
        <f aca="false">SUM(BD60:BD61)</f>
        <v>0</v>
      </c>
      <c r="BE59" s="55" t="n">
        <f aca="false">SUM(BE60:BE61)</f>
        <v>0</v>
      </c>
      <c r="BF59" s="55" t="n">
        <f aca="false">SUM(BF60:BF61)</f>
        <v>0</v>
      </c>
      <c r="BG59" s="55" t="n">
        <f aca="false">SUM(BG60:BG61)</f>
        <v>0</v>
      </c>
      <c r="BH59" s="55" t="n">
        <f aca="false">SUM(BH60:BH61)</f>
        <v>0</v>
      </c>
      <c r="BI59" s="54" t="n">
        <f aca="false">SUM(BJ59:BQ59)</f>
        <v>0</v>
      </c>
      <c r="BJ59" s="55" t="n">
        <f aca="false">SUM(BJ60:BJ61)</f>
        <v>0</v>
      </c>
      <c r="BK59" s="55" t="n">
        <f aca="false">SUM(BK60:BK61)</f>
        <v>0</v>
      </c>
      <c r="BL59" s="55" t="n">
        <f aca="false">SUM(BL60:BL61)</f>
        <v>0</v>
      </c>
      <c r="BM59" s="55" t="n">
        <f aca="false">SUM(BM60:BM61)</f>
        <v>0</v>
      </c>
      <c r="BN59" s="55" t="n">
        <f aca="false">SUM(BN60:BN61)</f>
        <v>0</v>
      </c>
      <c r="BO59" s="55" t="n">
        <f aca="false">SUM(BO60:BO61)</f>
        <v>0</v>
      </c>
      <c r="BP59" s="55" t="n">
        <f aca="false">SUM(BP60:BP61)</f>
        <v>0</v>
      </c>
      <c r="BQ59" s="55" t="n">
        <f aca="false">SUM(BQ60:BQ61)</f>
        <v>0</v>
      </c>
    </row>
    <row r="60" customFormat="false" ht="14.25" hidden="false" customHeight="true" outlineLevel="0" collapsed="false">
      <c r="A60" s="61"/>
      <c r="B60" s="63" t="s">
        <v>143</v>
      </c>
      <c r="C60" s="58" t="n">
        <f aca="false">D60+K60+U60+AC60+AP60+AH60+AW60+BC60+BI60</f>
        <v>0</v>
      </c>
      <c r="D60" s="59" t="n">
        <f aca="false">SUM(E60:J60)</f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59" t="n">
        <f aca="false">SUM(L60:T60)</f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59" t="n">
        <f aca="false">SUM(V60:AB60)</f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59" t="n">
        <f aca="false">SUM(AD60:AG60)</f>
        <v>0</v>
      </c>
      <c r="AD60" s="60" t="n">
        <v>0</v>
      </c>
      <c r="AE60" s="60" t="n">
        <v>0</v>
      </c>
      <c r="AF60" s="60" t="n">
        <v>0</v>
      </c>
      <c r="AG60" s="60" t="n">
        <v>0</v>
      </c>
      <c r="AH60" s="59" t="n">
        <f aca="false">SUM(AI60:AO60)</f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59" t="n">
        <f aca="false">SUM(AQ60:AV60)</f>
        <v>0</v>
      </c>
      <c r="AQ60" s="60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59" t="n">
        <f aca="false">SUM(AX60:BB60)</f>
        <v>0</v>
      </c>
      <c r="AX60" s="60" t="n">
        <v>0</v>
      </c>
      <c r="AY60" s="60" t="n">
        <v>0</v>
      </c>
      <c r="AZ60" s="60" t="n">
        <v>0</v>
      </c>
      <c r="BA60" s="60" t="n">
        <v>0</v>
      </c>
      <c r="BB60" s="60" t="n">
        <v>0</v>
      </c>
      <c r="BC60" s="59" t="n">
        <f aca="false">SUM(BD60:BH60)</f>
        <v>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59" t="n">
        <f aca="false">SUM(BJ60:BQ60)</f>
        <v>0</v>
      </c>
      <c r="BJ60" s="60" t="n">
        <v>0</v>
      </c>
      <c r="BK60" s="60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0</v>
      </c>
    </row>
    <row r="61" customFormat="false" ht="14.25" hidden="false" customHeight="true" outlineLevel="0" collapsed="false">
      <c r="A61" s="61"/>
      <c r="B61" s="63" t="s">
        <v>144</v>
      </c>
      <c r="C61" s="58" t="n">
        <f aca="false">D61+K61+U61+AC61+AP61+AH61+AW61+BC61+BI61</f>
        <v>0</v>
      </c>
      <c r="D61" s="59" t="n">
        <f aca="false">SUM(E61:J61)</f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59" t="n">
        <f aca="false">SUM(L61:T61)</f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59" t="n">
        <f aca="false">SUM(V61:AB61)</f>
        <v>0</v>
      </c>
      <c r="V61" s="60" t="n">
        <v>0</v>
      </c>
      <c r="W61" s="60" t="n">
        <v>0</v>
      </c>
      <c r="X61" s="60" t="n">
        <v>0</v>
      </c>
      <c r="Y61" s="60" t="n">
        <v>0</v>
      </c>
      <c r="Z61" s="60" t="n">
        <v>0</v>
      </c>
      <c r="AA61" s="60" t="n">
        <v>0</v>
      </c>
      <c r="AB61" s="60" t="n">
        <v>0</v>
      </c>
      <c r="AC61" s="59" t="n">
        <f aca="false">SUM(AD61:AG61)</f>
        <v>0</v>
      </c>
      <c r="AD61" s="60" t="n">
        <v>0</v>
      </c>
      <c r="AE61" s="60" t="n">
        <v>0</v>
      </c>
      <c r="AF61" s="60" t="n">
        <v>0</v>
      </c>
      <c r="AG61" s="60" t="n">
        <v>0</v>
      </c>
      <c r="AH61" s="59" t="n">
        <f aca="false">SUM(AI61:AO61)</f>
        <v>0</v>
      </c>
      <c r="AI61" s="60" t="n">
        <v>0</v>
      </c>
      <c r="AJ61" s="60" t="n">
        <v>0</v>
      </c>
      <c r="AK61" s="60" t="n">
        <v>0</v>
      </c>
      <c r="AL61" s="60" t="n">
        <v>0</v>
      </c>
      <c r="AM61" s="60" t="n">
        <v>0</v>
      </c>
      <c r="AN61" s="60" t="n">
        <v>0</v>
      </c>
      <c r="AO61" s="60" t="n">
        <v>0</v>
      </c>
      <c r="AP61" s="59" t="n">
        <f aca="false">SUM(AQ61:AV61)</f>
        <v>0</v>
      </c>
      <c r="AQ61" s="60" t="n">
        <v>0</v>
      </c>
      <c r="AR61" s="60" t="n">
        <v>0</v>
      </c>
      <c r="AS61" s="60" t="n">
        <v>0</v>
      </c>
      <c r="AT61" s="60" t="n">
        <v>0</v>
      </c>
      <c r="AU61" s="60" t="n">
        <v>0</v>
      </c>
      <c r="AV61" s="60" t="n">
        <v>0</v>
      </c>
      <c r="AW61" s="59" t="n">
        <f aca="false">SUM(AX61:BB61)</f>
        <v>0</v>
      </c>
      <c r="AX61" s="60" t="n">
        <v>0</v>
      </c>
      <c r="AY61" s="60" t="n">
        <v>0</v>
      </c>
      <c r="AZ61" s="60" t="n">
        <v>0</v>
      </c>
      <c r="BA61" s="60" t="n">
        <v>0</v>
      </c>
      <c r="BB61" s="60" t="n">
        <v>0</v>
      </c>
      <c r="BC61" s="59" t="n">
        <f aca="false">SUM(BD61:BH61)</f>
        <v>0</v>
      </c>
      <c r="BD61" s="60" t="n">
        <v>0</v>
      </c>
      <c r="BE61" s="60" t="n">
        <v>0</v>
      </c>
      <c r="BF61" s="60" t="n">
        <v>0</v>
      </c>
      <c r="BG61" s="60" t="n">
        <v>0</v>
      </c>
      <c r="BH61" s="60" t="n">
        <v>0</v>
      </c>
      <c r="BI61" s="59" t="n">
        <f aca="false">SUM(BJ61:BQ61)</f>
        <v>0</v>
      </c>
      <c r="BJ61" s="60" t="n">
        <v>0</v>
      </c>
      <c r="BK61" s="60" t="n">
        <v>0</v>
      </c>
      <c r="BL61" s="60" t="n">
        <v>0</v>
      </c>
      <c r="BM61" s="60" t="n">
        <v>0</v>
      </c>
      <c r="BN61" s="60" t="n">
        <v>0</v>
      </c>
      <c r="BO61" s="60" t="n">
        <v>0</v>
      </c>
      <c r="BP61" s="60" t="n">
        <v>0</v>
      </c>
      <c r="BQ61" s="60" t="n">
        <v>0</v>
      </c>
    </row>
    <row r="62" customFormat="false" ht="14.25" hidden="false" customHeight="true" outlineLevel="0" collapsed="false">
      <c r="A62" s="61"/>
      <c r="B62" s="56" t="s">
        <v>145</v>
      </c>
      <c r="C62" s="53" t="n">
        <f aca="false">D62+K62+U62+AC62+AP62+AH62+AW62+BC62+BI62</f>
        <v>0</v>
      </c>
      <c r="D62" s="54" t="n">
        <f aca="false">SUM(E62:J62)</f>
        <v>0</v>
      </c>
      <c r="E62" s="55" t="n">
        <f aca="false">E63</f>
        <v>0</v>
      </c>
      <c r="F62" s="55" t="n">
        <f aca="false">F63</f>
        <v>0</v>
      </c>
      <c r="G62" s="55" t="n">
        <f aca="false">G63</f>
        <v>0</v>
      </c>
      <c r="H62" s="55" t="n">
        <f aca="false">H63</f>
        <v>0</v>
      </c>
      <c r="I62" s="55" t="n">
        <f aca="false">I63</f>
        <v>0</v>
      </c>
      <c r="J62" s="55" t="n">
        <f aca="false">J63</f>
        <v>0</v>
      </c>
      <c r="K62" s="54" t="n">
        <f aca="false">SUM(L62:T62)</f>
        <v>0</v>
      </c>
      <c r="L62" s="55" t="n">
        <f aca="false">L63</f>
        <v>0</v>
      </c>
      <c r="M62" s="55" t="n">
        <f aca="false">M63</f>
        <v>0</v>
      </c>
      <c r="N62" s="55" t="n">
        <f aca="false">N63</f>
        <v>0</v>
      </c>
      <c r="O62" s="55" t="n">
        <f aca="false">O63</f>
        <v>0</v>
      </c>
      <c r="P62" s="55" t="n">
        <f aca="false">P63</f>
        <v>0</v>
      </c>
      <c r="Q62" s="55" t="n">
        <f aca="false">Q63</f>
        <v>0</v>
      </c>
      <c r="R62" s="55" t="n">
        <f aca="false">R63</f>
        <v>0</v>
      </c>
      <c r="S62" s="55" t="n">
        <f aca="false">S63</f>
        <v>0</v>
      </c>
      <c r="T62" s="55" t="n">
        <f aca="false">T63</f>
        <v>0</v>
      </c>
      <c r="U62" s="54" t="n">
        <f aca="false">SUM(V62:AB62)</f>
        <v>0</v>
      </c>
      <c r="V62" s="55" t="n">
        <f aca="false">V63</f>
        <v>0</v>
      </c>
      <c r="W62" s="55" t="n">
        <f aca="false">W63</f>
        <v>0</v>
      </c>
      <c r="X62" s="55" t="n">
        <f aca="false">X63</f>
        <v>0</v>
      </c>
      <c r="Y62" s="55" t="n">
        <f aca="false">Y63</f>
        <v>0</v>
      </c>
      <c r="Z62" s="55" t="n">
        <f aca="false">Z63</f>
        <v>0</v>
      </c>
      <c r="AA62" s="55" t="n">
        <f aca="false">AA63</f>
        <v>0</v>
      </c>
      <c r="AB62" s="55" t="n">
        <f aca="false">AB63</f>
        <v>0</v>
      </c>
      <c r="AC62" s="54" t="n">
        <f aca="false">SUM(AD62:AG62)</f>
        <v>0</v>
      </c>
      <c r="AD62" s="55" t="n">
        <f aca="false">AD63</f>
        <v>0</v>
      </c>
      <c r="AE62" s="55" t="n">
        <f aca="false">AE63</f>
        <v>0</v>
      </c>
      <c r="AF62" s="55" t="n">
        <f aca="false">AF63</f>
        <v>0</v>
      </c>
      <c r="AG62" s="55" t="n">
        <f aca="false">AG63</f>
        <v>0</v>
      </c>
      <c r="AH62" s="54" t="n">
        <f aca="false">SUM(AI62:AO62)</f>
        <v>0</v>
      </c>
      <c r="AI62" s="55" t="n">
        <f aca="false">AI63</f>
        <v>0</v>
      </c>
      <c r="AJ62" s="55" t="n">
        <f aca="false">AJ63</f>
        <v>0</v>
      </c>
      <c r="AK62" s="55" t="n">
        <f aca="false">AK63</f>
        <v>0</v>
      </c>
      <c r="AL62" s="55" t="n">
        <f aca="false">AL63</f>
        <v>0</v>
      </c>
      <c r="AM62" s="55" t="n">
        <f aca="false">AM63</f>
        <v>0</v>
      </c>
      <c r="AN62" s="55" t="n">
        <f aca="false">AN63</f>
        <v>0</v>
      </c>
      <c r="AO62" s="55" t="n">
        <f aca="false">AO63</f>
        <v>0</v>
      </c>
      <c r="AP62" s="54" t="n">
        <f aca="false">SUM(AQ62:AV62)</f>
        <v>0</v>
      </c>
      <c r="AQ62" s="55" t="n">
        <f aca="false">AQ63</f>
        <v>0</v>
      </c>
      <c r="AR62" s="55" t="n">
        <f aca="false">AR63</f>
        <v>0</v>
      </c>
      <c r="AS62" s="55" t="n">
        <f aca="false">AS63</f>
        <v>0</v>
      </c>
      <c r="AT62" s="55" t="n">
        <f aca="false">AT63</f>
        <v>0</v>
      </c>
      <c r="AU62" s="55" t="n">
        <f aca="false">AU63</f>
        <v>0</v>
      </c>
      <c r="AV62" s="55" t="n">
        <f aca="false">AV63</f>
        <v>0</v>
      </c>
      <c r="AW62" s="54" t="n">
        <f aca="false">SUM(AX62:BB62)</f>
        <v>0</v>
      </c>
      <c r="AX62" s="55" t="n">
        <f aca="false">AX63</f>
        <v>0</v>
      </c>
      <c r="AY62" s="55" t="n">
        <f aca="false">AY63</f>
        <v>0</v>
      </c>
      <c r="AZ62" s="55" t="n">
        <f aca="false">AZ63</f>
        <v>0</v>
      </c>
      <c r="BA62" s="55" t="n">
        <f aca="false">BA63</f>
        <v>0</v>
      </c>
      <c r="BB62" s="55" t="n">
        <f aca="false">BB63</f>
        <v>0</v>
      </c>
      <c r="BC62" s="54" t="n">
        <f aca="false">SUM(BD62:BH62)</f>
        <v>0</v>
      </c>
      <c r="BD62" s="55" t="n">
        <f aca="false">BD63</f>
        <v>0</v>
      </c>
      <c r="BE62" s="55" t="n">
        <f aca="false">BE63</f>
        <v>0</v>
      </c>
      <c r="BF62" s="55" t="n">
        <f aca="false">BF63</f>
        <v>0</v>
      </c>
      <c r="BG62" s="55" t="n">
        <f aca="false">BG63</f>
        <v>0</v>
      </c>
      <c r="BH62" s="55" t="n">
        <f aca="false">BH63</f>
        <v>0</v>
      </c>
      <c r="BI62" s="54" t="n">
        <f aca="false">SUM(BJ62:BQ62)</f>
        <v>0</v>
      </c>
      <c r="BJ62" s="55" t="n">
        <f aca="false">BJ63</f>
        <v>0</v>
      </c>
      <c r="BK62" s="55" t="n">
        <f aca="false">BK63</f>
        <v>0</v>
      </c>
      <c r="BL62" s="55" t="n">
        <f aca="false">BL63</f>
        <v>0</v>
      </c>
      <c r="BM62" s="55" t="n">
        <f aca="false">BM63</f>
        <v>0</v>
      </c>
      <c r="BN62" s="55" t="n">
        <f aca="false">BN63</f>
        <v>0</v>
      </c>
      <c r="BO62" s="55" t="n">
        <f aca="false">BO63</f>
        <v>0</v>
      </c>
      <c r="BP62" s="55" t="n">
        <f aca="false">BP63</f>
        <v>0</v>
      </c>
      <c r="BQ62" s="55" t="n">
        <f aca="false">BQ63</f>
        <v>0</v>
      </c>
    </row>
    <row r="63" customFormat="false" ht="14.25" hidden="false" customHeight="true" outlineLevel="0" collapsed="false">
      <c r="A63" s="61"/>
      <c r="B63" s="63" t="s">
        <v>146</v>
      </c>
      <c r="C63" s="58" t="n">
        <f aca="false">D63+K63+U63+AC63+AP63+AH63+AW63+BC63+BI63</f>
        <v>0</v>
      </c>
      <c r="D63" s="59" t="n">
        <f aca="false">SUM(E63:J63)</f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59" t="n">
        <f aca="false">SUM(L63:T63)</f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59" t="n">
        <f aca="false">SUM(V63:AB63)</f>
        <v>0</v>
      </c>
      <c r="V63" s="60" t="n">
        <v>0</v>
      </c>
      <c r="W63" s="60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59" t="n">
        <f aca="false">SUM(AD63:AG63)</f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59" t="n">
        <f aca="false">SUM(AI63:AO63)</f>
        <v>0</v>
      </c>
      <c r="AI63" s="60" t="n">
        <v>0</v>
      </c>
      <c r="AJ63" s="60" t="n">
        <v>0</v>
      </c>
      <c r="AK63" s="60" t="n">
        <v>0</v>
      </c>
      <c r="AL63" s="60" t="n">
        <v>0</v>
      </c>
      <c r="AM63" s="60" t="n">
        <v>0</v>
      </c>
      <c r="AN63" s="60" t="n">
        <v>0</v>
      </c>
      <c r="AO63" s="60" t="n">
        <v>0</v>
      </c>
      <c r="AP63" s="59" t="n">
        <f aca="false">SUM(AQ63:AV63)</f>
        <v>0</v>
      </c>
      <c r="AQ63" s="60" t="n">
        <v>0</v>
      </c>
      <c r="AR63" s="60" t="n">
        <v>0</v>
      </c>
      <c r="AS63" s="60" t="n">
        <v>0</v>
      </c>
      <c r="AT63" s="60" t="n">
        <v>0</v>
      </c>
      <c r="AU63" s="60" t="n">
        <v>0</v>
      </c>
      <c r="AV63" s="60" t="n">
        <v>0</v>
      </c>
      <c r="AW63" s="59" t="n">
        <f aca="false">SUM(AX63:BB63)</f>
        <v>0</v>
      </c>
      <c r="AX63" s="60" t="n">
        <v>0</v>
      </c>
      <c r="AY63" s="60" t="n">
        <v>0</v>
      </c>
      <c r="AZ63" s="60" t="n">
        <v>0</v>
      </c>
      <c r="BA63" s="60" t="n">
        <v>0</v>
      </c>
      <c r="BB63" s="60" t="n">
        <v>0</v>
      </c>
      <c r="BC63" s="59" t="n">
        <f aca="false">SUM(BD63:BH63)</f>
        <v>0</v>
      </c>
      <c r="BD63" s="60" t="n">
        <v>0</v>
      </c>
      <c r="BE63" s="60" t="n">
        <v>0</v>
      </c>
      <c r="BF63" s="60" t="n">
        <v>0</v>
      </c>
      <c r="BG63" s="60" t="n">
        <v>0</v>
      </c>
      <c r="BH63" s="60" t="n">
        <v>0</v>
      </c>
      <c r="BI63" s="59" t="n">
        <f aca="false">SUM(BJ63:BQ63)</f>
        <v>0</v>
      </c>
      <c r="BJ63" s="60" t="n">
        <v>0</v>
      </c>
      <c r="BK63" s="60" t="n">
        <v>0</v>
      </c>
      <c r="BL63" s="60" t="n">
        <v>0</v>
      </c>
      <c r="BM63" s="60" t="n">
        <v>0</v>
      </c>
      <c r="BN63" s="60" t="n">
        <v>0</v>
      </c>
      <c r="BO63" s="60" t="n">
        <v>0</v>
      </c>
      <c r="BP63" s="60" t="n">
        <v>0</v>
      </c>
      <c r="BQ63" s="60" t="n">
        <v>0</v>
      </c>
    </row>
    <row r="64" customFormat="false" ht="14.25" hidden="false" customHeight="true" outlineLevel="0" collapsed="false">
      <c r="A64" s="61" t="s">
        <v>147</v>
      </c>
      <c r="B64" s="52" t="s">
        <v>148</v>
      </c>
      <c r="C64" s="53" t="n">
        <f aca="false">D64+K64+U64+AC64+AP64+AH64+AW64+BC64+BI64</f>
        <v>0</v>
      </c>
      <c r="D64" s="54" t="n">
        <f aca="false">SUM(E64:J64)</f>
        <v>0</v>
      </c>
      <c r="E64" s="55" t="n">
        <f aca="false">SUM(E65,E70,E78)</f>
        <v>0</v>
      </c>
      <c r="F64" s="55" t="n">
        <f aca="false">SUM(F65,F70,F78)</f>
        <v>0</v>
      </c>
      <c r="G64" s="55" t="n">
        <f aca="false">SUM(G65,G70,G78)</f>
        <v>0</v>
      </c>
      <c r="H64" s="55" t="n">
        <f aca="false">SUM(H65,H70,H78)</f>
        <v>0</v>
      </c>
      <c r="I64" s="55" t="n">
        <f aca="false">SUM(I65,I70,I78)</f>
        <v>0</v>
      </c>
      <c r="J64" s="55" t="n">
        <f aca="false">SUM(J65,J70,J78)</f>
        <v>0</v>
      </c>
      <c r="K64" s="54" t="n">
        <f aca="false">SUM(L64:T64)</f>
        <v>0</v>
      </c>
      <c r="L64" s="55" t="n">
        <f aca="false">SUM(L65,L70,L78)</f>
        <v>0</v>
      </c>
      <c r="M64" s="55" t="n">
        <f aca="false">SUM(M65,M70,M78)</f>
        <v>0</v>
      </c>
      <c r="N64" s="55" t="n">
        <f aca="false">SUM(N65,N70,N78)</f>
        <v>0</v>
      </c>
      <c r="O64" s="55" t="n">
        <f aca="false">SUM(O65,O70,O78)</f>
        <v>0</v>
      </c>
      <c r="P64" s="55" t="n">
        <f aca="false">SUM(P65,P70,P78)</f>
        <v>0</v>
      </c>
      <c r="Q64" s="55" t="n">
        <f aca="false">SUM(Q65,Q70,Q78)</f>
        <v>0</v>
      </c>
      <c r="R64" s="55" t="n">
        <f aca="false">SUM(R65,R70,R78)</f>
        <v>0</v>
      </c>
      <c r="S64" s="55" t="n">
        <f aca="false">SUM(S65,S70,S78)</f>
        <v>0</v>
      </c>
      <c r="T64" s="55" t="n">
        <f aca="false">SUM(T65,T70,T78)</f>
        <v>0</v>
      </c>
      <c r="U64" s="54" t="n">
        <f aca="false">SUM(V64:AB64)</f>
        <v>0</v>
      </c>
      <c r="V64" s="55" t="n">
        <f aca="false">SUM(V65,V70,V78)</f>
        <v>0</v>
      </c>
      <c r="W64" s="55" t="n">
        <f aca="false">SUM(W65,W70,W78)</f>
        <v>0</v>
      </c>
      <c r="X64" s="55" t="n">
        <f aca="false">SUM(X65,X70,X78)</f>
        <v>0</v>
      </c>
      <c r="Y64" s="55" t="n">
        <f aca="false">SUM(Y65,Y70,Y78)</f>
        <v>0</v>
      </c>
      <c r="Z64" s="55" t="n">
        <f aca="false">SUM(Z65,Z70,Z78)</f>
        <v>0</v>
      </c>
      <c r="AA64" s="55" t="n">
        <f aca="false">SUM(AA65,AA70,AA78)</f>
        <v>0</v>
      </c>
      <c r="AB64" s="55" t="n">
        <f aca="false">SUM(AB65,AB70,AB78)</f>
        <v>0</v>
      </c>
      <c r="AC64" s="54" t="n">
        <f aca="false">SUM(AD64:AG64)</f>
        <v>0</v>
      </c>
      <c r="AD64" s="55" t="n">
        <f aca="false">SUM(AD65,AD70,AD78)</f>
        <v>0</v>
      </c>
      <c r="AE64" s="55" t="n">
        <f aca="false">SUM(AE65,AE70,AE78)</f>
        <v>0</v>
      </c>
      <c r="AF64" s="55" t="n">
        <f aca="false">SUM(AF65,AF70,AF78)</f>
        <v>0</v>
      </c>
      <c r="AG64" s="55" t="n">
        <f aca="false">SUM(AG65,AG70,AG78)</f>
        <v>0</v>
      </c>
      <c r="AH64" s="54" t="n">
        <f aca="false">SUM(AI64:AO64)</f>
        <v>0</v>
      </c>
      <c r="AI64" s="55" t="n">
        <f aca="false">SUM(AI65,AI70,AI78)</f>
        <v>0</v>
      </c>
      <c r="AJ64" s="55" t="n">
        <f aca="false">SUM(AJ65,AJ70,AJ78)</f>
        <v>0</v>
      </c>
      <c r="AK64" s="55" t="n">
        <f aca="false">SUM(AK65,AK70,AK78)</f>
        <v>0</v>
      </c>
      <c r="AL64" s="55" t="n">
        <f aca="false">SUM(AL65,AL70,AL78)</f>
        <v>0</v>
      </c>
      <c r="AM64" s="55" t="n">
        <f aca="false">SUM(AM65,AM70,AM78)</f>
        <v>0</v>
      </c>
      <c r="AN64" s="55" t="n">
        <f aca="false">SUM(AN65,AN70,AN78)</f>
        <v>0</v>
      </c>
      <c r="AO64" s="55" t="n">
        <f aca="false">SUM(AO65,AO70,AO78)</f>
        <v>0</v>
      </c>
      <c r="AP64" s="54" t="n">
        <f aca="false">SUM(AQ64:AV64)</f>
        <v>0</v>
      </c>
      <c r="AQ64" s="55" t="n">
        <f aca="false">SUM(AQ65,AQ70,AQ78)</f>
        <v>0</v>
      </c>
      <c r="AR64" s="55" t="n">
        <f aca="false">SUM(AR65,AR70,AR78)</f>
        <v>0</v>
      </c>
      <c r="AS64" s="55" t="n">
        <f aca="false">SUM(AS65,AS70,AS78)</f>
        <v>0</v>
      </c>
      <c r="AT64" s="55" t="n">
        <f aca="false">SUM(AT65,AT70,AT78)</f>
        <v>0</v>
      </c>
      <c r="AU64" s="55" t="n">
        <f aca="false">SUM(AU65,AU70,AU78)</f>
        <v>0</v>
      </c>
      <c r="AV64" s="55" t="n">
        <f aca="false">SUM(AV65,AV70,AV78)</f>
        <v>0</v>
      </c>
      <c r="AW64" s="54" t="n">
        <f aca="false">SUM(AX64:BB64)</f>
        <v>0</v>
      </c>
      <c r="AX64" s="55" t="n">
        <f aca="false">SUM(AX65,AX70,AX78)</f>
        <v>0</v>
      </c>
      <c r="AY64" s="55" t="n">
        <f aca="false">SUM(AY65,AY70,AY78)</f>
        <v>0</v>
      </c>
      <c r="AZ64" s="55" t="n">
        <f aca="false">SUM(AZ65,AZ70,AZ78)</f>
        <v>0</v>
      </c>
      <c r="BA64" s="55" t="n">
        <f aca="false">SUM(BA65,BA70,BA78)</f>
        <v>0</v>
      </c>
      <c r="BB64" s="55" t="n">
        <f aca="false">SUM(BB65,BB70,BB78)</f>
        <v>0</v>
      </c>
      <c r="BC64" s="54" t="n">
        <f aca="false">SUM(BD64:BH64)</f>
        <v>0</v>
      </c>
      <c r="BD64" s="55" t="n">
        <f aca="false">SUM(BD65,BD70,BD78)</f>
        <v>0</v>
      </c>
      <c r="BE64" s="55" t="n">
        <f aca="false">SUM(BE65,BE70,BE78)</f>
        <v>0</v>
      </c>
      <c r="BF64" s="55" t="n">
        <f aca="false">SUM(BF65,BF70,BF78)</f>
        <v>0</v>
      </c>
      <c r="BG64" s="55" t="n">
        <f aca="false">SUM(BG65,BG70,BG78)</f>
        <v>0</v>
      </c>
      <c r="BH64" s="55" t="n">
        <f aca="false">SUM(BH65,BH70,BH78)</f>
        <v>0</v>
      </c>
      <c r="BI64" s="54" t="n">
        <f aca="false">SUM(BJ64:BQ64)</f>
        <v>0</v>
      </c>
      <c r="BJ64" s="55" t="n">
        <f aca="false">SUM(BJ65,BJ70,BJ78)</f>
        <v>0</v>
      </c>
      <c r="BK64" s="55" t="n">
        <f aca="false">SUM(BK65,BK70,BK78)</f>
        <v>0</v>
      </c>
      <c r="BL64" s="55" t="n">
        <f aca="false">SUM(BL65,BL70,BL78)</f>
        <v>0</v>
      </c>
      <c r="BM64" s="55" t="n">
        <f aca="false">SUM(BM65,BM70,BM78)</f>
        <v>0</v>
      </c>
      <c r="BN64" s="55" t="n">
        <f aca="false">SUM(BN65,BN70,BN78)</f>
        <v>0</v>
      </c>
      <c r="BO64" s="55" t="n">
        <f aca="false">SUM(BO65,BO70,BO78)</f>
        <v>0</v>
      </c>
      <c r="BP64" s="55" t="n">
        <f aca="false">SUM(BP65,BP70,BP78)</f>
        <v>0</v>
      </c>
      <c r="BQ64" s="55" t="n">
        <f aca="false">SUM(BQ65,BQ70,BQ78)</f>
        <v>0</v>
      </c>
    </row>
    <row r="65" customFormat="false" ht="14.25" hidden="false" customHeight="true" outlineLevel="0" collapsed="false">
      <c r="A65" s="61"/>
      <c r="B65" s="56" t="s">
        <v>149</v>
      </c>
      <c r="C65" s="53" t="n">
        <f aca="false">D65+K65+U65+AC65+AP65+AH65+AW65+BC65+BI65</f>
        <v>0</v>
      </c>
      <c r="D65" s="54" t="n">
        <f aca="false">SUM(E65:J65)</f>
        <v>0</v>
      </c>
      <c r="E65" s="55" t="n">
        <f aca="false">SUM(E66:E69)</f>
        <v>0</v>
      </c>
      <c r="F65" s="55" t="n">
        <f aca="false">SUM(F66:F69)</f>
        <v>0</v>
      </c>
      <c r="G65" s="55" t="n">
        <f aca="false">SUM(G66:G69)</f>
        <v>0</v>
      </c>
      <c r="H65" s="55" t="n">
        <f aca="false">SUM(H66:H69)</f>
        <v>0</v>
      </c>
      <c r="I65" s="55" t="n">
        <f aca="false">SUM(I66:I69)</f>
        <v>0</v>
      </c>
      <c r="J65" s="55" t="n">
        <f aca="false">SUM(J66:J69)</f>
        <v>0</v>
      </c>
      <c r="K65" s="54" t="n">
        <f aca="false">SUM(L65:T65)</f>
        <v>0</v>
      </c>
      <c r="L65" s="55" t="n">
        <f aca="false">SUM(L66:L69)</f>
        <v>0</v>
      </c>
      <c r="M65" s="55" t="n">
        <f aca="false">SUM(M66:M69)</f>
        <v>0</v>
      </c>
      <c r="N65" s="55" t="n">
        <f aca="false">SUM(N66:N69)</f>
        <v>0</v>
      </c>
      <c r="O65" s="55" t="n">
        <f aca="false">SUM(O66:O69)</f>
        <v>0</v>
      </c>
      <c r="P65" s="55" t="n">
        <f aca="false">SUM(P66:P69)</f>
        <v>0</v>
      </c>
      <c r="Q65" s="55" t="n">
        <f aca="false">SUM(Q66:Q69)</f>
        <v>0</v>
      </c>
      <c r="R65" s="55" t="n">
        <f aca="false">SUM(R66:R69)</f>
        <v>0</v>
      </c>
      <c r="S65" s="55" t="n">
        <f aca="false">SUM(S66:S69)</f>
        <v>0</v>
      </c>
      <c r="T65" s="55" t="n">
        <f aca="false">SUM(T66:T69)</f>
        <v>0</v>
      </c>
      <c r="U65" s="54" t="n">
        <f aca="false">SUM(V65:AB65)</f>
        <v>0</v>
      </c>
      <c r="V65" s="55" t="n">
        <f aca="false">SUM(V66:V69)</f>
        <v>0</v>
      </c>
      <c r="W65" s="55" t="n">
        <f aca="false">SUM(W66:W69)</f>
        <v>0</v>
      </c>
      <c r="X65" s="55" t="n">
        <f aca="false">SUM(X66:X69)</f>
        <v>0</v>
      </c>
      <c r="Y65" s="55" t="n">
        <f aca="false">SUM(Y66:Y69)</f>
        <v>0</v>
      </c>
      <c r="Z65" s="55" t="n">
        <f aca="false">SUM(Z66:Z69)</f>
        <v>0</v>
      </c>
      <c r="AA65" s="55" t="n">
        <f aca="false">SUM(AA66:AA69)</f>
        <v>0</v>
      </c>
      <c r="AB65" s="55" t="n">
        <f aca="false">SUM(AB66:AB69)</f>
        <v>0</v>
      </c>
      <c r="AC65" s="54" t="n">
        <f aca="false">SUM(AD65:AG65)</f>
        <v>0</v>
      </c>
      <c r="AD65" s="55" t="n">
        <f aca="false">SUM(AD66:AD69)</f>
        <v>0</v>
      </c>
      <c r="AE65" s="55" t="n">
        <f aca="false">SUM(AE66:AE69)</f>
        <v>0</v>
      </c>
      <c r="AF65" s="55" t="n">
        <f aca="false">SUM(AF66:AF69)</f>
        <v>0</v>
      </c>
      <c r="AG65" s="55" t="n">
        <f aca="false">SUM(AG66:AG69)</f>
        <v>0</v>
      </c>
      <c r="AH65" s="54" t="n">
        <f aca="false">SUM(AI65:AO65)</f>
        <v>0</v>
      </c>
      <c r="AI65" s="55" t="n">
        <f aca="false">SUM(AI66:AI69)</f>
        <v>0</v>
      </c>
      <c r="AJ65" s="55" t="n">
        <f aca="false">SUM(AJ66:AJ69)</f>
        <v>0</v>
      </c>
      <c r="AK65" s="55" t="n">
        <f aca="false">SUM(AK66:AK69)</f>
        <v>0</v>
      </c>
      <c r="AL65" s="55" t="n">
        <f aca="false">SUM(AL66:AL69)</f>
        <v>0</v>
      </c>
      <c r="AM65" s="55" t="n">
        <f aca="false">SUM(AM66:AM69)</f>
        <v>0</v>
      </c>
      <c r="AN65" s="55" t="n">
        <f aca="false">SUM(AN66:AN69)</f>
        <v>0</v>
      </c>
      <c r="AO65" s="55" t="n">
        <f aca="false">SUM(AO66:AO69)</f>
        <v>0</v>
      </c>
      <c r="AP65" s="54" t="n">
        <f aca="false">SUM(AQ65:AV65)</f>
        <v>0</v>
      </c>
      <c r="AQ65" s="55" t="n">
        <f aca="false">SUM(AQ66:AQ69)</f>
        <v>0</v>
      </c>
      <c r="AR65" s="55" t="n">
        <f aca="false">SUM(AR66:AR69)</f>
        <v>0</v>
      </c>
      <c r="AS65" s="55" t="n">
        <f aca="false">SUM(AS66:AS69)</f>
        <v>0</v>
      </c>
      <c r="AT65" s="55" t="n">
        <f aca="false">SUM(AT66:AT69)</f>
        <v>0</v>
      </c>
      <c r="AU65" s="55" t="n">
        <f aca="false">SUM(AU66:AU69)</f>
        <v>0</v>
      </c>
      <c r="AV65" s="55" t="n">
        <f aca="false">SUM(AV66:AV69)</f>
        <v>0</v>
      </c>
      <c r="AW65" s="54" t="n">
        <f aca="false">SUM(AX65:BB65)</f>
        <v>0</v>
      </c>
      <c r="AX65" s="55" t="n">
        <f aca="false">SUM(AX66:AX69)</f>
        <v>0</v>
      </c>
      <c r="AY65" s="55" t="n">
        <f aca="false">SUM(AY66:AY69)</f>
        <v>0</v>
      </c>
      <c r="AZ65" s="55" t="n">
        <f aca="false">SUM(AZ66:AZ69)</f>
        <v>0</v>
      </c>
      <c r="BA65" s="55" t="n">
        <f aca="false">SUM(BA66:BA69)</f>
        <v>0</v>
      </c>
      <c r="BB65" s="55" t="n">
        <f aca="false">SUM(BB66:BB69)</f>
        <v>0</v>
      </c>
      <c r="BC65" s="54" t="n">
        <f aca="false">SUM(BD65:BH65)</f>
        <v>0</v>
      </c>
      <c r="BD65" s="55" t="n">
        <f aca="false">SUM(BD66:BD69)</f>
        <v>0</v>
      </c>
      <c r="BE65" s="55" t="n">
        <f aca="false">SUM(BE66:BE69)</f>
        <v>0</v>
      </c>
      <c r="BF65" s="55" t="n">
        <f aca="false">SUM(BF66:BF69)</f>
        <v>0</v>
      </c>
      <c r="BG65" s="55" t="n">
        <f aca="false">SUM(BG66:BG69)</f>
        <v>0</v>
      </c>
      <c r="BH65" s="55" t="n">
        <f aca="false">SUM(BH66:BH69)</f>
        <v>0</v>
      </c>
      <c r="BI65" s="54" t="n">
        <f aca="false">SUM(BJ65:BQ65)</f>
        <v>0</v>
      </c>
      <c r="BJ65" s="55" t="n">
        <f aca="false">SUM(BJ66:BJ69)</f>
        <v>0</v>
      </c>
      <c r="BK65" s="55" t="n">
        <f aca="false">SUM(BK66:BK69)</f>
        <v>0</v>
      </c>
      <c r="BL65" s="55" t="n">
        <f aca="false">SUM(BL66:BL69)</f>
        <v>0</v>
      </c>
      <c r="BM65" s="55" t="n">
        <f aca="false">SUM(BM66:BM69)</f>
        <v>0</v>
      </c>
      <c r="BN65" s="55" t="n">
        <f aca="false">SUM(BN66:BN69)</f>
        <v>0</v>
      </c>
      <c r="BO65" s="55" t="n">
        <f aca="false">SUM(BO66:BO69)</f>
        <v>0</v>
      </c>
      <c r="BP65" s="55" t="n">
        <f aca="false">SUM(BP66:BP69)</f>
        <v>0</v>
      </c>
      <c r="BQ65" s="55" t="n">
        <f aca="false">SUM(BQ66:BQ69)</f>
        <v>0</v>
      </c>
    </row>
    <row r="66" customFormat="false" ht="14.25" hidden="false" customHeight="true" outlineLevel="0" collapsed="false">
      <c r="A66" s="61"/>
      <c r="B66" s="63" t="s">
        <v>150</v>
      </c>
      <c r="C66" s="58" t="n">
        <f aca="false">D66+K66+U66+AC66+AP66+AH66+AW66+BC66+BI66</f>
        <v>0</v>
      </c>
      <c r="D66" s="59" t="n">
        <f aca="false">SUM(E66:J66)</f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59" t="n">
        <f aca="false">SUM(L66:T66)</f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59" t="n">
        <f aca="false">SUM(V66:AB66)</f>
        <v>0</v>
      </c>
      <c r="V66" s="60" t="n">
        <v>0</v>
      </c>
      <c r="W66" s="60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59" t="n">
        <f aca="false">SUM(AD66:AG66)</f>
        <v>0</v>
      </c>
      <c r="AD66" s="60" t="n">
        <v>0</v>
      </c>
      <c r="AE66" s="60" t="n">
        <v>0</v>
      </c>
      <c r="AF66" s="60" t="n">
        <v>0</v>
      </c>
      <c r="AG66" s="60" t="n">
        <v>0</v>
      </c>
      <c r="AH66" s="59" t="n">
        <f aca="false">SUM(AI66:AO66)</f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59" t="n">
        <f aca="false">SUM(AQ66:AV66)</f>
        <v>0</v>
      </c>
      <c r="AQ66" s="60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59" t="n">
        <f aca="false">SUM(AX66:BB66)</f>
        <v>0</v>
      </c>
      <c r="AX66" s="60" t="n">
        <v>0</v>
      </c>
      <c r="AY66" s="60" t="n">
        <v>0</v>
      </c>
      <c r="AZ66" s="60" t="n">
        <v>0</v>
      </c>
      <c r="BA66" s="60" t="n">
        <v>0</v>
      </c>
      <c r="BB66" s="60" t="n">
        <v>0</v>
      </c>
      <c r="BC66" s="59" t="n">
        <f aca="false">SUM(BD66:BH66)</f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59" t="n">
        <f aca="false">SUM(BJ66:BQ66)</f>
        <v>0</v>
      </c>
      <c r="BJ66" s="60" t="n">
        <v>0</v>
      </c>
      <c r="BK66" s="60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</row>
    <row r="67" customFormat="false" ht="14.25" hidden="false" customHeight="true" outlineLevel="0" collapsed="false">
      <c r="A67" s="61"/>
      <c r="B67" s="63" t="s">
        <v>151</v>
      </c>
      <c r="C67" s="58" t="n">
        <f aca="false">D67+K67+U67+AC67+AP67+AH67+AW67+BC67+BI67</f>
        <v>0</v>
      </c>
      <c r="D67" s="59" t="n">
        <f aca="false">SUM(E67:J67)</f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59" t="n">
        <f aca="false">SUM(L67:T67)</f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59" t="n">
        <f aca="false">SUM(V67:AB67)</f>
        <v>0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0</v>
      </c>
      <c r="AA67" s="60" t="n">
        <v>0</v>
      </c>
      <c r="AB67" s="60" t="n">
        <v>0</v>
      </c>
      <c r="AC67" s="59" t="n">
        <f aca="false">SUM(AD67:AG67)</f>
        <v>0</v>
      </c>
      <c r="AD67" s="60" t="n">
        <v>0</v>
      </c>
      <c r="AE67" s="60" t="n">
        <v>0</v>
      </c>
      <c r="AF67" s="60" t="n">
        <v>0</v>
      </c>
      <c r="AG67" s="60" t="n">
        <v>0</v>
      </c>
      <c r="AH67" s="59" t="n">
        <f aca="false">SUM(AI67:AO67)</f>
        <v>0</v>
      </c>
      <c r="AI67" s="60" t="n">
        <v>0</v>
      </c>
      <c r="AJ67" s="60" t="n">
        <v>0</v>
      </c>
      <c r="AK67" s="60" t="n">
        <v>0</v>
      </c>
      <c r="AL67" s="60" t="n">
        <v>0</v>
      </c>
      <c r="AM67" s="60" t="n">
        <v>0</v>
      </c>
      <c r="AN67" s="60" t="n">
        <v>0</v>
      </c>
      <c r="AO67" s="60" t="n">
        <v>0</v>
      </c>
      <c r="AP67" s="59" t="n">
        <f aca="false">SUM(AQ67:AV67)</f>
        <v>0</v>
      </c>
      <c r="AQ67" s="60" t="n">
        <v>0</v>
      </c>
      <c r="AR67" s="60" t="n">
        <v>0</v>
      </c>
      <c r="AS67" s="60" t="n">
        <v>0</v>
      </c>
      <c r="AT67" s="60" t="n">
        <v>0</v>
      </c>
      <c r="AU67" s="60" t="n">
        <v>0</v>
      </c>
      <c r="AV67" s="60" t="n">
        <v>0</v>
      </c>
      <c r="AW67" s="59" t="n">
        <f aca="false">SUM(AX67:BB67)</f>
        <v>0</v>
      </c>
      <c r="AX67" s="60" t="n">
        <v>0</v>
      </c>
      <c r="AY67" s="60" t="n">
        <v>0</v>
      </c>
      <c r="AZ67" s="60" t="n">
        <v>0</v>
      </c>
      <c r="BA67" s="60" t="n">
        <v>0</v>
      </c>
      <c r="BB67" s="60" t="n">
        <v>0</v>
      </c>
      <c r="BC67" s="59" t="n">
        <f aca="false">SUM(BD67:BH67)</f>
        <v>0</v>
      </c>
      <c r="BD67" s="60" t="n">
        <v>0</v>
      </c>
      <c r="BE67" s="60" t="n">
        <v>0</v>
      </c>
      <c r="BF67" s="60" t="n">
        <v>0</v>
      </c>
      <c r="BG67" s="60" t="n">
        <v>0</v>
      </c>
      <c r="BH67" s="60" t="n">
        <v>0</v>
      </c>
      <c r="BI67" s="59" t="n">
        <f aca="false">SUM(BJ67:BQ67)</f>
        <v>0</v>
      </c>
      <c r="BJ67" s="60" t="n">
        <v>0</v>
      </c>
      <c r="BK67" s="60" t="n">
        <v>0</v>
      </c>
      <c r="BL67" s="60" t="n">
        <v>0</v>
      </c>
      <c r="BM67" s="60" t="n">
        <v>0</v>
      </c>
      <c r="BN67" s="60" t="n">
        <v>0</v>
      </c>
      <c r="BO67" s="60" t="n">
        <v>0</v>
      </c>
      <c r="BP67" s="60" t="n">
        <v>0</v>
      </c>
      <c r="BQ67" s="60" t="n">
        <v>0</v>
      </c>
    </row>
    <row r="68" customFormat="false" ht="14.25" hidden="false" customHeight="true" outlineLevel="0" collapsed="false">
      <c r="A68" s="61"/>
      <c r="B68" s="63" t="s">
        <v>152</v>
      </c>
      <c r="C68" s="58" t="n">
        <f aca="false">D68+K68+U68+AC68+AP68+AH68+AW68+BC68+BI68</f>
        <v>0</v>
      </c>
      <c r="D68" s="59" t="n">
        <f aca="false">SUM(E68:J68)</f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59" t="n">
        <f aca="false">SUM(L68:T68)</f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59" t="n">
        <f aca="false">SUM(V68:AB68)</f>
        <v>0</v>
      </c>
      <c r="V68" s="60" t="n">
        <v>0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60" t="n">
        <v>0</v>
      </c>
      <c r="AC68" s="59" t="n">
        <f aca="false">SUM(AD68:AG68)</f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59" t="n">
        <f aca="false">SUM(AI68:AO68)</f>
        <v>0</v>
      </c>
      <c r="AI68" s="60" t="n">
        <v>0</v>
      </c>
      <c r="AJ68" s="60" t="n">
        <v>0</v>
      </c>
      <c r="AK68" s="60" t="n">
        <v>0</v>
      </c>
      <c r="AL68" s="60" t="n">
        <v>0</v>
      </c>
      <c r="AM68" s="60" t="n">
        <v>0</v>
      </c>
      <c r="AN68" s="60" t="n">
        <v>0</v>
      </c>
      <c r="AO68" s="60" t="n">
        <v>0</v>
      </c>
      <c r="AP68" s="59" t="n">
        <f aca="false">SUM(AQ68:AV68)</f>
        <v>0</v>
      </c>
      <c r="AQ68" s="60" t="n">
        <v>0</v>
      </c>
      <c r="AR68" s="60" t="n">
        <v>0</v>
      </c>
      <c r="AS68" s="60" t="n">
        <v>0</v>
      </c>
      <c r="AT68" s="60" t="n">
        <v>0</v>
      </c>
      <c r="AU68" s="60" t="n">
        <v>0</v>
      </c>
      <c r="AV68" s="60" t="n">
        <v>0</v>
      </c>
      <c r="AW68" s="59" t="n">
        <f aca="false">SUM(AX68:BB68)</f>
        <v>0</v>
      </c>
      <c r="AX68" s="60" t="n">
        <v>0</v>
      </c>
      <c r="AY68" s="60" t="n">
        <v>0</v>
      </c>
      <c r="AZ68" s="60" t="n">
        <v>0</v>
      </c>
      <c r="BA68" s="60" t="n">
        <v>0</v>
      </c>
      <c r="BB68" s="60" t="n">
        <v>0</v>
      </c>
      <c r="BC68" s="59" t="n">
        <f aca="false">SUM(BD68:BH68)</f>
        <v>0</v>
      </c>
      <c r="BD68" s="60" t="n">
        <v>0</v>
      </c>
      <c r="BE68" s="60" t="n">
        <v>0</v>
      </c>
      <c r="BF68" s="60" t="n">
        <v>0</v>
      </c>
      <c r="BG68" s="60" t="n">
        <v>0</v>
      </c>
      <c r="BH68" s="60" t="n">
        <v>0</v>
      </c>
      <c r="BI68" s="59" t="n">
        <f aca="false">SUM(BJ68:BQ68)</f>
        <v>0</v>
      </c>
      <c r="BJ68" s="60" t="n">
        <v>0</v>
      </c>
      <c r="BK68" s="60" t="n">
        <v>0</v>
      </c>
      <c r="BL68" s="60" t="n">
        <v>0</v>
      </c>
      <c r="BM68" s="60" t="n">
        <v>0</v>
      </c>
      <c r="BN68" s="60" t="n">
        <v>0</v>
      </c>
      <c r="BO68" s="60" t="n">
        <v>0</v>
      </c>
      <c r="BP68" s="60" t="n">
        <v>0</v>
      </c>
      <c r="BQ68" s="60" t="n">
        <v>0</v>
      </c>
    </row>
    <row r="69" customFormat="false" ht="14.25" hidden="false" customHeight="true" outlineLevel="0" collapsed="false">
      <c r="A69" s="61"/>
      <c r="B69" s="63" t="s">
        <v>153</v>
      </c>
      <c r="C69" s="58" t="n">
        <f aca="false">D69+K69+U69+AC69+AP69+AH69+AW69+BC69+BI69</f>
        <v>0</v>
      </c>
      <c r="D69" s="59" t="n">
        <f aca="false">SUM(E69:J69)</f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59" t="n">
        <f aca="false">SUM(L69:T69)</f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59" t="n">
        <f aca="false">SUM(V69:AB69)</f>
        <v>0</v>
      </c>
      <c r="V69" s="60" t="n">
        <v>0</v>
      </c>
      <c r="W69" s="60" t="n">
        <v>0</v>
      </c>
      <c r="X69" s="60" t="n">
        <v>0</v>
      </c>
      <c r="Y69" s="60" t="n">
        <v>0</v>
      </c>
      <c r="Z69" s="60" t="n">
        <v>0</v>
      </c>
      <c r="AA69" s="60" t="n">
        <v>0</v>
      </c>
      <c r="AB69" s="60" t="n">
        <v>0</v>
      </c>
      <c r="AC69" s="59" t="n">
        <f aca="false">SUM(AD69:AG69)</f>
        <v>0</v>
      </c>
      <c r="AD69" s="60" t="n">
        <v>0</v>
      </c>
      <c r="AE69" s="60" t="n">
        <v>0</v>
      </c>
      <c r="AF69" s="60" t="n">
        <v>0</v>
      </c>
      <c r="AG69" s="60" t="n">
        <v>0</v>
      </c>
      <c r="AH69" s="59" t="n">
        <f aca="false">SUM(AI69:AO69)</f>
        <v>0</v>
      </c>
      <c r="AI69" s="60" t="n">
        <v>0</v>
      </c>
      <c r="AJ69" s="60" t="n">
        <v>0</v>
      </c>
      <c r="AK69" s="60" t="n">
        <v>0</v>
      </c>
      <c r="AL69" s="60" t="n">
        <v>0</v>
      </c>
      <c r="AM69" s="60" t="n">
        <v>0</v>
      </c>
      <c r="AN69" s="60" t="n">
        <v>0</v>
      </c>
      <c r="AO69" s="60" t="n">
        <v>0</v>
      </c>
      <c r="AP69" s="59" t="n">
        <f aca="false">SUM(AQ69:AV69)</f>
        <v>0</v>
      </c>
      <c r="AQ69" s="60" t="n">
        <v>0</v>
      </c>
      <c r="AR69" s="60" t="n">
        <v>0</v>
      </c>
      <c r="AS69" s="60" t="n">
        <v>0</v>
      </c>
      <c r="AT69" s="60" t="n">
        <v>0</v>
      </c>
      <c r="AU69" s="60" t="n">
        <v>0</v>
      </c>
      <c r="AV69" s="60" t="n">
        <v>0</v>
      </c>
      <c r="AW69" s="59" t="n">
        <f aca="false">SUM(AX69:BB69)</f>
        <v>0</v>
      </c>
      <c r="AX69" s="60" t="n">
        <v>0</v>
      </c>
      <c r="AY69" s="60" t="n">
        <v>0</v>
      </c>
      <c r="AZ69" s="60" t="n">
        <v>0</v>
      </c>
      <c r="BA69" s="60" t="n">
        <v>0</v>
      </c>
      <c r="BB69" s="60" t="n">
        <v>0</v>
      </c>
      <c r="BC69" s="59" t="n">
        <f aca="false">SUM(BD69:BH69)</f>
        <v>0</v>
      </c>
      <c r="BD69" s="60" t="n">
        <v>0</v>
      </c>
      <c r="BE69" s="60" t="n">
        <v>0</v>
      </c>
      <c r="BF69" s="60" t="n">
        <v>0</v>
      </c>
      <c r="BG69" s="60" t="n">
        <v>0</v>
      </c>
      <c r="BH69" s="60" t="n">
        <v>0</v>
      </c>
      <c r="BI69" s="59" t="n">
        <f aca="false">SUM(BJ69:BQ69)</f>
        <v>0</v>
      </c>
      <c r="BJ69" s="60" t="n">
        <v>0</v>
      </c>
      <c r="BK69" s="60" t="n">
        <v>0</v>
      </c>
      <c r="BL69" s="60" t="n">
        <v>0</v>
      </c>
      <c r="BM69" s="60" t="n">
        <v>0</v>
      </c>
      <c r="BN69" s="60" t="n">
        <v>0</v>
      </c>
      <c r="BO69" s="60" t="n">
        <v>0</v>
      </c>
      <c r="BP69" s="60" t="n">
        <v>0</v>
      </c>
      <c r="BQ69" s="60" t="n">
        <v>0</v>
      </c>
    </row>
    <row r="70" customFormat="false" ht="14.25" hidden="false" customHeight="true" outlineLevel="0" collapsed="false">
      <c r="A70" s="61"/>
      <c r="B70" s="56" t="s">
        <v>154</v>
      </c>
      <c r="C70" s="53" t="n">
        <f aca="false">D70+K70+U70+AC70+AP70+AH70+AW70+BC70+BI70</f>
        <v>0</v>
      </c>
      <c r="D70" s="54" t="n">
        <f aca="false">SUM(E70:J70)</f>
        <v>0</v>
      </c>
      <c r="E70" s="55" t="n">
        <f aca="false">SUM(E71:E77)</f>
        <v>0</v>
      </c>
      <c r="F70" s="55" t="n">
        <f aca="false">SUM(F71:F77)</f>
        <v>0</v>
      </c>
      <c r="G70" s="55" t="n">
        <f aca="false">SUM(G71:G77)</f>
        <v>0</v>
      </c>
      <c r="H70" s="55" t="n">
        <f aca="false">SUM(H71:H77)</f>
        <v>0</v>
      </c>
      <c r="I70" s="55" t="n">
        <f aca="false">SUM(I71:I77)</f>
        <v>0</v>
      </c>
      <c r="J70" s="55" t="n">
        <f aca="false">SUM(J71:J77)</f>
        <v>0</v>
      </c>
      <c r="K70" s="54" t="n">
        <f aca="false">SUM(L70:T70)</f>
        <v>0</v>
      </c>
      <c r="L70" s="55" t="n">
        <f aca="false">SUM(L71:L77)</f>
        <v>0</v>
      </c>
      <c r="M70" s="55" t="n">
        <f aca="false">SUM(M71:M77)</f>
        <v>0</v>
      </c>
      <c r="N70" s="55" t="n">
        <f aca="false">SUM(N71:N77)</f>
        <v>0</v>
      </c>
      <c r="O70" s="55" t="n">
        <f aca="false">SUM(O71:O77)</f>
        <v>0</v>
      </c>
      <c r="P70" s="55" t="n">
        <f aca="false">SUM(P71:P77)</f>
        <v>0</v>
      </c>
      <c r="Q70" s="55" t="n">
        <f aca="false">SUM(Q71:Q77)</f>
        <v>0</v>
      </c>
      <c r="R70" s="55" t="n">
        <f aca="false">SUM(R71:R77)</f>
        <v>0</v>
      </c>
      <c r="S70" s="55" t="n">
        <f aca="false">SUM(S71:S77)</f>
        <v>0</v>
      </c>
      <c r="T70" s="55" t="n">
        <f aca="false">SUM(T71:T77)</f>
        <v>0</v>
      </c>
      <c r="U70" s="54" t="n">
        <f aca="false">SUM(V70:AB70)</f>
        <v>0</v>
      </c>
      <c r="V70" s="55" t="n">
        <f aca="false">SUM(V71:V77)</f>
        <v>0</v>
      </c>
      <c r="W70" s="55" t="n">
        <f aca="false">SUM(W71:W77)</f>
        <v>0</v>
      </c>
      <c r="X70" s="55" t="n">
        <f aca="false">SUM(X71:X77)</f>
        <v>0</v>
      </c>
      <c r="Y70" s="55" t="n">
        <f aca="false">SUM(Y71:Y77)</f>
        <v>0</v>
      </c>
      <c r="Z70" s="55" t="n">
        <f aca="false">SUM(Z71:Z77)</f>
        <v>0</v>
      </c>
      <c r="AA70" s="55" t="n">
        <f aca="false">SUM(AA71:AA77)</f>
        <v>0</v>
      </c>
      <c r="AB70" s="55" t="n">
        <f aca="false">SUM(AB71:AB77)</f>
        <v>0</v>
      </c>
      <c r="AC70" s="54" t="n">
        <f aca="false">SUM(AD70:AG70)</f>
        <v>0</v>
      </c>
      <c r="AD70" s="55" t="n">
        <f aca="false">SUM(AD71:AD77)</f>
        <v>0</v>
      </c>
      <c r="AE70" s="55" t="n">
        <f aca="false">SUM(AE71:AE77)</f>
        <v>0</v>
      </c>
      <c r="AF70" s="55" t="n">
        <f aca="false">SUM(AF71:AF77)</f>
        <v>0</v>
      </c>
      <c r="AG70" s="55" t="n">
        <f aca="false">SUM(AG71:AG77)</f>
        <v>0</v>
      </c>
      <c r="AH70" s="54" t="n">
        <f aca="false">SUM(AI70:AO70)</f>
        <v>0</v>
      </c>
      <c r="AI70" s="55" t="n">
        <f aca="false">SUM(AI71:AI77)</f>
        <v>0</v>
      </c>
      <c r="AJ70" s="55" t="n">
        <f aca="false">SUM(AJ71:AJ77)</f>
        <v>0</v>
      </c>
      <c r="AK70" s="55" t="n">
        <f aca="false">SUM(AK71:AK77)</f>
        <v>0</v>
      </c>
      <c r="AL70" s="55" t="n">
        <f aca="false">SUM(AL71:AL77)</f>
        <v>0</v>
      </c>
      <c r="AM70" s="55" t="n">
        <f aca="false">SUM(AM71:AM77)</f>
        <v>0</v>
      </c>
      <c r="AN70" s="55" t="n">
        <f aca="false">SUM(AN71:AN77)</f>
        <v>0</v>
      </c>
      <c r="AO70" s="55" t="n">
        <f aca="false">SUM(AO71:AO77)</f>
        <v>0</v>
      </c>
      <c r="AP70" s="54" t="n">
        <f aca="false">SUM(AQ70:AV70)</f>
        <v>0</v>
      </c>
      <c r="AQ70" s="55" t="n">
        <f aca="false">SUM(AQ71:AQ77)</f>
        <v>0</v>
      </c>
      <c r="AR70" s="55" t="n">
        <f aca="false">SUM(AR71:AR77)</f>
        <v>0</v>
      </c>
      <c r="AS70" s="55" t="n">
        <f aca="false">SUM(AS71:AS77)</f>
        <v>0</v>
      </c>
      <c r="AT70" s="55" t="n">
        <f aca="false">SUM(AT71:AT77)</f>
        <v>0</v>
      </c>
      <c r="AU70" s="55" t="n">
        <f aca="false">SUM(AU71:AU77)</f>
        <v>0</v>
      </c>
      <c r="AV70" s="55" t="n">
        <f aca="false">SUM(AV71:AV77)</f>
        <v>0</v>
      </c>
      <c r="AW70" s="54" t="n">
        <f aca="false">SUM(AX70:BB70)</f>
        <v>0</v>
      </c>
      <c r="AX70" s="55" t="n">
        <f aca="false">SUM(AX71:AX77)</f>
        <v>0</v>
      </c>
      <c r="AY70" s="55" t="n">
        <f aca="false">SUM(AY71:AY77)</f>
        <v>0</v>
      </c>
      <c r="AZ70" s="55" t="n">
        <f aca="false">SUM(AZ71:AZ77)</f>
        <v>0</v>
      </c>
      <c r="BA70" s="55" t="n">
        <f aca="false">SUM(BA71:BA77)</f>
        <v>0</v>
      </c>
      <c r="BB70" s="55" t="n">
        <f aca="false">SUM(BB71:BB77)</f>
        <v>0</v>
      </c>
      <c r="BC70" s="54" t="n">
        <f aca="false">SUM(BD70:BH70)</f>
        <v>0</v>
      </c>
      <c r="BD70" s="55" t="n">
        <f aca="false">SUM(BD71:BD77)</f>
        <v>0</v>
      </c>
      <c r="BE70" s="55" t="n">
        <f aca="false">SUM(BE71:BE77)</f>
        <v>0</v>
      </c>
      <c r="BF70" s="55" t="n">
        <f aca="false">SUM(BF71:BF77)</f>
        <v>0</v>
      </c>
      <c r="BG70" s="55" t="n">
        <f aca="false">SUM(BG71:BG77)</f>
        <v>0</v>
      </c>
      <c r="BH70" s="55" t="n">
        <f aca="false">SUM(BH71:BH77)</f>
        <v>0</v>
      </c>
      <c r="BI70" s="54" t="n">
        <f aca="false">SUM(BJ70:BQ70)</f>
        <v>0</v>
      </c>
      <c r="BJ70" s="55" t="n">
        <f aca="false">SUM(BJ71:BJ77)</f>
        <v>0</v>
      </c>
      <c r="BK70" s="55" t="n">
        <f aca="false">SUM(BK71:BK77)</f>
        <v>0</v>
      </c>
      <c r="BL70" s="55" t="n">
        <f aca="false">SUM(BL71:BL77)</f>
        <v>0</v>
      </c>
      <c r="BM70" s="55" t="n">
        <f aca="false">SUM(BM71:BM77)</f>
        <v>0</v>
      </c>
      <c r="BN70" s="55" t="n">
        <f aca="false">SUM(BN71:BN77)</f>
        <v>0</v>
      </c>
      <c r="BO70" s="55" t="n">
        <f aca="false">SUM(BO71:BO77)</f>
        <v>0</v>
      </c>
      <c r="BP70" s="55" t="n">
        <f aca="false">SUM(BP71:BP77)</f>
        <v>0</v>
      </c>
      <c r="BQ70" s="55" t="n">
        <f aca="false">SUM(BQ71:BQ77)</f>
        <v>0</v>
      </c>
    </row>
    <row r="71" customFormat="false" ht="14.25" hidden="false" customHeight="true" outlineLevel="0" collapsed="false">
      <c r="A71" s="61"/>
      <c r="B71" s="63" t="s">
        <v>155</v>
      </c>
      <c r="C71" s="58" t="n">
        <f aca="false">D71+K71+U71+AC71+AP71+AH71+AW71+BC71+BI71</f>
        <v>0</v>
      </c>
      <c r="D71" s="59" t="n">
        <f aca="false">SUM(E71:J71)</f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59" t="n">
        <f aca="false">SUM(L71:T71)</f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59" t="n">
        <f aca="false">SUM(V71:AB71)</f>
        <v>0</v>
      </c>
      <c r="V71" s="60" t="n">
        <v>0</v>
      </c>
      <c r="W71" s="60" t="n">
        <v>0</v>
      </c>
      <c r="X71" s="60" t="n">
        <v>0</v>
      </c>
      <c r="Y71" s="60" t="n">
        <v>0</v>
      </c>
      <c r="Z71" s="60" t="n">
        <v>0</v>
      </c>
      <c r="AA71" s="60" t="n">
        <v>0</v>
      </c>
      <c r="AB71" s="60" t="n">
        <v>0</v>
      </c>
      <c r="AC71" s="59" t="n">
        <f aca="false">SUM(AD71:AG71)</f>
        <v>0</v>
      </c>
      <c r="AD71" s="60" t="n">
        <v>0</v>
      </c>
      <c r="AE71" s="60" t="n">
        <v>0</v>
      </c>
      <c r="AF71" s="60" t="n">
        <v>0</v>
      </c>
      <c r="AG71" s="60" t="n">
        <v>0</v>
      </c>
      <c r="AH71" s="59" t="n">
        <f aca="false">SUM(AI71:AO71)</f>
        <v>0</v>
      </c>
      <c r="AI71" s="60" t="n">
        <v>0</v>
      </c>
      <c r="AJ71" s="60" t="n">
        <v>0</v>
      </c>
      <c r="AK71" s="60" t="n">
        <v>0</v>
      </c>
      <c r="AL71" s="60" t="n">
        <v>0</v>
      </c>
      <c r="AM71" s="60" t="n">
        <v>0</v>
      </c>
      <c r="AN71" s="60" t="n">
        <v>0</v>
      </c>
      <c r="AO71" s="60" t="n">
        <v>0</v>
      </c>
      <c r="AP71" s="59" t="n">
        <f aca="false">SUM(AQ71:AV71)</f>
        <v>0</v>
      </c>
      <c r="AQ71" s="60" t="n">
        <v>0</v>
      </c>
      <c r="AR71" s="60" t="n">
        <v>0</v>
      </c>
      <c r="AS71" s="60" t="n">
        <v>0</v>
      </c>
      <c r="AT71" s="60" t="n">
        <v>0</v>
      </c>
      <c r="AU71" s="60" t="n">
        <v>0</v>
      </c>
      <c r="AV71" s="60" t="n">
        <v>0</v>
      </c>
      <c r="AW71" s="59" t="n">
        <f aca="false">SUM(AX71:BB71)</f>
        <v>0</v>
      </c>
      <c r="AX71" s="60" t="n">
        <v>0</v>
      </c>
      <c r="AY71" s="60" t="n">
        <v>0</v>
      </c>
      <c r="AZ71" s="60" t="n">
        <v>0</v>
      </c>
      <c r="BA71" s="60" t="n">
        <v>0</v>
      </c>
      <c r="BB71" s="60" t="n">
        <v>0</v>
      </c>
      <c r="BC71" s="59" t="n">
        <f aca="false">SUM(BD71:BH71)</f>
        <v>0</v>
      </c>
      <c r="BD71" s="60" t="n">
        <v>0</v>
      </c>
      <c r="BE71" s="60" t="n">
        <v>0</v>
      </c>
      <c r="BF71" s="60" t="n">
        <v>0</v>
      </c>
      <c r="BG71" s="60" t="n">
        <v>0</v>
      </c>
      <c r="BH71" s="60" t="n">
        <v>0</v>
      </c>
      <c r="BI71" s="59" t="n">
        <f aca="false">SUM(BJ71:BQ71)</f>
        <v>0</v>
      </c>
      <c r="BJ71" s="60" t="n">
        <v>0</v>
      </c>
      <c r="BK71" s="60" t="n">
        <v>0</v>
      </c>
      <c r="BL71" s="60" t="n">
        <v>0</v>
      </c>
      <c r="BM71" s="60" t="n">
        <v>0</v>
      </c>
      <c r="BN71" s="60" t="n">
        <v>0</v>
      </c>
      <c r="BO71" s="60" t="n">
        <v>0</v>
      </c>
      <c r="BP71" s="60" t="n">
        <v>0</v>
      </c>
      <c r="BQ71" s="60" t="n">
        <v>0</v>
      </c>
    </row>
    <row r="72" customFormat="false" ht="33.75" hidden="false" customHeight="true" outlineLevel="0" collapsed="false">
      <c r="A72" s="61"/>
      <c r="B72" s="63" t="s">
        <v>156</v>
      </c>
      <c r="C72" s="58" t="n">
        <f aca="false">D72+K72+U72+AC72+AP72+AH72+AW72+BC72+BI72</f>
        <v>0</v>
      </c>
      <c r="D72" s="59" t="n">
        <f aca="false">SUM(E72:J72)</f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59" t="n">
        <f aca="false">SUM(L72:T72)</f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59" t="n">
        <f aca="false">SUM(V72:AB72)</f>
        <v>0</v>
      </c>
      <c r="V72" s="60" t="n">
        <v>0</v>
      </c>
      <c r="W72" s="60" t="n">
        <v>0</v>
      </c>
      <c r="X72" s="60" t="n">
        <v>0</v>
      </c>
      <c r="Y72" s="60" t="n">
        <v>0</v>
      </c>
      <c r="Z72" s="60" t="n">
        <v>0</v>
      </c>
      <c r="AA72" s="60" t="n">
        <v>0</v>
      </c>
      <c r="AB72" s="60" t="n">
        <v>0</v>
      </c>
      <c r="AC72" s="59" t="n">
        <f aca="false">SUM(AD72:AG72)</f>
        <v>0</v>
      </c>
      <c r="AD72" s="60" t="n">
        <v>0</v>
      </c>
      <c r="AE72" s="60" t="n">
        <v>0</v>
      </c>
      <c r="AF72" s="60" t="n">
        <v>0</v>
      </c>
      <c r="AG72" s="60" t="n">
        <v>0</v>
      </c>
      <c r="AH72" s="59" t="n">
        <f aca="false">SUM(AI72:AO72)</f>
        <v>0</v>
      </c>
      <c r="AI72" s="60" t="n">
        <v>0</v>
      </c>
      <c r="AJ72" s="60" t="n">
        <v>0</v>
      </c>
      <c r="AK72" s="60" t="n">
        <v>0</v>
      </c>
      <c r="AL72" s="60" t="n">
        <v>0</v>
      </c>
      <c r="AM72" s="60" t="n">
        <v>0</v>
      </c>
      <c r="AN72" s="60" t="n">
        <v>0</v>
      </c>
      <c r="AO72" s="60" t="n">
        <v>0</v>
      </c>
      <c r="AP72" s="59" t="n">
        <f aca="false">SUM(AQ72:AV72)</f>
        <v>0</v>
      </c>
      <c r="AQ72" s="60" t="n">
        <v>0</v>
      </c>
      <c r="AR72" s="60" t="n">
        <v>0</v>
      </c>
      <c r="AS72" s="60" t="n">
        <v>0</v>
      </c>
      <c r="AT72" s="60" t="n">
        <v>0</v>
      </c>
      <c r="AU72" s="60" t="n">
        <v>0</v>
      </c>
      <c r="AV72" s="60" t="n">
        <v>0</v>
      </c>
      <c r="AW72" s="59" t="n">
        <f aca="false">SUM(AX72:BB72)</f>
        <v>0</v>
      </c>
      <c r="AX72" s="60" t="n">
        <v>0</v>
      </c>
      <c r="AY72" s="60" t="n">
        <v>0</v>
      </c>
      <c r="AZ72" s="60" t="n">
        <v>0</v>
      </c>
      <c r="BA72" s="60" t="n">
        <v>0</v>
      </c>
      <c r="BB72" s="60" t="n">
        <v>0</v>
      </c>
      <c r="BC72" s="59" t="n">
        <f aca="false">SUM(BD72:BH72)</f>
        <v>0</v>
      </c>
      <c r="BD72" s="60" t="n">
        <v>0</v>
      </c>
      <c r="BE72" s="60" t="n">
        <v>0</v>
      </c>
      <c r="BF72" s="60" t="n">
        <v>0</v>
      </c>
      <c r="BG72" s="60" t="n">
        <v>0</v>
      </c>
      <c r="BH72" s="60" t="n">
        <v>0</v>
      </c>
      <c r="BI72" s="59" t="n">
        <f aca="false">SUM(BJ72:BQ72)</f>
        <v>0</v>
      </c>
      <c r="BJ72" s="60" t="n">
        <v>0</v>
      </c>
      <c r="BK72" s="60" t="n">
        <v>0</v>
      </c>
      <c r="BL72" s="60" t="n">
        <v>0</v>
      </c>
      <c r="BM72" s="60" t="n">
        <v>0</v>
      </c>
      <c r="BN72" s="60" t="n">
        <v>0</v>
      </c>
      <c r="BO72" s="60" t="n">
        <v>0</v>
      </c>
      <c r="BP72" s="60" t="n">
        <v>0</v>
      </c>
      <c r="BQ72" s="60" t="n">
        <v>0</v>
      </c>
    </row>
    <row r="73" customFormat="false" ht="22.5" hidden="false" customHeight="true" outlineLevel="0" collapsed="false">
      <c r="A73" s="61"/>
      <c r="B73" s="63" t="s">
        <v>157</v>
      </c>
      <c r="C73" s="58" t="n">
        <f aca="false">D73+K73+U73+AC73+AP73+AH73+AW73+BC73+BI73</f>
        <v>0</v>
      </c>
      <c r="D73" s="59" t="n">
        <f aca="false">SUM(E73:J73)</f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59" t="n">
        <f aca="false">SUM(L73:T73)</f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59" t="n">
        <f aca="false">SUM(V73:AB73)</f>
        <v>0</v>
      </c>
      <c r="V73" s="60" t="n">
        <v>0</v>
      </c>
      <c r="W73" s="60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59" t="n">
        <f aca="false">SUM(AD73:AG73)</f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59" t="n">
        <f aca="false">SUM(AI73:AO73)</f>
        <v>0</v>
      </c>
      <c r="AI73" s="60" t="n">
        <v>0</v>
      </c>
      <c r="AJ73" s="60" t="n">
        <v>0</v>
      </c>
      <c r="AK73" s="60" t="n">
        <v>0</v>
      </c>
      <c r="AL73" s="60" t="n">
        <v>0</v>
      </c>
      <c r="AM73" s="60" t="n">
        <v>0</v>
      </c>
      <c r="AN73" s="60" t="n">
        <v>0</v>
      </c>
      <c r="AO73" s="60" t="n">
        <v>0</v>
      </c>
      <c r="AP73" s="59" t="n">
        <f aca="false">SUM(AQ73:AV73)</f>
        <v>0</v>
      </c>
      <c r="AQ73" s="60" t="n">
        <v>0</v>
      </c>
      <c r="AR73" s="60" t="n">
        <v>0</v>
      </c>
      <c r="AS73" s="60" t="n">
        <v>0</v>
      </c>
      <c r="AT73" s="60" t="n">
        <v>0</v>
      </c>
      <c r="AU73" s="60" t="n">
        <v>0</v>
      </c>
      <c r="AV73" s="60" t="n">
        <v>0</v>
      </c>
      <c r="AW73" s="59" t="n">
        <f aca="false">SUM(AX73:BB73)</f>
        <v>0</v>
      </c>
      <c r="AX73" s="60" t="n">
        <v>0</v>
      </c>
      <c r="AY73" s="60" t="n">
        <v>0</v>
      </c>
      <c r="AZ73" s="60" t="n">
        <v>0</v>
      </c>
      <c r="BA73" s="60" t="n">
        <v>0</v>
      </c>
      <c r="BB73" s="60" t="n">
        <v>0</v>
      </c>
      <c r="BC73" s="59" t="n">
        <f aca="false">SUM(BD73:BH73)</f>
        <v>0</v>
      </c>
      <c r="BD73" s="60" t="n">
        <v>0</v>
      </c>
      <c r="BE73" s="60" t="n">
        <v>0</v>
      </c>
      <c r="BF73" s="60" t="n">
        <v>0</v>
      </c>
      <c r="BG73" s="60" t="n">
        <v>0</v>
      </c>
      <c r="BH73" s="60" t="n">
        <v>0</v>
      </c>
      <c r="BI73" s="59" t="n">
        <f aca="false">SUM(BJ73:BQ73)</f>
        <v>0</v>
      </c>
      <c r="BJ73" s="60" t="n">
        <v>0</v>
      </c>
      <c r="BK73" s="60" t="n">
        <v>0</v>
      </c>
      <c r="BL73" s="60" t="n">
        <v>0</v>
      </c>
      <c r="BM73" s="60" t="n">
        <v>0</v>
      </c>
      <c r="BN73" s="60" t="n">
        <v>0</v>
      </c>
      <c r="BO73" s="60" t="n">
        <v>0</v>
      </c>
      <c r="BP73" s="60" t="n">
        <v>0</v>
      </c>
      <c r="BQ73" s="60" t="n">
        <v>0</v>
      </c>
    </row>
    <row r="74" customFormat="false" ht="22.5" hidden="false" customHeight="true" outlineLevel="0" collapsed="false">
      <c r="A74" s="61"/>
      <c r="B74" s="63" t="s">
        <v>158</v>
      </c>
      <c r="C74" s="58" t="n">
        <f aca="false">D74+K74+U74+AC74+AP74+AH74+AW74+BC74+BI74</f>
        <v>0</v>
      </c>
      <c r="D74" s="59" t="n">
        <f aca="false">SUM(E74:J74)</f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59" t="n">
        <f aca="false">SUM(L74:T74)</f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0</v>
      </c>
      <c r="U74" s="59" t="n">
        <f aca="false">SUM(V74:AB74)</f>
        <v>0</v>
      </c>
      <c r="V74" s="60" t="n">
        <v>0</v>
      </c>
      <c r="W74" s="60" t="n">
        <v>0</v>
      </c>
      <c r="X74" s="60" t="n">
        <v>0</v>
      </c>
      <c r="Y74" s="60" t="n">
        <v>0</v>
      </c>
      <c r="Z74" s="60" t="n">
        <v>0</v>
      </c>
      <c r="AA74" s="60" t="n">
        <v>0</v>
      </c>
      <c r="AB74" s="60" t="n">
        <v>0</v>
      </c>
      <c r="AC74" s="59" t="n">
        <f aca="false">SUM(AD74:AG74)</f>
        <v>0</v>
      </c>
      <c r="AD74" s="60" t="n">
        <v>0</v>
      </c>
      <c r="AE74" s="60" t="n">
        <v>0</v>
      </c>
      <c r="AF74" s="60" t="n">
        <v>0</v>
      </c>
      <c r="AG74" s="60" t="n">
        <v>0</v>
      </c>
      <c r="AH74" s="59" t="n">
        <f aca="false">SUM(AI74:AO74)</f>
        <v>0</v>
      </c>
      <c r="AI74" s="60" t="n">
        <v>0</v>
      </c>
      <c r="AJ74" s="60" t="n">
        <v>0</v>
      </c>
      <c r="AK74" s="60" t="n">
        <v>0</v>
      </c>
      <c r="AL74" s="60" t="n">
        <v>0</v>
      </c>
      <c r="AM74" s="60" t="n">
        <v>0</v>
      </c>
      <c r="AN74" s="60" t="n">
        <v>0</v>
      </c>
      <c r="AO74" s="60" t="n">
        <v>0</v>
      </c>
      <c r="AP74" s="59" t="n">
        <f aca="false">SUM(AQ74:AV74)</f>
        <v>0</v>
      </c>
      <c r="AQ74" s="60" t="n">
        <v>0</v>
      </c>
      <c r="AR74" s="60" t="n">
        <v>0</v>
      </c>
      <c r="AS74" s="60" t="n">
        <v>0</v>
      </c>
      <c r="AT74" s="60" t="n">
        <v>0</v>
      </c>
      <c r="AU74" s="60" t="n">
        <v>0</v>
      </c>
      <c r="AV74" s="60" t="n">
        <v>0</v>
      </c>
      <c r="AW74" s="59" t="n">
        <f aca="false">SUM(AX74:BB74)</f>
        <v>0</v>
      </c>
      <c r="AX74" s="60" t="n">
        <v>0</v>
      </c>
      <c r="AY74" s="60" t="n">
        <v>0</v>
      </c>
      <c r="AZ74" s="60" t="n">
        <v>0</v>
      </c>
      <c r="BA74" s="60" t="n">
        <v>0</v>
      </c>
      <c r="BB74" s="60" t="n">
        <v>0</v>
      </c>
      <c r="BC74" s="59" t="n">
        <f aca="false">SUM(BD74:BH74)</f>
        <v>0</v>
      </c>
      <c r="BD74" s="60" t="n">
        <v>0</v>
      </c>
      <c r="BE74" s="60" t="n">
        <v>0</v>
      </c>
      <c r="BF74" s="60" t="n">
        <v>0</v>
      </c>
      <c r="BG74" s="60" t="n">
        <v>0</v>
      </c>
      <c r="BH74" s="60" t="n">
        <v>0</v>
      </c>
      <c r="BI74" s="59" t="n">
        <f aca="false">SUM(BJ74:BQ74)</f>
        <v>0</v>
      </c>
      <c r="BJ74" s="60" t="n">
        <v>0</v>
      </c>
      <c r="BK74" s="60" t="n">
        <v>0</v>
      </c>
      <c r="BL74" s="60" t="n">
        <v>0</v>
      </c>
      <c r="BM74" s="60" t="n">
        <v>0</v>
      </c>
      <c r="BN74" s="60" t="n">
        <v>0</v>
      </c>
      <c r="BO74" s="60" t="n">
        <v>0</v>
      </c>
      <c r="BP74" s="60" t="n">
        <v>0</v>
      </c>
      <c r="BQ74" s="60" t="n">
        <v>0</v>
      </c>
    </row>
    <row r="75" customFormat="false" ht="22.5" hidden="false" customHeight="true" outlineLevel="0" collapsed="false">
      <c r="A75" s="61"/>
      <c r="B75" s="63" t="s">
        <v>159</v>
      </c>
      <c r="C75" s="58" t="n">
        <f aca="false">D75+K75+U75+AC75+AP75+AH75+AW75+BC75+BI75</f>
        <v>0</v>
      </c>
      <c r="D75" s="59" t="n">
        <f aca="false">SUM(E75:J75)</f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59" t="n">
        <f aca="false">SUM(L75:T75)</f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59" t="n">
        <f aca="false">SUM(V75:AB75)</f>
        <v>0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59" t="n">
        <f aca="false">SUM(AD75:AG75)</f>
        <v>0</v>
      </c>
      <c r="AD75" s="60" t="n">
        <v>0</v>
      </c>
      <c r="AE75" s="60" t="n">
        <v>0</v>
      </c>
      <c r="AF75" s="60" t="n">
        <v>0</v>
      </c>
      <c r="AG75" s="60" t="n">
        <v>0</v>
      </c>
      <c r="AH75" s="59" t="n">
        <f aca="false">SUM(AI75:AO75)</f>
        <v>0</v>
      </c>
      <c r="AI75" s="60" t="n">
        <v>0</v>
      </c>
      <c r="AJ75" s="60" t="n">
        <v>0</v>
      </c>
      <c r="AK75" s="60" t="n">
        <v>0</v>
      </c>
      <c r="AL75" s="60" t="n">
        <v>0</v>
      </c>
      <c r="AM75" s="60" t="n">
        <v>0</v>
      </c>
      <c r="AN75" s="60" t="n">
        <v>0</v>
      </c>
      <c r="AO75" s="60" t="n">
        <v>0</v>
      </c>
      <c r="AP75" s="59" t="n">
        <f aca="false">SUM(AQ75:AV75)</f>
        <v>0</v>
      </c>
      <c r="AQ75" s="60" t="n">
        <v>0</v>
      </c>
      <c r="AR75" s="60" t="n">
        <v>0</v>
      </c>
      <c r="AS75" s="60" t="n">
        <v>0</v>
      </c>
      <c r="AT75" s="60" t="n">
        <v>0</v>
      </c>
      <c r="AU75" s="60" t="n">
        <v>0</v>
      </c>
      <c r="AV75" s="60" t="n">
        <v>0</v>
      </c>
      <c r="AW75" s="59" t="n">
        <f aca="false">SUM(AX75:BB75)</f>
        <v>0</v>
      </c>
      <c r="AX75" s="60" t="n">
        <v>0</v>
      </c>
      <c r="AY75" s="60" t="n">
        <v>0</v>
      </c>
      <c r="AZ75" s="60" t="n">
        <v>0</v>
      </c>
      <c r="BA75" s="60" t="n">
        <v>0</v>
      </c>
      <c r="BB75" s="60" t="n">
        <v>0</v>
      </c>
      <c r="BC75" s="59" t="n">
        <f aca="false">SUM(BD75:BH75)</f>
        <v>0</v>
      </c>
      <c r="BD75" s="60" t="n">
        <v>0</v>
      </c>
      <c r="BE75" s="60" t="n">
        <v>0</v>
      </c>
      <c r="BF75" s="60" t="n">
        <v>0</v>
      </c>
      <c r="BG75" s="60" t="n">
        <v>0</v>
      </c>
      <c r="BH75" s="60" t="n">
        <v>0</v>
      </c>
      <c r="BI75" s="59" t="n">
        <f aca="false">SUM(BJ75:BQ75)</f>
        <v>0</v>
      </c>
      <c r="BJ75" s="60" t="n">
        <v>0</v>
      </c>
      <c r="BK75" s="60" t="n">
        <v>0</v>
      </c>
      <c r="BL75" s="60" t="n">
        <v>0</v>
      </c>
      <c r="BM75" s="60" t="n">
        <v>0</v>
      </c>
      <c r="BN75" s="60" t="n">
        <v>0</v>
      </c>
      <c r="BO75" s="60" t="n">
        <v>0</v>
      </c>
      <c r="BP75" s="60" t="n">
        <v>0</v>
      </c>
      <c r="BQ75" s="60" t="n">
        <v>0</v>
      </c>
    </row>
    <row r="76" customFormat="false" ht="14.25" hidden="false" customHeight="true" outlineLevel="0" collapsed="false">
      <c r="A76" s="61"/>
      <c r="B76" s="63" t="s">
        <v>160</v>
      </c>
      <c r="C76" s="58" t="n">
        <f aca="false">D76+K76+U76+AC76+AP76+AH76+AW76+BC76+BI76</f>
        <v>0</v>
      </c>
      <c r="D76" s="59" t="n">
        <f aca="false">SUM(E76:J76)</f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59" t="n">
        <f aca="false">SUM(L76:T76)</f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59" t="n">
        <f aca="false">SUM(V76:AB76)</f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0</v>
      </c>
      <c r="AC76" s="59" t="n">
        <f aca="false">SUM(AD76:AG76)</f>
        <v>0</v>
      </c>
      <c r="AD76" s="60" t="n">
        <v>0</v>
      </c>
      <c r="AE76" s="60" t="n">
        <v>0</v>
      </c>
      <c r="AF76" s="60" t="n">
        <v>0</v>
      </c>
      <c r="AG76" s="60" t="n">
        <v>0</v>
      </c>
      <c r="AH76" s="59" t="n">
        <f aca="false">SUM(AI76:AO76)</f>
        <v>0</v>
      </c>
      <c r="AI76" s="60" t="n">
        <v>0</v>
      </c>
      <c r="AJ76" s="60" t="n">
        <v>0</v>
      </c>
      <c r="AK76" s="60" t="n">
        <v>0</v>
      </c>
      <c r="AL76" s="60" t="n">
        <v>0</v>
      </c>
      <c r="AM76" s="60" t="n">
        <v>0</v>
      </c>
      <c r="AN76" s="60" t="n">
        <v>0</v>
      </c>
      <c r="AO76" s="60" t="n">
        <v>0</v>
      </c>
      <c r="AP76" s="59" t="n">
        <f aca="false">SUM(AQ76:AV76)</f>
        <v>0</v>
      </c>
      <c r="AQ76" s="60" t="n">
        <v>0</v>
      </c>
      <c r="AR76" s="60" t="n">
        <v>0</v>
      </c>
      <c r="AS76" s="60" t="n">
        <v>0</v>
      </c>
      <c r="AT76" s="60" t="n">
        <v>0</v>
      </c>
      <c r="AU76" s="60" t="n">
        <v>0</v>
      </c>
      <c r="AV76" s="60" t="n">
        <v>0</v>
      </c>
      <c r="AW76" s="59" t="n">
        <f aca="false">SUM(AX76:BB76)</f>
        <v>0</v>
      </c>
      <c r="AX76" s="60" t="n">
        <v>0</v>
      </c>
      <c r="AY76" s="60" t="n">
        <v>0</v>
      </c>
      <c r="AZ76" s="60" t="n">
        <v>0</v>
      </c>
      <c r="BA76" s="60" t="n">
        <v>0</v>
      </c>
      <c r="BB76" s="60" t="n">
        <v>0</v>
      </c>
      <c r="BC76" s="59" t="n">
        <f aca="false">SUM(BD76:BH76)</f>
        <v>0</v>
      </c>
      <c r="BD76" s="60" t="n">
        <v>0</v>
      </c>
      <c r="BE76" s="60" t="n">
        <v>0</v>
      </c>
      <c r="BF76" s="60" t="n">
        <v>0</v>
      </c>
      <c r="BG76" s="60" t="n">
        <v>0</v>
      </c>
      <c r="BH76" s="60" t="n">
        <v>0</v>
      </c>
      <c r="BI76" s="59" t="n">
        <f aca="false">SUM(BJ76:BQ76)</f>
        <v>0</v>
      </c>
      <c r="BJ76" s="60" t="n">
        <v>0</v>
      </c>
      <c r="BK76" s="60" t="n">
        <v>0</v>
      </c>
      <c r="BL76" s="60" t="n">
        <v>0</v>
      </c>
      <c r="BM76" s="60" t="n">
        <v>0</v>
      </c>
      <c r="BN76" s="60" t="n">
        <v>0</v>
      </c>
      <c r="BO76" s="60" t="n">
        <v>0</v>
      </c>
      <c r="BP76" s="60" t="n">
        <v>0</v>
      </c>
      <c r="BQ76" s="60" t="n">
        <v>0</v>
      </c>
    </row>
    <row r="77" customFormat="false" ht="14.25" hidden="false" customHeight="true" outlineLevel="0" collapsed="false">
      <c r="A77" s="61"/>
      <c r="B77" s="63" t="s">
        <v>161</v>
      </c>
      <c r="C77" s="58" t="n">
        <f aca="false">D77+K77+U77+AC77+AP77+AH77+AW77+BC77+BI77</f>
        <v>0</v>
      </c>
      <c r="D77" s="59" t="n">
        <f aca="false">SUM(E77:J77)</f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59" t="n">
        <f aca="false">SUM(L77:T77)</f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59" t="n">
        <f aca="false">SUM(V77:AB77)</f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0" t="n">
        <v>0</v>
      </c>
      <c r="AB77" s="60" t="n">
        <v>0</v>
      </c>
      <c r="AC77" s="59" t="n">
        <f aca="false">SUM(AD77:AG77)</f>
        <v>0</v>
      </c>
      <c r="AD77" s="60" t="n">
        <v>0</v>
      </c>
      <c r="AE77" s="60" t="n">
        <v>0</v>
      </c>
      <c r="AF77" s="60" t="n">
        <v>0</v>
      </c>
      <c r="AG77" s="60" t="n">
        <v>0</v>
      </c>
      <c r="AH77" s="59" t="n">
        <f aca="false">SUM(AI77:AO77)</f>
        <v>0</v>
      </c>
      <c r="AI77" s="60" t="n">
        <v>0</v>
      </c>
      <c r="AJ77" s="60" t="n">
        <v>0</v>
      </c>
      <c r="AK77" s="60" t="n">
        <v>0</v>
      </c>
      <c r="AL77" s="60" t="n">
        <v>0</v>
      </c>
      <c r="AM77" s="60" t="n">
        <v>0</v>
      </c>
      <c r="AN77" s="60" t="n">
        <v>0</v>
      </c>
      <c r="AO77" s="60" t="n">
        <v>0</v>
      </c>
      <c r="AP77" s="59" t="n">
        <f aca="false">SUM(AQ77:AV77)</f>
        <v>0</v>
      </c>
      <c r="AQ77" s="60" t="n">
        <v>0</v>
      </c>
      <c r="AR77" s="60" t="n">
        <v>0</v>
      </c>
      <c r="AS77" s="60" t="n">
        <v>0</v>
      </c>
      <c r="AT77" s="60" t="n">
        <v>0</v>
      </c>
      <c r="AU77" s="60" t="n">
        <v>0</v>
      </c>
      <c r="AV77" s="60" t="n">
        <v>0</v>
      </c>
      <c r="AW77" s="59" t="n">
        <f aca="false">SUM(AX77:BB77)</f>
        <v>0</v>
      </c>
      <c r="AX77" s="60" t="n">
        <v>0</v>
      </c>
      <c r="AY77" s="60" t="n">
        <v>0</v>
      </c>
      <c r="AZ77" s="60" t="n">
        <v>0</v>
      </c>
      <c r="BA77" s="60" t="n">
        <v>0</v>
      </c>
      <c r="BB77" s="60" t="n">
        <v>0</v>
      </c>
      <c r="BC77" s="59" t="n">
        <f aca="false">SUM(BD77:BH77)</f>
        <v>0</v>
      </c>
      <c r="BD77" s="60" t="n">
        <v>0</v>
      </c>
      <c r="BE77" s="60" t="n">
        <v>0</v>
      </c>
      <c r="BF77" s="60" t="n">
        <v>0</v>
      </c>
      <c r="BG77" s="60" t="n">
        <v>0</v>
      </c>
      <c r="BH77" s="60" t="n">
        <v>0</v>
      </c>
      <c r="BI77" s="59" t="n">
        <f aca="false">SUM(BJ77:BQ77)</f>
        <v>0</v>
      </c>
      <c r="BJ77" s="60" t="n">
        <v>0</v>
      </c>
      <c r="BK77" s="60" t="n">
        <v>0</v>
      </c>
      <c r="BL77" s="60" t="n">
        <v>0</v>
      </c>
      <c r="BM77" s="60" t="n">
        <v>0</v>
      </c>
      <c r="BN77" s="60" t="n">
        <v>0</v>
      </c>
      <c r="BO77" s="60" t="n">
        <v>0</v>
      </c>
      <c r="BP77" s="60" t="n">
        <v>0</v>
      </c>
      <c r="BQ77" s="60" t="n">
        <v>0</v>
      </c>
    </row>
    <row r="78" customFormat="false" ht="14.25" hidden="false" customHeight="true" outlineLevel="0" collapsed="false">
      <c r="A78" s="61"/>
      <c r="B78" s="56" t="s">
        <v>162</v>
      </c>
      <c r="C78" s="53" t="n">
        <f aca="false">D78+K78+U78+AC78+AP78+AH78+AW78+BC78+BI78</f>
        <v>0</v>
      </c>
      <c r="D78" s="54" t="n">
        <f aca="false">SUM(E78:J78)</f>
        <v>0</v>
      </c>
      <c r="E78" s="55" t="n">
        <f aca="false">SUM(E79:E83)</f>
        <v>0</v>
      </c>
      <c r="F78" s="55" t="n">
        <f aca="false">SUM(F79:F83)</f>
        <v>0</v>
      </c>
      <c r="G78" s="55" t="n">
        <f aca="false">SUM(G79:G83)</f>
        <v>0</v>
      </c>
      <c r="H78" s="55" t="n">
        <f aca="false">SUM(H79:H83)</f>
        <v>0</v>
      </c>
      <c r="I78" s="55" t="n">
        <f aca="false">SUM(I79:I83)</f>
        <v>0</v>
      </c>
      <c r="J78" s="55" t="n">
        <f aca="false">SUM(J79:J83)</f>
        <v>0</v>
      </c>
      <c r="K78" s="54" t="n">
        <f aca="false">SUM(L78:T78)</f>
        <v>0</v>
      </c>
      <c r="L78" s="55" t="n">
        <f aca="false">SUM(L79:L83)</f>
        <v>0</v>
      </c>
      <c r="M78" s="55" t="n">
        <f aca="false">SUM(M79:M83)</f>
        <v>0</v>
      </c>
      <c r="N78" s="55" t="n">
        <f aca="false">SUM(N79:N83)</f>
        <v>0</v>
      </c>
      <c r="O78" s="55" t="n">
        <f aca="false">SUM(O79:O83)</f>
        <v>0</v>
      </c>
      <c r="P78" s="55" t="n">
        <f aca="false">SUM(P79:P83)</f>
        <v>0</v>
      </c>
      <c r="Q78" s="55" t="n">
        <f aca="false">SUM(Q79:Q83)</f>
        <v>0</v>
      </c>
      <c r="R78" s="55" t="n">
        <f aca="false">SUM(R79:R83)</f>
        <v>0</v>
      </c>
      <c r="S78" s="55" t="n">
        <f aca="false">SUM(S79:S83)</f>
        <v>0</v>
      </c>
      <c r="T78" s="55" t="n">
        <f aca="false">SUM(T79:T83)</f>
        <v>0</v>
      </c>
      <c r="U78" s="54" t="n">
        <f aca="false">SUM(V78:AB78)</f>
        <v>0</v>
      </c>
      <c r="V78" s="55" t="n">
        <f aca="false">SUM(V79:V83)</f>
        <v>0</v>
      </c>
      <c r="W78" s="55" t="n">
        <f aca="false">SUM(W79:W83)</f>
        <v>0</v>
      </c>
      <c r="X78" s="55" t="n">
        <f aca="false">SUM(X79:X83)</f>
        <v>0</v>
      </c>
      <c r="Y78" s="55" t="n">
        <f aca="false">SUM(Y79:Y83)</f>
        <v>0</v>
      </c>
      <c r="Z78" s="55" t="n">
        <f aca="false">SUM(Z79:Z83)</f>
        <v>0</v>
      </c>
      <c r="AA78" s="55" t="n">
        <f aca="false">SUM(AA79:AA83)</f>
        <v>0</v>
      </c>
      <c r="AB78" s="55" t="n">
        <f aca="false">SUM(AB79:AB83)</f>
        <v>0</v>
      </c>
      <c r="AC78" s="54" t="n">
        <f aca="false">SUM(AD78:AG78)</f>
        <v>0</v>
      </c>
      <c r="AD78" s="55" t="n">
        <f aca="false">SUM(AD79:AD83)</f>
        <v>0</v>
      </c>
      <c r="AE78" s="55" t="n">
        <f aca="false">SUM(AE79:AE83)</f>
        <v>0</v>
      </c>
      <c r="AF78" s="55" t="n">
        <f aca="false">SUM(AF79:AF83)</f>
        <v>0</v>
      </c>
      <c r="AG78" s="55" t="n">
        <f aca="false">SUM(AG79:AG83)</f>
        <v>0</v>
      </c>
      <c r="AH78" s="54" t="n">
        <f aca="false">SUM(AI78:AO78)</f>
        <v>0</v>
      </c>
      <c r="AI78" s="55" t="n">
        <f aca="false">SUM(AI79:AI83)</f>
        <v>0</v>
      </c>
      <c r="AJ78" s="55" t="n">
        <f aca="false">SUM(AJ79:AJ83)</f>
        <v>0</v>
      </c>
      <c r="AK78" s="55" t="n">
        <f aca="false">SUM(AK79:AK83)</f>
        <v>0</v>
      </c>
      <c r="AL78" s="55" t="n">
        <f aca="false">SUM(AL79:AL83)</f>
        <v>0</v>
      </c>
      <c r="AM78" s="55" t="n">
        <f aca="false">SUM(AM79:AM83)</f>
        <v>0</v>
      </c>
      <c r="AN78" s="55" t="n">
        <f aca="false">SUM(AN79:AN83)</f>
        <v>0</v>
      </c>
      <c r="AO78" s="55" t="n">
        <f aca="false">SUM(AO79:AO83)</f>
        <v>0</v>
      </c>
      <c r="AP78" s="54" t="n">
        <f aca="false">SUM(AQ78:AV78)</f>
        <v>0</v>
      </c>
      <c r="AQ78" s="55" t="n">
        <f aca="false">SUM(AQ79:AQ83)</f>
        <v>0</v>
      </c>
      <c r="AR78" s="55" t="n">
        <f aca="false">SUM(AR79:AR83)</f>
        <v>0</v>
      </c>
      <c r="AS78" s="55" t="n">
        <f aca="false">SUM(AS79:AS83)</f>
        <v>0</v>
      </c>
      <c r="AT78" s="55" t="n">
        <f aca="false">SUM(AT79:AT83)</f>
        <v>0</v>
      </c>
      <c r="AU78" s="55" t="n">
        <f aca="false">SUM(AU79:AU83)</f>
        <v>0</v>
      </c>
      <c r="AV78" s="55" t="n">
        <f aca="false">SUM(AV79:AV83)</f>
        <v>0</v>
      </c>
      <c r="AW78" s="54" t="n">
        <f aca="false">SUM(AX78:BB78)</f>
        <v>0</v>
      </c>
      <c r="AX78" s="55" t="n">
        <f aca="false">SUM(AX79:AX83)</f>
        <v>0</v>
      </c>
      <c r="AY78" s="55" t="n">
        <f aca="false">SUM(AY79:AY83)</f>
        <v>0</v>
      </c>
      <c r="AZ78" s="55" t="n">
        <f aca="false">SUM(AZ79:AZ83)</f>
        <v>0</v>
      </c>
      <c r="BA78" s="55" t="n">
        <f aca="false">SUM(BA79:BA83)</f>
        <v>0</v>
      </c>
      <c r="BB78" s="55" t="n">
        <f aca="false">SUM(BB79:BB83)</f>
        <v>0</v>
      </c>
      <c r="BC78" s="54" t="n">
        <f aca="false">SUM(BD78:BH78)</f>
        <v>0</v>
      </c>
      <c r="BD78" s="55" t="n">
        <f aca="false">SUM(BD79:BD83)</f>
        <v>0</v>
      </c>
      <c r="BE78" s="55" t="n">
        <f aca="false">SUM(BE79:BE83)</f>
        <v>0</v>
      </c>
      <c r="BF78" s="55" t="n">
        <f aca="false">SUM(BF79:BF83)</f>
        <v>0</v>
      </c>
      <c r="BG78" s="55" t="n">
        <f aca="false">SUM(BG79:BG83)</f>
        <v>0</v>
      </c>
      <c r="BH78" s="55" t="n">
        <f aca="false">SUM(BH79:BH83)</f>
        <v>0</v>
      </c>
      <c r="BI78" s="54" t="n">
        <f aca="false">SUM(BJ78:BQ78)</f>
        <v>0</v>
      </c>
      <c r="BJ78" s="55" t="n">
        <f aca="false">SUM(BJ79:BJ83)</f>
        <v>0</v>
      </c>
      <c r="BK78" s="55" t="n">
        <f aca="false">SUM(BK79:BK83)</f>
        <v>0</v>
      </c>
      <c r="BL78" s="55" t="n">
        <f aca="false">SUM(BL79:BL83)</f>
        <v>0</v>
      </c>
      <c r="BM78" s="55" t="n">
        <f aca="false">SUM(BM79:BM83)</f>
        <v>0</v>
      </c>
      <c r="BN78" s="55" t="n">
        <f aca="false">SUM(BN79:BN83)</f>
        <v>0</v>
      </c>
      <c r="BO78" s="55" t="n">
        <f aca="false">SUM(BO79:BO83)</f>
        <v>0</v>
      </c>
      <c r="BP78" s="55" t="n">
        <f aca="false">SUM(BP79:BP83)</f>
        <v>0</v>
      </c>
      <c r="BQ78" s="55" t="n">
        <f aca="false">SUM(BQ79:BQ83)</f>
        <v>0</v>
      </c>
    </row>
    <row r="79" customFormat="false" ht="14.25" hidden="false" customHeight="true" outlineLevel="0" collapsed="false">
      <c r="A79" s="61"/>
      <c r="B79" s="57" t="s">
        <v>163</v>
      </c>
      <c r="C79" s="58" t="n">
        <f aca="false">D79+K79+U79+AC79+AP79+AH79+AW79+BC79+BI79</f>
        <v>0</v>
      </c>
      <c r="D79" s="59" t="n">
        <f aca="false">SUM(E79:J79)</f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59" t="n">
        <f aca="false">SUM(L79:T79)</f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59" t="n">
        <f aca="false">SUM(V79:AB79)</f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0</v>
      </c>
      <c r="AB79" s="60" t="n">
        <v>0</v>
      </c>
      <c r="AC79" s="59" t="n">
        <f aca="false">SUM(AD79:AG79)</f>
        <v>0</v>
      </c>
      <c r="AD79" s="60" t="n">
        <v>0</v>
      </c>
      <c r="AE79" s="60" t="n">
        <v>0</v>
      </c>
      <c r="AF79" s="60" t="n">
        <v>0</v>
      </c>
      <c r="AG79" s="60" t="n">
        <v>0</v>
      </c>
      <c r="AH79" s="59" t="n">
        <f aca="false">SUM(AI79:AO79)</f>
        <v>0</v>
      </c>
      <c r="AI79" s="60" t="n">
        <v>0</v>
      </c>
      <c r="AJ79" s="60" t="n">
        <v>0</v>
      </c>
      <c r="AK79" s="60" t="n">
        <v>0</v>
      </c>
      <c r="AL79" s="60" t="n">
        <v>0</v>
      </c>
      <c r="AM79" s="60" t="n">
        <v>0</v>
      </c>
      <c r="AN79" s="60" t="n">
        <v>0</v>
      </c>
      <c r="AO79" s="60" t="n">
        <v>0</v>
      </c>
      <c r="AP79" s="59" t="n">
        <f aca="false">SUM(AQ79:AV79)</f>
        <v>0</v>
      </c>
      <c r="AQ79" s="60" t="n">
        <v>0</v>
      </c>
      <c r="AR79" s="60" t="n">
        <v>0</v>
      </c>
      <c r="AS79" s="60" t="n">
        <v>0</v>
      </c>
      <c r="AT79" s="60" t="n">
        <v>0</v>
      </c>
      <c r="AU79" s="60" t="n">
        <v>0</v>
      </c>
      <c r="AV79" s="60" t="n">
        <v>0</v>
      </c>
      <c r="AW79" s="59" t="n">
        <f aca="false">SUM(AX79:BB79)</f>
        <v>0</v>
      </c>
      <c r="AX79" s="60" t="n">
        <v>0</v>
      </c>
      <c r="AY79" s="60" t="n">
        <v>0</v>
      </c>
      <c r="AZ79" s="60" t="n">
        <v>0</v>
      </c>
      <c r="BA79" s="60" t="n">
        <v>0</v>
      </c>
      <c r="BB79" s="60" t="n">
        <v>0</v>
      </c>
      <c r="BC79" s="59" t="n">
        <f aca="false">SUM(BD79:BH79)</f>
        <v>0</v>
      </c>
      <c r="BD79" s="60" t="n">
        <v>0</v>
      </c>
      <c r="BE79" s="60" t="n">
        <v>0</v>
      </c>
      <c r="BF79" s="60" t="n">
        <v>0</v>
      </c>
      <c r="BG79" s="60" t="n">
        <v>0</v>
      </c>
      <c r="BH79" s="60" t="n">
        <v>0</v>
      </c>
      <c r="BI79" s="59" t="n">
        <f aca="false">SUM(BJ79:BQ79)</f>
        <v>0</v>
      </c>
      <c r="BJ79" s="60" t="n">
        <v>0</v>
      </c>
      <c r="BK79" s="60" t="n">
        <v>0</v>
      </c>
      <c r="BL79" s="60" t="n">
        <v>0</v>
      </c>
      <c r="BM79" s="60" t="n">
        <v>0</v>
      </c>
      <c r="BN79" s="60" t="n">
        <v>0</v>
      </c>
      <c r="BO79" s="60" t="n">
        <v>0</v>
      </c>
      <c r="BP79" s="60" t="n">
        <v>0</v>
      </c>
      <c r="BQ79" s="60" t="n">
        <v>0</v>
      </c>
    </row>
    <row r="80" customFormat="false" ht="14.25" hidden="false" customHeight="true" outlineLevel="0" collapsed="false">
      <c r="A80" s="61"/>
      <c r="B80" s="57" t="s">
        <v>164</v>
      </c>
      <c r="C80" s="58" t="n">
        <f aca="false">D80+K80+U80+AC80+AP80+AH80+AW80+BC80+BI80</f>
        <v>0</v>
      </c>
      <c r="D80" s="59" t="n">
        <f aca="false">SUM(E80:J80)</f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59" t="n">
        <f aca="false">SUM(L80:T80)</f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59" t="n">
        <f aca="false">SUM(V80:AB80)</f>
        <v>0</v>
      </c>
      <c r="V80" s="60" t="n">
        <v>0</v>
      </c>
      <c r="W80" s="60" t="n">
        <v>0</v>
      </c>
      <c r="X80" s="60" t="n">
        <v>0</v>
      </c>
      <c r="Y80" s="60" t="n">
        <v>0</v>
      </c>
      <c r="Z80" s="60" t="n">
        <v>0</v>
      </c>
      <c r="AA80" s="60" t="n">
        <v>0</v>
      </c>
      <c r="AB80" s="60" t="n">
        <v>0</v>
      </c>
      <c r="AC80" s="59" t="n">
        <f aca="false">SUM(AD80:AG80)</f>
        <v>0</v>
      </c>
      <c r="AD80" s="60" t="n">
        <v>0</v>
      </c>
      <c r="AE80" s="60" t="n">
        <v>0</v>
      </c>
      <c r="AF80" s="60" t="n">
        <v>0</v>
      </c>
      <c r="AG80" s="60" t="n">
        <v>0</v>
      </c>
      <c r="AH80" s="59" t="n">
        <f aca="false">SUM(AI80:AO80)</f>
        <v>0</v>
      </c>
      <c r="AI80" s="60" t="n">
        <v>0</v>
      </c>
      <c r="AJ80" s="60" t="n">
        <v>0</v>
      </c>
      <c r="AK80" s="60" t="n">
        <v>0</v>
      </c>
      <c r="AL80" s="60" t="n">
        <v>0</v>
      </c>
      <c r="AM80" s="60" t="n">
        <v>0</v>
      </c>
      <c r="AN80" s="60" t="n">
        <v>0</v>
      </c>
      <c r="AO80" s="60" t="n">
        <v>0</v>
      </c>
      <c r="AP80" s="59" t="n">
        <f aca="false">SUM(AQ80:AV80)</f>
        <v>0</v>
      </c>
      <c r="AQ80" s="60" t="n">
        <v>0</v>
      </c>
      <c r="AR80" s="60" t="n">
        <v>0</v>
      </c>
      <c r="AS80" s="60" t="n">
        <v>0</v>
      </c>
      <c r="AT80" s="60" t="n">
        <v>0</v>
      </c>
      <c r="AU80" s="60" t="n">
        <v>0</v>
      </c>
      <c r="AV80" s="60" t="n">
        <v>0</v>
      </c>
      <c r="AW80" s="59" t="n">
        <f aca="false">SUM(AX80:BB80)</f>
        <v>0</v>
      </c>
      <c r="AX80" s="60" t="n">
        <v>0</v>
      </c>
      <c r="AY80" s="60" t="n">
        <v>0</v>
      </c>
      <c r="AZ80" s="60" t="n">
        <v>0</v>
      </c>
      <c r="BA80" s="60" t="n">
        <v>0</v>
      </c>
      <c r="BB80" s="60" t="n">
        <v>0</v>
      </c>
      <c r="BC80" s="59" t="n">
        <f aca="false">SUM(BD80:BH80)</f>
        <v>0</v>
      </c>
      <c r="BD80" s="60" t="n">
        <v>0</v>
      </c>
      <c r="BE80" s="60" t="n">
        <v>0</v>
      </c>
      <c r="BF80" s="60" t="n">
        <v>0</v>
      </c>
      <c r="BG80" s="60" t="n">
        <v>0</v>
      </c>
      <c r="BH80" s="60" t="n">
        <v>0</v>
      </c>
      <c r="BI80" s="59" t="n">
        <f aca="false">SUM(BJ80:BQ80)</f>
        <v>0</v>
      </c>
      <c r="BJ80" s="60" t="n">
        <v>0</v>
      </c>
      <c r="BK80" s="60" t="n">
        <v>0</v>
      </c>
      <c r="BL80" s="60" t="n">
        <v>0</v>
      </c>
      <c r="BM80" s="60" t="n">
        <v>0</v>
      </c>
      <c r="BN80" s="60" t="n">
        <v>0</v>
      </c>
      <c r="BO80" s="60" t="n">
        <v>0</v>
      </c>
      <c r="BP80" s="60" t="n">
        <v>0</v>
      </c>
      <c r="BQ80" s="60" t="n">
        <v>0</v>
      </c>
    </row>
    <row r="81" customFormat="false" ht="14.25" hidden="false" customHeight="true" outlineLevel="0" collapsed="false">
      <c r="A81" s="61"/>
      <c r="B81" s="57" t="s">
        <v>165</v>
      </c>
      <c r="C81" s="58" t="n">
        <f aca="false">D81+K81+U81+AC81+AP81+AH81+AW81+BC81+BI81</f>
        <v>0</v>
      </c>
      <c r="D81" s="59" t="n">
        <f aca="false">SUM(E81:J81)</f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59" t="n">
        <f aca="false">SUM(L81:T81)</f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59" t="n">
        <f aca="false">SUM(V81:AB81)</f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59" t="n">
        <f aca="false">SUM(AD81:AG81)</f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59" t="n">
        <f aca="false">SUM(AI81:AO81)</f>
        <v>0</v>
      </c>
      <c r="AI81" s="60" t="n">
        <v>0</v>
      </c>
      <c r="AJ81" s="60" t="n">
        <v>0</v>
      </c>
      <c r="AK81" s="60" t="n">
        <v>0</v>
      </c>
      <c r="AL81" s="60" t="n">
        <v>0</v>
      </c>
      <c r="AM81" s="60" t="n">
        <v>0</v>
      </c>
      <c r="AN81" s="60" t="n">
        <v>0</v>
      </c>
      <c r="AO81" s="60" t="n">
        <v>0</v>
      </c>
      <c r="AP81" s="59" t="n">
        <f aca="false">SUM(AQ81:AV81)</f>
        <v>0</v>
      </c>
      <c r="AQ81" s="60" t="n">
        <v>0</v>
      </c>
      <c r="AR81" s="60" t="n">
        <v>0</v>
      </c>
      <c r="AS81" s="60" t="n">
        <v>0</v>
      </c>
      <c r="AT81" s="60" t="n">
        <v>0</v>
      </c>
      <c r="AU81" s="60" t="n">
        <v>0</v>
      </c>
      <c r="AV81" s="60" t="n">
        <v>0</v>
      </c>
      <c r="AW81" s="59" t="n">
        <f aca="false">SUM(AX81:BB81)</f>
        <v>0</v>
      </c>
      <c r="AX81" s="60" t="n">
        <v>0</v>
      </c>
      <c r="AY81" s="60" t="n">
        <v>0</v>
      </c>
      <c r="AZ81" s="60" t="n">
        <v>0</v>
      </c>
      <c r="BA81" s="60" t="n">
        <v>0</v>
      </c>
      <c r="BB81" s="60" t="n">
        <v>0</v>
      </c>
      <c r="BC81" s="59" t="n">
        <f aca="false">SUM(BD81:BH81)</f>
        <v>0</v>
      </c>
      <c r="BD81" s="60" t="n">
        <v>0</v>
      </c>
      <c r="BE81" s="60" t="n">
        <v>0</v>
      </c>
      <c r="BF81" s="60" t="n">
        <v>0</v>
      </c>
      <c r="BG81" s="60" t="n">
        <v>0</v>
      </c>
      <c r="BH81" s="60" t="n">
        <v>0</v>
      </c>
      <c r="BI81" s="59" t="n">
        <f aca="false">SUM(BJ81:BQ81)</f>
        <v>0</v>
      </c>
      <c r="BJ81" s="60" t="n">
        <v>0</v>
      </c>
      <c r="BK81" s="60" t="n">
        <v>0</v>
      </c>
      <c r="BL81" s="60" t="n">
        <v>0</v>
      </c>
      <c r="BM81" s="60" t="n">
        <v>0</v>
      </c>
      <c r="BN81" s="60" t="n">
        <v>0</v>
      </c>
      <c r="BO81" s="60" t="n">
        <v>0</v>
      </c>
      <c r="BP81" s="60" t="n">
        <v>0</v>
      </c>
      <c r="BQ81" s="60" t="n">
        <v>0</v>
      </c>
    </row>
    <row r="82" customFormat="false" ht="14.25" hidden="false" customHeight="true" outlineLevel="0" collapsed="false">
      <c r="A82" s="61"/>
      <c r="B82" s="57" t="s">
        <v>166</v>
      </c>
      <c r="C82" s="58" t="n">
        <f aca="false">D82+K82+U82+AC82+AP82+AH82+AW82+BC82+BI82</f>
        <v>0</v>
      </c>
      <c r="D82" s="59" t="n">
        <f aca="false">SUM(E82:J82)</f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59" t="n">
        <f aca="false">SUM(L82:T82)</f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59" t="n">
        <f aca="false">SUM(V82:AB82)</f>
        <v>0</v>
      </c>
      <c r="V82" s="60" t="n">
        <v>0</v>
      </c>
      <c r="W82" s="60" t="n">
        <v>0</v>
      </c>
      <c r="X82" s="60" t="n">
        <v>0</v>
      </c>
      <c r="Y82" s="60" t="n">
        <v>0</v>
      </c>
      <c r="Z82" s="60" t="n">
        <v>0</v>
      </c>
      <c r="AA82" s="60" t="n">
        <v>0</v>
      </c>
      <c r="AB82" s="60" t="n">
        <v>0</v>
      </c>
      <c r="AC82" s="59" t="n">
        <f aca="false">SUM(AD82:AG82)</f>
        <v>0</v>
      </c>
      <c r="AD82" s="60" t="n">
        <v>0</v>
      </c>
      <c r="AE82" s="60" t="n">
        <v>0</v>
      </c>
      <c r="AF82" s="60" t="n">
        <v>0</v>
      </c>
      <c r="AG82" s="60" t="n">
        <v>0</v>
      </c>
      <c r="AH82" s="59" t="n">
        <f aca="false">SUM(AI82:AO82)</f>
        <v>0</v>
      </c>
      <c r="AI82" s="60" t="n">
        <v>0</v>
      </c>
      <c r="AJ82" s="60" t="n">
        <v>0</v>
      </c>
      <c r="AK82" s="60" t="n">
        <v>0</v>
      </c>
      <c r="AL82" s="60" t="n">
        <v>0</v>
      </c>
      <c r="AM82" s="60" t="n">
        <v>0</v>
      </c>
      <c r="AN82" s="60" t="n">
        <v>0</v>
      </c>
      <c r="AO82" s="60" t="n">
        <v>0</v>
      </c>
      <c r="AP82" s="59" t="n">
        <f aca="false">SUM(AQ82:AV82)</f>
        <v>0</v>
      </c>
      <c r="AQ82" s="60" t="n">
        <v>0</v>
      </c>
      <c r="AR82" s="60" t="n">
        <v>0</v>
      </c>
      <c r="AS82" s="60" t="n">
        <v>0</v>
      </c>
      <c r="AT82" s="60" t="n">
        <v>0</v>
      </c>
      <c r="AU82" s="60" t="n">
        <v>0</v>
      </c>
      <c r="AV82" s="60" t="n">
        <v>0</v>
      </c>
      <c r="AW82" s="59" t="n">
        <f aca="false">SUM(AX82:BB82)</f>
        <v>0</v>
      </c>
      <c r="AX82" s="60" t="n">
        <v>0</v>
      </c>
      <c r="AY82" s="60" t="n">
        <v>0</v>
      </c>
      <c r="AZ82" s="60" t="n">
        <v>0</v>
      </c>
      <c r="BA82" s="60" t="n">
        <v>0</v>
      </c>
      <c r="BB82" s="60" t="n">
        <v>0</v>
      </c>
      <c r="BC82" s="59" t="n">
        <f aca="false">SUM(BD82:BH82)</f>
        <v>0</v>
      </c>
      <c r="BD82" s="60" t="n">
        <v>0</v>
      </c>
      <c r="BE82" s="60" t="n">
        <v>0</v>
      </c>
      <c r="BF82" s="60" t="n">
        <v>0</v>
      </c>
      <c r="BG82" s="60" t="n">
        <v>0</v>
      </c>
      <c r="BH82" s="60" t="n">
        <v>0</v>
      </c>
      <c r="BI82" s="59" t="n">
        <f aca="false">SUM(BJ82:BQ82)</f>
        <v>0</v>
      </c>
      <c r="BJ82" s="60" t="n">
        <v>0</v>
      </c>
      <c r="BK82" s="60" t="n">
        <v>0</v>
      </c>
      <c r="BL82" s="60" t="n">
        <v>0</v>
      </c>
      <c r="BM82" s="60" t="n">
        <v>0</v>
      </c>
      <c r="BN82" s="60" t="n">
        <v>0</v>
      </c>
      <c r="BO82" s="60" t="n">
        <v>0</v>
      </c>
      <c r="BP82" s="60" t="n">
        <v>0</v>
      </c>
      <c r="BQ82" s="60" t="n">
        <v>0</v>
      </c>
    </row>
    <row r="83" customFormat="false" ht="14.25" hidden="false" customHeight="true" outlineLevel="0" collapsed="false">
      <c r="A83" s="61"/>
      <c r="B83" s="57" t="s">
        <v>167</v>
      </c>
      <c r="C83" s="58" t="n">
        <f aca="false">D83+K83+U83+AC83+AP83+AH83+AW83+BC83+BI83</f>
        <v>0</v>
      </c>
      <c r="D83" s="59" t="n">
        <f aca="false">SUM(E83:J83)</f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59" t="n">
        <f aca="false">SUM(L83:T83)</f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59" t="n">
        <f aca="false">SUM(V83:AB83)</f>
        <v>0</v>
      </c>
      <c r="V83" s="60" t="n">
        <v>0</v>
      </c>
      <c r="W83" s="60" t="n">
        <v>0</v>
      </c>
      <c r="X83" s="60" t="n">
        <v>0</v>
      </c>
      <c r="Y83" s="60" t="n">
        <v>0</v>
      </c>
      <c r="Z83" s="60" t="n">
        <v>0</v>
      </c>
      <c r="AA83" s="60" t="n">
        <v>0</v>
      </c>
      <c r="AB83" s="60" t="n">
        <v>0</v>
      </c>
      <c r="AC83" s="59" t="n">
        <f aca="false">SUM(AD83:AG83)</f>
        <v>0</v>
      </c>
      <c r="AD83" s="60" t="n">
        <v>0</v>
      </c>
      <c r="AE83" s="60" t="n">
        <v>0</v>
      </c>
      <c r="AF83" s="60" t="n">
        <v>0</v>
      </c>
      <c r="AG83" s="60" t="n">
        <v>0</v>
      </c>
      <c r="AH83" s="59" t="n">
        <f aca="false">SUM(AI83:AO83)</f>
        <v>0</v>
      </c>
      <c r="AI83" s="60" t="n">
        <v>0</v>
      </c>
      <c r="AJ83" s="60" t="n">
        <v>0</v>
      </c>
      <c r="AK83" s="60" t="n">
        <v>0</v>
      </c>
      <c r="AL83" s="60" t="n">
        <v>0</v>
      </c>
      <c r="AM83" s="60" t="n">
        <v>0</v>
      </c>
      <c r="AN83" s="60" t="n">
        <v>0</v>
      </c>
      <c r="AO83" s="60" t="n">
        <v>0</v>
      </c>
      <c r="AP83" s="59" t="n">
        <f aca="false">SUM(AQ83:AV83)</f>
        <v>0</v>
      </c>
      <c r="AQ83" s="60" t="n">
        <v>0</v>
      </c>
      <c r="AR83" s="60" t="n">
        <v>0</v>
      </c>
      <c r="AS83" s="60" t="n">
        <v>0</v>
      </c>
      <c r="AT83" s="60" t="n">
        <v>0</v>
      </c>
      <c r="AU83" s="60" t="n">
        <v>0</v>
      </c>
      <c r="AV83" s="60" t="n">
        <v>0</v>
      </c>
      <c r="AW83" s="59" t="n">
        <f aca="false">SUM(AX83:BB83)</f>
        <v>0</v>
      </c>
      <c r="AX83" s="60" t="n">
        <v>0</v>
      </c>
      <c r="AY83" s="60" t="n">
        <v>0</v>
      </c>
      <c r="AZ83" s="60" t="n">
        <v>0</v>
      </c>
      <c r="BA83" s="60" t="n">
        <v>0</v>
      </c>
      <c r="BB83" s="60" t="n">
        <v>0</v>
      </c>
      <c r="BC83" s="59" t="n">
        <f aca="false">SUM(BD83:BH83)</f>
        <v>0</v>
      </c>
      <c r="BD83" s="60" t="n">
        <v>0</v>
      </c>
      <c r="BE83" s="60" t="n">
        <v>0</v>
      </c>
      <c r="BF83" s="60" t="n">
        <v>0</v>
      </c>
      <c r="BG83" s="60" t="n">
        <v>0</v>
      </c>
      <c r="BH83" s="60" t="n">
        <v>0</v>
      </c>
      <c r="BI83" s="59" t="n">
        <f aca="false">SUM(BJ83:BQ83)</f>
        <v>0</v>
      </c>
      <c r="BJ83" s="60" t="n">
        <v>0</v>
      </c>
      <c r="BK83" s="60" t="n">
        <v>0</v>
      </c>
      <c r="BL83" s="60" t="n">
        <v>0</v>
      </c>
      <c r="BM83" s="60" t="n">
        <v>0</v>
      </c>
      <c r="BN83" s="60" t="n">
        <v>0</v>
      </c>
      <c r="BO83" s="60" t="n">
        <v>0</v>
      </c>
      <c r="BP83" s="60" t="n">
        <v>0</v>
      </c>
      <c r="BQ83" s="60" t="n">
        <v>0</v>
      </c>
    </row>
    <row r="84" customFormat="false" ht="14.25" hidden="false" customHeight="true" outlineLevel="0" collapsed="false">
      <c r="A84" s="61" t="s">
        <v>168</v>
      </c>
      <c r="B84" s="52" t="s">
        <v>169</v>
      </c>
      <c r="C84" s="53" t="n">
        <f aca="false">D84+K84+U84+AC84+AP84+AH84+AW84+BC84+BI84</f>
        <v>0</v>
      </c>
      <c r="D84" s="54" t="n">
        <f aca="false">SUM(E84:J84)</f>
        <v>0</v>
      </c>
      <c r="E84" s="55" t="n">
        <f aca="false">SUM(E85,E92,E98,E101,E103,E107,E113,E122)</f>
        <v>0</v>
      </c>
      <c r="F84" s="55" t="n">
        <f aca="false">SUM(F85,F92,F98,F101,F103,F107,F113,F122)</f>
        <v>0</v>
      </c>
      <c r="G84" s="55" t="n">
        <f aca="false">SUM(G85,G92,G98,G101,G103,G107,G113,G122)</f>
        <v>0</v>
      </c>
      <c r="H84" s="55" t="n">
        <f aca="false">SUM(H85,H92,H98,H101,H103,H107,H113,H122)</f>
        <v>0</v>
      </c>
      <c r="I84" s="55" t="n">
        <f aca="false">SUM(I85,I92,I98,I101,I103,I107,I113,I122)</f>
        <v>0</v>
      </c>
      <c r="J84" s="55" t="n">
        <f aca="false">SUM(J85,J92,J98,J101,J103,J107,J113,J122)</f>
        <v>0</v>
      </c>
      <c r="K84" s="54" t="n">
        <f aca="false">SUM(L84:T84)</f>
        <v>0</v>
      </c>
      <c r="L84" s="55" t="n">
        <f aca="false">SUM(L85,L92,L98,L101,L103,L107,L113,L122)</f>
        <v>0</v>
      </c>
      <c r="M84" s="55" t="n">
        <f aca="false">SUM(M85,M92,M98,M101,M103,M107,M113,M122)</f>
        <v>0</v>
      </c>
      <c r="N84" s="55" t="n">
        <f aca="false">SUM(N85,N92,N98,N101,N103,N107,N113,N122)</f>
        <v>0</v>
      </c>
      <c r="O84" s="55" t="n">
        <f aca="false">SUM(O85,O92,O98,O101,O103,O107,O113,O122)</f>
        <v>0</v>
      </c>
      <c r="P84" s="55" t="n">
        <f aca="false">SUM(P85,P92,P98,P101,P103,P107,P113,P122)</f>
        <v>0</v>
      </c>
      <c r="Q84" s="55" t="n">
        <f aca="false">SUM(Q85,Q92,Q98,Q101,Q103,Q107,Q113,Q122)</f>
        <v>0</v>
      </c>
      <c r="R84" s="55" t="n">
        <f aca="false">SUM(R85,R92,R98,R101,R103,R107,R113,R122)</f>
        <v>0</v>
      </c>
      <c r="S84" s="55" t="n">
        <f aca="false">SUM(S85,S92,S98,S101,S103,S107,S113,S122)</f>
        <v>0</v>
      </c>
      <c r="T84" s="55" t="n">
        <f aca="false">SUM(T85,T92,T98,T101,T103,T107,T113,T122)</f>
        <v>0</v>
      </c>
      <c r="U84" s="54" t="n">
        <f aca="false">SUM(V84:AB84)</f>
        <v>0</v>
      </c>
      <c r="V84" s="55" t="n">
        <f aca="false">SUM(V85,V92,V98,V101,V103,V107,V113,V122)</f>
        <v>0</v>
      </c>
      <c r="W84" s="55" t="n">
        <f aca="false">SUM(W85,W92,W98,W101,W103,W107,W113,W122)</f>
        <v>0</v>
      </c>
      <c r="X84" s="55" t="n">
        <f aca="false">SUM(X85,X92,X98,X101,X103,X107,X113,X122)</f>
        <v>0</v>
      </c>
      <c r="Y84" s="55" t="n">
        <f aca="false">SUM(Y85,Y92,Y98,Y101,Y103,Y107,Y113,Y122)</f>
        <v>0</v>
      </c>
      <c r="Z84" s="55" t="n">
        <f aca="false">SUM(Z85,Z92,Z98,Z101,Z103,Z107,Z113,Z122)</f>
        <v>0</v>
      </c>
      <c r="AA84" s="55" t="n">
        <f aca="false">SUM(AA85,AA92,AA98,AA101,AA103,AA107,AA113,AA122)</f>
        <v>0</v>
      </c>
      <c r="AB84" s="55" t="n">
        <f aca="false">SUM(AB85,AB92,AB98,AB101,AB103,AB107,AB113,AB122)</f>
        <v>0</v>
      </c>
      <c r="AC84" s="54" t="n">
        <f aca="false">SUM(AD84:AG84)</f>
        <v>0</v>
      </c>
      <c r="AD84" s="55" t="n">
        <f aca="false">SUM(AD85,AD92,AD98,AD101,AD103,AD107,AD113,AD122)</f>
        <v>0</v>
      </c>
      <c r="AE84" s="55" t="n">
        <f aca="false">SUM(AE85,AE92,AE98,AE101,AE103,AE107,AE113,AE122)</f>
        <v>0</v>
      </c>
      <c r="AF84" s="55" t="n">
        <f aca="false">SUM(AF85,AF92,AF98,AF101,AF103,AF107,AF113,AF122)</f>
        <v>0</v>
      </c>
      <c r="AG84" s="55" t="n">
        <f aca="false">SUM(AG85,AG92,AG98,AG101,AG103,AG107,AG113,AG122)</f>
        <v>0</v>
      </c>
      <c r="AH84" s="54" t="n">
        <f aca="false">SUM(AI84:AO84)</f>
        <v>0</v>
      </c>
      <c r="AI84" s="55" t="n">
        <f aca="false">SUM(AI85,AI92,AI98,AI101,AI103,AI107,AI113,AI122)</f>
        <v>0</v>
      </c>
      <c r="AJ84" s="55" t="n">
        <f aca="false">SUM(AJ85,AJ92,AJ98,AJ101,AJ103,AJ107,AJ113,AJ122)</f>
        <v>0</v>
      </c>
      <c r="AK84" s="55" t="n">
        <f aca="false">SUM(AK85,AK92,AK98,AK101,AK103,AK107,AK113,AK122)</f>
        <v>0</v>
      </c>
      <c r="AL84" s="55" t="n">
        <f aca="false">SUM(AL85,AL92,AL98,AL101,AL103,AL107,AL113,AL122)</f>
        <v>0</v>
      </c>
      <c r="AM84" s="55" t="n">
        <f aca="false">SUM(AM85,AM92,AM98,AM101,AM103,AM107,AM113,AM122)</f>
        <v>0</v>
      </c>
      <c r="AN84" s="55" t="n">
        <f aca="false">SUM(AN85,AN92,AN98,AN101,AN103,AN107,AN113,AN122)</f>
        <v>0</v>
      </c>
      <c r="AO84" s="55" t="n">
        <f aca="false">SUM(AO85,AO92,AO98,AO101,AO103,AO107,AO113,AO122)</f>
        <v>0</v>
      </c>
      <c r="AP84" s="54" t="n">
        <f aca="false">SUM(AQ84:AV84)</f>
        <v>0</v>
      </c>
      <c r="AQ84" s="55" t="n">
        <f aca="false">SUM(AQ85,AQ92,AQ98,AQ101,AQ103,AQ107,AQ113,AQ122)</f>
        <v>0</v>
      </c>
      <c r="AR84" s="55" t="n">
        <f aca="false">SUM(AR85,AR92,AR98,AR101,AR103,AR107,AR113,AR122)</f>
        <v>0</v>
      </c>
      <c r="AS84" s="55" t="n">
        <f aca="false">SUM(AS85,AS92,AS98,AS101,AS103,AS107,AS113,AS122)</f>
        <v>0</v>
      </c>
      <c r="AT84" s="55" t="n">
        <f aca="false">SUM(AT85,AT92,AT98,AT101,AT103,AT107,AT113,AT122)</f>
        <v>0</v>
      </c>
      <c r="AU84" s="55" t="n">
        <f aca="false">SUM(AU85,AU92,AU98,AU101,AU103,AU107,AU113,AU122)</f>
        <v>0</v>
      </c>
      <c r="AV84" s="55" t="n">
        <f aca="false">SUM(AV85,AV92,AV98,AV101,AV103,AV107,AV113,AV122)</f>
        <v>0</v>
      </c>
      <c r="AW84" s="54" t="n">
        <f aca="false">SUM(AX84:BB84)</f>
        <v>0</v>
      </c>
      <c r="AX84" s="55" t="n">
        <f aca="false">SUM(AX85,AX92,AX98,AX101,AX103,AX107,AX113,AX122)</f>
        <v>0</v>
      </c>
      <c r="AY84" s="55" t="n">
        <f aca="false">SUM(AY85,AY92,AY98,AY101,AY103,AY107,AY113,AY122)</f>
        <v>0</v>
      </c>
      <c r="AZ84" s="55" t="n">
        <f aca="false">SUM(AZ85,AZ92,AZ98,AZ101,AZ103,AZ107,AZ113,AZ122)</f>
        <v>0</v>
      </c>
      <c r="BA84" s="55" t="n">
        <f aca="false">SUM(BA85,BA92,BA98,BA101,BA103,BA107,BA113,BA122)</f>
        <v>0</v>
      </c>
      <c r="BB84" s="55" t="n">
        <f aca="false">SUM(BB85,BB92,BB98,BB101,BB103,BB107,BB113,BB122)</f>
        <v>0</v>
      </c>
      <c r="BC84" s="54" t="n">
        <f aca="false">SUM(BD84:BH84)</f>
        <v>0</v>
      </c>
      <c r="BD84" s="55" t="n">
        <f aca="false">SUM(BD85,BD92,BD98,BD101,BD103,BD107,BD113,BD122)</f>
        <v>0</v>
      </c>
      <c r="BE84" s="55" t="n">
        <f aca="false">SUM(BE85,BE92,BE98,BE101,BE103,BE107,BE113,BE122)</f>
        <v>0</v>
      </c>
      <c r="BF84" s="55" t="n">
        <f aca="false">SUM(BF85,BF92,BF98,BF101,BF103,BF107,BF113,BF122)</f>
        <v>0</v>
      </c>
      <c r="BG84" s="55" t="n">
        <f aca="false">SUM(BG85,BG92,BG98,BG101,BG103,BG107,BG113,BG122)</f>
        <v>0</v>
      </c>
      <c r="BH84" s="55" t="n">
        <f aca="false">SUM(BH85,BH92,BH98,BH101,BH103,BH107,BH113,BH122)</f>
        <v>0</v>
      </c>
      <c r="BI84" s="54" t="n">
        <f aca="false">SUM(BJ84:BQ84)</f>
        <v>0</v>
      </c>
      <c r="BJ84" s="55" t="n">
        <f aca="false">SUM(BJ85,BJ92,BJ98,BJ101,BJ103,BJ107,BJ113,BJ122)</f>
        <v>0</v>
      </c>
      <c r="BK84" s="55" t="n">
        <f aca="false">SUM(BK85,BK92,BK98,BK101,BK103,BK107,BK113,BK122)</f>
        <v>0</v>
      </c>
      <c r="BL84" s="55" t="n">
        <f aca="false">SUM(BL85,BL92,BL98,BL101,BL103,BL107,BL113,BL122)</f>
        <v>0</v>
      </c>
      <c r="BM84" s="55" t="n">
        <f aca="false">SUM(BM85,BM92,BM98,BM101,BM103,BM107,BM113,BM122)</f>
        <v>0</v>
      </c>
      <c r="BN84" s="55" t="n">
        <f aca="false">SUM(BN85,BN92,BN98,BN101,BN103,BN107,BN113,BN122)</f>
        <v>0</v>
      </c>
      <c r="BO84" s="55" t="n">
        <f aca="false">SUM(BO85,BO92,BO98,BO101,BO103,BO107,BO113,BO122)</f>
        <v>0</v>
      </c>
      <c r="BP84" s="55" t="n">
        <f aca="false">SUM(BP85,BP92,BP98,BP101,BP103,BP107,BP113,BP122)</f>
        <v>0</v>
      </c>
      <c r="BQ84" s="55" t="n">
        <f aca="false">SUM(BQ85,BQ92,BQ98,BQ101,BQ103,BQ107,BQ113,BQ122)</f>
        <v>0</v>
      </c>
    </row>
    <row r="85" customFormat="false" ht="14.25" hidden="false" customHeight="true" outlineLevel="0" collapsed="false">
      <c r="A85" s="61"/>
      <c r="B85" s="64" t="s">
        <v>170</v>
      </c>
      <c r="C85" s="53" t="n">
        <f aca="false">D85+K85+U85+AC85+AP85+AH85+AW85+BC85+BI85</f>
        <v>0</v>
      </c>
      <c r="D85" s="54" t="n">
        <f aca="false">SUM(E85:J85)</f>
        <v>0</v>
      </c>
      <c r="E85" s="55" t="n">
        <f aca="false">SUM(E86:E91)</f>
        <v>0</v>
      </c>
      <c r="F85" s="55" t="n">
        <f aca="false">SUM(F86:F91)</f>
        <v>0</v>
      </c>
      <c r="G85" s="55" t="n">
        <f aca="false">SUM(G86:G91)</f>
        <v>0</v>
      </c>
      <c r="H85" s="55" t="n">
        <f aca="false">SUM(H86:H91)</f>
        <v>0</v>
      </c>
      <c r="I85" s="55" t="n">
        <f aca="false">SUM(I86:I91)</f>
        <v>0</v>
      </c>
      <c r="J85" s="55" t="n">
        <f aca="false">SUM(J86:J91)</f>
        <v>0</v>
      </c>
      <c r="K85" s="54" t="n">
        <f aca="false">SUM(L85:T85)</f>
        <v>0</v>
      </c>
      <c r="L85" s="55" t="n">
        <f aca="false">SUM(L86:L91)</f>
        <v>0</v>
      </c>
      <c r="M85" s="55" t="n">
        <f aca="false">SUM(M86:M91)</f>
        <v>0</v>
      </c>
      <c r="N85" s="55" t="n">
        <f aca="false">SUM(N86:N91)</f>
        <v>0</v>
      </c>
      <c r="O85" s="55" t="n">
        <f aca="false">SUM(O86:O91)</f>
        <v>0</v>
      </c>
      <c r="P85" s="55" t="n">
        <f aca="false">SUM(P86:P91)</f>
        <v>0</v>
      </c>
      <c r="Q85" s="55" t="n">
        <f aca="false">SUM(Q86:Q91)</f>
        <v>0</v>
      </c>
      <c r="R85" s="55" t="n">
        <f aca="false">SUM(R86:R91)</f>
        <v>0</v>
      </c>
      <c r="S85" s="55" t="n">
        <f aca="false">SUM(S86:S91)</f>
        <v>0</v>
      </c>
      <c r="T85" s="55" t="n">
        <f aca="false">SUM(T86:T91)</f>
        <v>0</v>
      </c>
      <c r="U85" s="54" t="n">
        <f aca="false">SUM(V85:AB85)</f>
        <v>0</v>
      </c>
      <c r="V85" s="55" t="n">
        <f aca="false">SUM(V86:V91)</f>
        <v>0</v>
      </c>
      <c r="W85" s="55" t="n">
        <f aca="false">SUM(W86:W91)</f>
        <v>0</v>
      </c>
      <c r="X85" s="55" t="n">
        <f aca="false">SUM(X86:X91)</f>
        <v>0</v>
      </c>
      <c r="Y85" s="55" t="n">
        <f aca="false">SUM(Y86:Y91)</f>
        <v>0</v>
      </c>
      <c r="Z85" s="55" t="n">
        <f aca="false">SUM(Z86:Z91)</f>
        <v>0</v>
      </c>
      <c r="AA85" s="55" t="n">
        <f aca="false">SUM(AA86:AA91)</f>
        <v>0</v>
      </c>
      <c r="AB85" s="55" t="n">
        <f aca="false">SUM(AB86:AB91)</f>
        <v>0</v>
      </c>
      <c r="AC85" s="54" t="n">
        <f aca="false">SUM(AD85:AG85)</f>
        <v>0</v>
      </c>
      <c r="AD85" s="55" t="n">
        <f aca="false">SUM(AD86:AD91)</f>
        <v>0</v>
      </c>
      <c r="AE85" s="55" t="n">
        <f aca="false">SUM(AE86:AE91)</f>
        <v>0</v>
      </c>
      <c r="AF85" s="55" t="n">
        <f aca="false">SUM(AF86:AF91)</f>
        <v>0</v>
      </c>
      <c r="AG85" s="55" t="n">
        <f aca="false">SUM(AG86:AG91)</f>
        <v>0</v>
      </c>
      <c r="AH85" s="54" t="n">
        <f aca="false">SUM(AI85:AO85)</f>
        <v>0</v>
      </c>
      <c r="AI85" s="55" t="n">
        <f aca="false">SUM(AI86:AI91)</f>
        <v>0</v>
      </c>
      <c r="AJ85" s="55" t="n">
        <f aca="false">SUM(AJ86:AJ91)</f>
        <v>0</v>
      </c>
      <c r="AK85" s="55" t="n">
        <f aca="false">SUM(AK86:AK91)</f>
        <v>0</v>
      </c>
      <c r="AL85" s="55" t="n">
        <f aca="false">SUM(AL86:AL91)</f>
        <v>0</v>
      </c>
      <c r="AM85" s="55" t="n">
        <f aca="false">SUM(AM86:AM91)</f>
        <v>0</v>
      </c>
      <c r="AN85" s="55" t="n">
        <f aca="false">SUM(AN86:AN91)</f>
        <v>0</v>
      </c>
      <c r="AO85" s="55" t="n">
        <f aca="false">SUM(AO86:AO91)</f>
        <v>0</v>
      </c>
      <c r="AP85" s="54" t="n">
        <f aca="false">SUM(AQ85:AV85)</f>
        <v>0</v>
      </c>
      <c r="AQ85" s="55" t="n">
        <f aca="false">SUM(AQ86:AQ91)</f>
        <v>0</v>
      </c>
      <c r="AR85" s="55" t="n">
        <f aca="false">SUM(AR86:AR91)</f>
        <v>0</v>
      </c>
      <c r="AS85" s="55" t="n">
        <f aca="false">SUM(AS86:AS91)</f>
        <v>0</v>
      </c>
      <c r="AT85" s="55" t="n">
        <f aca="false">SUM(AT86:AT91)</f>
        <v>0</v>
      </c>
      <c r="AU85" s="55" t="n">
        <f aca="false">SUM(AU86:AU91)</f>
        <v>0</v>
      </c>
      <c r="AV85" s="55" t="n">
        <f aca="false">SUM(AV86:AV91)</f>
        <v>0</v>
      </c>
      <c r="AW85" s="54" t="n">
        <f aca="false">SUM(AX85:BB85)</f>
        <v>0</v>
      </c>
      <c r="AX85" s="55" t="n">
        <f aca="false">SUM(AX86:AX91)</f>
        <v>0</v>
      </c>
      <c r="AY85" s="55" t="n">
        <f aca="false">SUM(AY86:AY91)</f>
        <v>0</v>
      </c>
      <c r="AZ85" s="55" t="n">
        <f aca="false">SUM(AZ86:AZ91)</f>
        <v>0</v>
      </c>
      <c r="BA85" s="55" t="n">
        <f aca="false">SUM(BA86:BA91)</f>
        <v>0</v>
      </c>
      <c r="BB85" s="55" t="n">
        <f aca="false">SUM(BB86:BB91)</f>
        <v>0</v>
      </c>
      <c r="BC85" s="54" t="n">
        <f aca="false">SUM(BD85:BH85)</f>
        <v>0</v>
      </c>
      <c r="BD85" s="55" t="n">
        <f aca="false">SUM(BD86:BD91)</f>
        <v>0</v>
      </c>
      <c r="BE85" s="55" t="n">
        <f aca="false">SUM(BE86:BE91)</f>
        <v>0</v>
      </c>
      <c r="BF85" s="55" t="n">
        <f aca="false">SUM(BF86:BF91)</f>
        <v>0</v>
      </c>
      <c r="BG85" s="55" t="n">
        <f aca="false">SUM(BG86:BG91)</f>
        <v>0</v>
      </c>
      <c r="BH85" s="55" t="n">
        <f aca="false">SUM(BH86:BH91)</f>
        <v>0</v>
      </c>
      <c r="BI85" s="54" t="n">
        <f aca="false">SUM(BJ85:BQ85)</f>
        <v>0</v>
      </c>
      <c r="BJ85" s="55" t="n">
        <f aca="false">SUM(BJ86:BJ91)</f>
        <v>0</v>
      </c>
      <c r="BK85" s="55" t="n">
        <f aca="false">SUM(BK86:BK91)</f>
        <v>0</v>
      </c>
      <c r="BL85" s="55" t="n">
        <f aca="false">SUM(BL86:BL91)</f>
        <v>0</v>
      </c>
      <c r="BM85" s="55" t="n">
        <f aca="false">SUM(BM86:BM91)</f>
        <v>0</v>
      </c>
      <c r="BN85" s="55" t="n">
        <f aca="false">SUM(BN86:BN91)</f>
        <v>0</v>
      </c>
      <c r="BO85" s="55" t="n">
        <f aca="false">SUM(BO86:BO91)</f>
        <v>0</v>
      </c>
      <c r="BP85" s="55" t="n">
        <f aca="false">SUM(BP86:BP91)</f>
        <v>0</v>
      </c>
      <c r="BQ85" s="55" t="n">
        <f aca="false">SUM(BQ86:BQ91)</f>
        <v>0</v>
      </c>
    </row>
    <row r="86" customFormat="false" ht="14.25" hidden="false" customHeight="true" outlineLevel="0" collapsed="false">
      <c r="A86" s="61"/>
      <c r="B86" s="57" t="s">
        <v>171</v>
      </c>
      <c r="C86" s="58" t="n">
        <f aca="false">D86+K86+U86+AC86+AP86+AH86+AW86+BC86+BI86</f>
        <v>0</v>
      </c>
      <c r="D86" s="59" t="n">
        <f aca="false">SUM(E86:J86)</f>
        <v>0</v>
      </c>
      <c r="E86" s="60" t="n">
        <v>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59" t="n">
        <f aca="false">SUM(L86:T86)</f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59" t="n">
        <f aca="false">SUM(V86:AB86)</f>
        <v>0</v>
      </c>
      <c r="V86" s="60" t="n">
        <v>0</v>
      </c>
      <c r="W86" s="60" t="n">
        <v>0</v>
      </c>
      <c r="X86" s="60" t="n">
        <v>0</v>
      </c>
      <c r="Y86" s="60" t="n">
        <v>0</v>
      </c>
      <c r="Z86" s="60" t="n">
        <v>0</v>
      </c>
      <c r="AA86" s="60" t="n">
        <v>0</v>
      </c>
      <c r="AB86" s="60" t="n">
        <v>0</v>
      </c>
      <c r="AC86" s="59" t="n">
        <f aca="false">SUM(AD86:AG86)</f>
        <v>0</v>
      </c>
      <c r="AD86" s="60" t="n">
        <v>0</v>
      </c>
      <c r="AE86" s="60" t="n">
        <v>0</v>
      </c>
      <c r="AF86" s="60" t="n">
        <v>0</v>
      </c>
      <c r="AG86" s="60" t="n">
        <v>0</v>
      </c>
      <c r="AH86" s="59" t="n">
        <f aca="false">SUM(AI86:AO86)</f>
        <v>0</v>
      </c>
      <c r="AI86" s="60" t="n">
        <v>0</v>
      </c>
      <c r="AJ86" s="60" t="n">
        <v>0</v>
      </c>
      <c r="AK86" s="60" t="n">
        <v>0</v>
      </c>
      <c r="AL86" s="60" t="n">
        <v>0</v>
      </c>
      <c r="AM86" s="60" t="n">
        <v>0</v>
      </c>
      <c r="AN86" s="60" t="n">
        <v>0</v>
      </c>
      <c r="AO86" s="60" t="n">
        <v>0</v>
      </c>
      <c r="AP86" s="59" t="n">
        <f aca="false">SUM(AQ86:AV86)</f>
        <v>0</v>
      </c>
      <c r="AQ86" s="60" t="n">
        <v>0</v>
      </c>
      <c r="AR86" s="60" t="n">
        <v>0</v>
      </c>
      <c r="AS86" s="60" t="n">
        <v>0</v>
      </c>
      <c r="AT86" s="60" t="n">
        <v>0</v>
      </c>
      <c r="AU86" s="60" t="n">
        <v>0</v>
      </c>
      <c r="AV86" s="60" t="n">
        <v>0</v>
      </c>
      <c r="AW86" s="59" t="n">
        <f aca="false">SUM(AX86:BB86)</f>
        <v>0</v>
      </c>
      <c r="AX86" s="60" t="n">
        <v>0</v>
      </c>
      <c r="AY86" s="60" t="n">
        <v>0</v>
      </c>
      <c r="AZ86" s="60" t="n">
        <v>0</v>
      </c>
      <c r="BA86" s="60" t="n">
        <v>0</v>
      </c>
      <c r="BB86" s="60" t="n">
        <v>0</v>
      </c>
      <c r="BC86" s="59" t="n">
        <f aca="false">SUM(BD86:BH86)</f>
        <v>0</v>
      </c>
      <c r="BD86" s="60" t="n">
        <v>0</v>
      </c>
      <c r="BE86" s="60" t="n">
        <v>0</v>
      </c>
      <c r="BF86" s="60" t="n">
        <v>0</v>
      </c>
      <c r="BG86" s="60" t="n">
        <v>0</v>
      </c>
      <c r="BH86" s="60" t="n">
        <v>0</v>
      </c>
      <c r="BI86" s="59" t="n">
        <f aca="false">SUM(BJ86:BQ86)</f>
        <v>0</v>
      </c>
      <c r="BJ86" s="60" t="n">
        <v>0</v>
      </c>
      <c r="BK86" s="60" t="n">
        <v>0</v>
      </c>
      <c r="BL86" s="60" t="n">
        <v>0</v>
      </c>
      <c r="BM86" s="60" t="n">
        <v>0</v>
      </c>
      <c r="BN86" s="60" t="n">
        <v>0</v>
      </c>
      <c r="BO86" s="60" t="n">
        <v>0</v>
      </c>
      <c r="BP86" s="60" t="n">
        <v>0</v>
      </c>
      <c r="BQ86" s="60" t="n">
        <v>0</v>
      </c>
    </row>
    <row r="87" customFormat="false" ht="14.25" hidden="false" customHeight="true" outlineLevel="0" collapsed="false">
      <c r="A87" s="61"/>
      <c r="B87" s="57" t="s">
        <v>172</v>
      </c>
      <c r="C87" s="58" t="n">
        <f aca="false">D87+K87+U87+AC87+AP87+AH87+AW87+BC87+BI87</f>
        <v>0</v>
      </c>
      <c r="D87" s="59" t="n">
        <f aca="false">SUM(E87:J87)</f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59" t="n">
        <f aca="false">SUM(L87:T87)</f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59" t="n">
        <f aca="false">SUM(V87:AB87)</f>
        <v>0</v>
      </c>
      <c r="V87" s="60" t="n">
        <v>0</v>
      </c>
      <c r="W87" s="60" t="n">
        <v>0</v>
      </c>
      <c r="X87" s="60" t="n">
        <v>0</v>
      </c>
      <c r="Y87" s="60" t="n">
        <v>0</v>
      </c>
      <c r="Z87" s="60" t="n">
        <v>0</v>
      </c>
      <c r="AA87" s="60" t="n">
        <v>0</v>
      </c>
      <c r="AB87" s="60" t="n">
        <v>0</v>
      </c>
      <c r="AC87" s="59" t="n">
        <f aca="false">SUM(AD87:AG87)</f>
        <v>0</v>
      </c>
      <c r="AD87" s="60" t="n">
        <v>0</v>
      </c>
      <c r="AE87" s="60" t="n">
        <v>0</v>
      </c>
      <c r="AF87" s="60" t="n">
        <v>0</v>
      </c>
      <c r="AG87" s="60" t="n">
        <v>0</v>
      </c>
      <c r="AH87" s="59" t="n">
        <f aca="false">SUM(AI87:AO87)</f>
        <v>0</v>
      </c>
      <c r="AI87" s="60" t="n">
        <v>0</v>
      </c>
      <c r="AJ87" s="60" t="n">
        <v>0</v>
      </c>
      <c r="AK87" s="60" t="n">
        <v>0</v>
      </c>
      <c r="AL87" s="60" t="n">
        <v>0</v>
      </c>
      <c r="AM87" s="60" t="n">
        <v>0</v>
      </c>
      <c r="AN87" s="60" t="n">
        <v>0</v>
      </c>
      <c r="AO87" s="60" t="n">
        <v>0</v>
      </c>
      <c r="AP87" s="59" t="n">
        <f aca="false">SUM(AQ87:AV87)</f>
        <v>0</v>
      </c>
      <c r="AQ87" s="60" t="n">
        <v>0</v>
      </c>
      <c r="AR87" s="60" t="n">
        <v>0</v>
      </c>
      <c r="AS87" s="60" t="n">
        <v>0</v>
      </c>
      <c r="AT87" s="60" t="n">
        <v>0</v>
      </c>
      <c r="AU87" s="60" t="n">
        <v>0</v>
      </c>
      <c r="AV87" s="60" t="n">
        <v>0</v>
      </c>
      <c r="AW87" s="59" t="n">
        <f aca="false">SUM(AX87:BB87)</f>
        <v>0</v>
      </c>
      <c r="AX87" s="60" t="n">
        <v>0</v>
      </c>
      <c r="AY87" s="60" t="n">
        <v>0</v>
      </c>
      <c r="AZ87" s="60" t="n">
        <v>0</v>
      </c>
      <c r="BA87" s="60" t="n">
        <v>0</v>
      </c>
      <c r="BB87" s="60" t="n">
        <v>0</v>
      </c>
      <c r="BC87" s="59" t="n">
        <f aca="false">SUM(BD87:BH87)</f>
        <v>0</v>
      </c>
      <c r="BD87" s="60" t="n">
        <v>0</v>
      </c>
      <c r="BE87" s="60" t="n">
        <v>0</v>
      </c>
      <c r="BF87" s="60" t="n">
        <v>0</v>
      </c>
      <c r="BG87" s="60" t="n">
        <v>0</v>
      </c>
      <c r="BH87" s="60" t="n">
        <v>0</v>
      </c>
      <c r="BI87" s="59" t="n">
        <f aca="false">SUM(BJ87:BQ87)</f>
        <v>0</v>
      </c>
      <c r="BJ87" s="60" t="n">
        <v>0</v>
      </c>
      <c r="BK87" s="60" t="n">
        <v>0</v>
      </c>
      <c r="BL87" s="60" t="n">
        <v>0</v>
      </c>
      <c r="BM87" s="60" t="n">
        <v>0</v>
      </c>
      <c r="BN87" s="60" t="n">
        <v>0</v>
      </c>
      <c r="BO87" s="60" t="n">
        <v>0</v>
      </c>
      <c r="BP87" s="60" t="n">
        <v>0</v>
      </c>
      <c r="BQ87" s="60" t="n">
        <v>0</v>
      </c>
    </row>
    <row r="88" customFormat="false" ht="14.25" hidden="false" customHeight="true" outlineLevel="0" collapsed="false">
      <c r="A88" s="61"/>
      <c r="B88" s="57" t="s">
        <v>173</v>
      </c>
      <c r="C88" s="58" t="n">
        <f aca="false">D88+K88+U88+AC88+AP88+AH88+AW88+BC88+BI88</f>
        <v>0</v>
      </c>
      <c r="D88" s="59" t="n">
        <f aca="false">SUM(E88:J88)</f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59" t="n">
        <f aca="false">SUM(L88:T88)</f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59" t="n">
        <f aca="false">SUM(V88:AB88)</f>
        <v>0</v>
      </c>
      <c r="V88" s="60" t="n">
        <v>0</v>
      </c>
      <c r="W88" s="60" t="n">
        <v>0</v>
      </c>
      <c r="X88" s="60" t="n">
        <v>0</v>
      </c>
      <c r="Y88" s="60" t="n">
        <v>0</v>
      </c>
      <c r="Z88" s="60" t="n">
        <v>0</v>
      </c>
      <c r="AA88" s="60" t="n">
        <v>0</v>
      </c>
      <c r="AB88" s="60" t="n">
        <v>0</v>
      </c>
      <c r="AC88" s="59" t="n">
        <f aca="false">SUM(AD88:AG88)</f>
        <v>0</v>
      </c>
      <c r="AD88" s="60" t="n">
        <v>0</v>
      </c>
      <c r="AE88" s="60" t="n">
        <v>0</v>
      </c>
      <c r="AF88" s="60" t="n">
        <v>0</v>
      </c>
      <c r="AG88" s="60" t="n">
        <v>0</v>
      </c>
      <c r="AH88" s="59" t="n">
        <f aca="false">SUM(AI88:AO88)</f>
        <v>0</v>
      </c>
      <c r="AI88" s="60" t="n">
        <v>0</v>
      </c>
      <c r="AJ88" s="60" t="n">
        <v>0</v>
      </c>
      <c r="AK88" s="60" t="n">
        <v>0</v>
      </c>
      <c r="AL88" s="60" t="n">
        <v>0</v>
      </c>
      <c r="AM88" s="60" t="n">
        <v>0</v>
      </c>
      <c r="AN88" s="60" t="n">
        <v>0</v>
      </c>
      <c r="AO88" s="60" t="n">
        <v>0</v>
      </c>
      <c r="AP88" s="59" t="n">
        <f aca="false">SUM(AQ88:AV88)</f>
        <v>0</v>
      </c>
      <c r="AQ88" s="60" t="n">
        <v>0</v>
      </c>
      <c r="AR88" s="60" t="n">
        <v>0</v>
      </c>
      <c r="AS88" s="60" t="n">
        <v>0</v>
      </c>
      <c r="AT88" s="60" t="n">
        <v>0</v>
      </c>
      <c r="AU88" s="60" t="n">
        <v>0</v>
      </c>
      <c r="AV88" s="60" t="n">
        <v>0</v>
      </c>
      <c r="AW88" s="59" t="n">
        <f aca="false">SUM(AX88:BB88)</f>
        <v>0</v>
      </c>
      <c r="AX88" s="60" t="n">
        <v>0</v>
      </c>
      <c r="AY88" s="60" t="n">
        <v>0</v>
      </c>
      <c r="AZ88" s="60" t="n">
        <v>0</v>
      </c>
      <c r="BA88" s="60" t="n">
        <v>0</v>
      </c>
      <c r="BB88" s="60" t="n">
        <v>0</v>
      </c>
      <c r="BC88" s="59" t="n">
        <f aca="false">SUM(BD88:BH88)</f>
        <v>0</v>
      </c>
      <c r="BD88" s="60" t="n">
        <v>0</v>
      </c>
      <c r="BE88" s="60" t="n">
        <v>0</v>
      </c>
      <c r="BF88" s="60" t="n">
        <v>0</v>
      </c>
      <c r="BG88" s="60" t="n">
        <v>0</v>
      </c>
      <c r="BH88" s="60" t="n">
        <v>0</v>
      </c>
      <c r="BI88" s="59" t="n">
        <f aca="false">SUM(BJ88:BQ88)</f>
        <v>0</v>
      </c>
      <c r="BJ88" s="60" t="n">
        <v>0</v>
      </c>
      <c r="BK88" s="60" t="n">
        <v>0</v>
      </c>
      <c r="BL88" s="60" t="n">
        <v>0</v>
      </c>
      <c r="BM88" s="60" t="n">
        <v>0</v>
      </c>
      <c r="BN88" s="60" t="n">
        <v>0</v>
      </c>
      <c r="BO88" s="60" t="n">
        <v>0</v>
      </c>
      <c r="BP88" s="60" t="n">
        <v>0</v>
      </c>
      <c r="BQ88" s="60" t="n">
        <v>0</v>
      </c>
    </row>
    <row r="89" customFormat="false" ht="14.25" hidden="false" customHeight="true" outlineLevel="0" collapsed="false">
      <c r="A89" s="61"/>
      <c r="B89" s="57" t="s">
        <v>174</v>
      </c>
      <c r="C89" s="58" t="n">
        <f aca="false">D89+K89+U89+AC89+AP89+AH89+AW89+BC89+BI89</f>
        <v>0</v>
      </c>
      <c r="D89" s="59" t="n">
        <f aca="false">SUM(E89:J89)</f>
        <v>0</v>
      </c>
      <c r="E89" s="60" t="n">
        <v>0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59" t="n">
        <f aca="false">SUM(L89:T89)</f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59" t="n">
        <f aca="false">SUM(V89:AB89)</f>
        <v>0</v>
      </c>
      <c r="V89" s="60" t="n">
        <v>0</v>
      </c>
      <c r="W89" s="60" t="n">
        <v>0</v>
      </c>
      <c r="X89" s="60" t="n">
        <v>0</v>
      </c>
      <c r="Y89" s="60" t="n">
        <v>0</v>
      </c>
      <c r="Z89" s="60" t="n">
        <v>0</v>
      </c>
      <c r="AA89" s="60" t="n">
        <v>0</v>
      </c>
      <c r="AB89" s="60" t="n">
        <v>0</v>
      </c>
      <c r="AC89" s="59" t="n">
        <f aca="false">SUM(AD89:AG89)</f>
        <v>0</v>
      </c>
      <c r="AD89" s="60" t="n">
        <v>0</v>
      </c>
      <c r="AE89" s="60" t="n">
        <v>0</v>
      </c>
      <c r="AF89" s="60" t="n">
        <v>0</v>
      </c>
      <c r="AG89" s="60" t="n">
        <v>0</v>
      </c>
      <c r="AH89" s="59" t="n">
        <f aca="false">SUM(AI89:AO89)</f>
        <v>0</v>
      </c>
      <c r="AI89" s="60" t="n">
        <v>0</v>
      </c>
      <c r="AJ89" s="60" t="n">
        <v>0</v>
      </c>
      <c r="AK89" s="60" t="n">
        <v>0</v>
      </c>
      <c r="AL89" s="60" t="n">
        <v>0</v>
      </c>
      <c r="AM89" s="60" t="n">
        <v>0</v>
      </c>
      <c r="AN89" s="60" t="n">
        <v>0</v>
      </c>
      <c r="AO89" s="60" t="n">
        <v>0</v>
      </c>
      <c r="AP89" s="59" t="n">
        <f aca="false">SUM(AQ89:AV89)</f>
        <v>0</v>
      </c>
      <c r="AQ89" s="60" t="n">
        <v>0</v>
      </c>
      <c r="AR89" s="60" t="n">
        <v>0</v>
      </c>
      <c r="AS89" s="60" t="n">
        <v>0</v>
      </c>
      <c r="AT89" s="60" t="n">
        <v>0</v>
      </c>
      <c r="AU89" s="60" t="n">
        <v>0</v>
      </c>
      <c r="AV89" s="60" t="n">
        <v>0</v>
      </c>
      <c r="AW89" s="59" t="n">
        <f aca="false">SUM(AX89:BB89)</f>
        <v>0</v>
      </c>
      <c r="AX89" s="60" t="n">
        <v>0</v>
      </c>
      <c r="AY89" s="60" t="n">
        <v>0</v>
      </c>
      <c r="AZ89" s="60" t="n">
        <v>0</v>
      </c>
      <c r="BA89" s="60" t="n">
        <v>0</v>
      </c>
      <c r="BB89" s="60" t="n">
        <v>0</v>
      </c>
      <c r="BC89" s="59" t="n">
        <f aca="false">SUM(BD89:BH89)</f>
        <v>0</v>
      </c>
      <c r="BD89" s="60" t="n">
        <v>0</v>
      </c>
      <c r="BE89" s="60" t="n">
        <v>0</v>
      </c>
      <c r="BF89" s="60" t="n">
        <v>0</v>
      </c>
      <c r="BG89" s="60" t="n">
        <v>0</v>
      </c>
      <c r="BH89" s="60" t="n">
        <v>0</v>
      </c>
      <c r="BI89" s="59" t="n">
        <f aca="false">SUM(BJ89:BQ89)</f>
        <v>0</v>
      </c>
      <c r="BJ89" s="60" t="n">
        <v>0</v>
      </c>
      <c r="BK89" s="60" t="n">
        <v>0</v>
      </c>
      <c r="BL89" s="60" t="n">
        <v>0</v>
      </c>
      <c r="BM89" s="60" t="n">
        <v>0</v>
      </c>
      <c r="BN89" s="60" t="n">
        <v>0</v>
      </c>
      <c r="BO89" s="60" t="n">
        <v>0</v>
      </c>
      <c r="BP89" s="60" t="n">
        <v>0</v>
      </c>
      <c r="BQ89" s="60" t="n">
        <v>0</v>
      </c>
    </row>
    <row r="90" customFormat="false" ht="14.25" hidden="false" customHeight="true" outlineLevel="0" collapsed="false">
      <c r="A90" s="61"/>
      <c r="B90" s="57" t="s">
        <v>175</v>
      </c>
      <c r="C90" s="58" t="n">
        <f aca="false">D90+K90+U90+AC90+AP90+AH90+AW90+BC90+BI90</f>
        <v>0</v>
      </c>
      <c r="D90" s="59" t="n">
        <f aca="false">SUM(E90:J90)</f>
        <v>0</v>
      </c>
      <c r="E90" s="60" t="n">
        <v>0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59" t="n">
        <f aca="false">SUM(L90:T90)</f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59" t="n">
        <f aca="false">SUM(V90:AB90)</f>
        <v>0</v>
      </c>
      <c r="V90" s="60" t="n">
        <v>0</v>
      </c>
      <c r="W90" s="60" t="n">
        <v>0</v>
      </c>
      <c r="X90" s="60" t="n">
        <v>0</v>
      </c>
      <c r="Y90" s="60" t="n">
        <v>0</v>
      </c>
      <c r="Z90" s="60" t="n">
        <v>0</v>
      </c>
      <c r="AA90" s="60" t="n">
        <v>0</v>
      </c>
      <c r="AB90" s="60" t="n">
        <v>0</v>
      </c>
      <c r="AC90" s="59" t="n">
        <f aca="false">SUM(AD90:AG90)</f>
        <v>0</v>
      </c>
      <c r="AD90" s="60" t="n">
        <v>0</v>
      </c>
      <c r="AE90" s="60" t="n">
        <v>0</v>
      </c>
      <c r="AF90" s="60" t="n">
        <v>0</v>
      </c>
      <c r="AG90" s="60" t="n">
        <v>0</v>
      </c>
      <c r="AH90" s="59" t="n">
        <f aca="false">SUM(AI90:AO90)</f>
        <v>0</v>
      </c>
      <c r="AI90" s="60" t="n">
        <v>0</v>
      </c>
      <c r="AJ90" s="60" t="n">
        <v>0</v>
      </c>
      <c r="AK90" s="60" t="n">
        <v>0</v>
      </c>
      <c r="AL90" s="60" t="n">
        <v>0</v>
      </c>
      <c r="AM90" s="60" t="n">
        <v>0</v>
      </c>
      <c r="AN90" s="60" t="n">
        <v>0</v>
      </c>
      <c r="AO90" s="60" t="n">
        <v>0</v>
      </c>
      <c r="AP90" s="59" t="n">
        <f aca="false">SUM(AQ90:AV90)</f>
        <v>0</v>
      </c>
      <c r="AQ90" s="60" t="n">
        <v>0</v>
      </c>
      <c r="AR90" s="60" t="n">
        <v>0</v>
      </c>
      <c r="AS90" s="60" t="n">
        <v>0</v>
      </c>
      <c r="AT90" s="60" t="n">
        <v>0</v>
      </c>
      <c r="AU90" s="60" t="n">
        <v>0</v>
      </c>
      <c r="AV90" s="60" t="n">
        <v>0</v>
      </c>
      <c r="AW90" s="59" t="n">
        <f aca="false">SUM(AX90:BB90)</f>
        <v>0</v>
      </c>
      <c r="AX90" s="60" t="n">
        <v>0</v>
      </c>
      <c r="AY90" s="60" t="n">
        <v>0</v>
      </c>
      <c r="AZ90" s="60" t="n">
        <v>0</v>
      </c>
      <c r="BA90" s="60" t="n">
        <v>0</v>
      </c>
      <c r="BB90" s="60" t="n">
        <v>0</v>
      </c>
      <c r="BC90" s="59" t="n">
        <f aca="false">SUM(BD90:BH90)</f>
        <v>0</v>
      </c>
      <c r="BD90" s="60" t="n">
        <v>0</v>
      </c>
      <c r="BE90" s="60" t="n">
        <v>0</v>
      </c>
      <c r="BF90" s="60" t="n">
        <v>0</v>
      </c>
      <c r="BG90" s="60" t="n">
        <v>0</v>
      </c>
      <c r="BH90" s="60" t="n">
        <v>0</v>
      </c>
      <c r="BI90" s="59" t="n">
        <f aca="false">SUM(BJ90:BQ90)</f>
        <v>0</v>
      </c>
      <c r="BJ90" s="60" t="n">
        <v>0</v>
      </c>
      <c r="BK90" s="60" t="n">
        <v>0</v>
      </c>
      <c r="BL90" s="60" t="n">
        <v>0</v>
      </c>
      <c r="BM90" s="60" t="n">
        <v>0</v>
      </c>
      <c r="BN90" s="60" t="n">
        <v>0</v>
      </c>
      <c r="BO90" s="60" t="n">
        <v>0</v>
      </c>
      <c r="BP90" s="60" t="n">
        <v>0</v>
      </c>
      <c r="BQ90" s="60" t="n">
        <v>0</v>
      </c>
    </row>
    <row r="91" customFormat="false" ht="14.25" hidden="false" customHeight="true" outlineLevel="0" collapsed="false">
      <c r="A91" s="61"/>
      <c r="B91" s="57" t="s">
        <v>176</v>
      </c>
      <c r="C91" s="58" t="n">
        <f aca="false">D91+K91+U91+AC91+AP91+AH91+AW91+BC91+BI91</f>
        <v>0</v>
      </c>
      <c r="D91" s="59" t="n">
        <f aca="false">SUM(E91:J91)</f>
        <v>0</v>
      </c>
      <c r="E91" s="60" t="n">
        <v>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59" t="n">
        <f aca="false">SUM(L91:T91)</f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59" t="n">
        <f aca="false">SUM(V91:AB91)</f>
        <v>0</v>
      </c>
      <c r="V91" s="60" t="n">
        <v>0</v>
      </c>
      <c r="W91" s="60" t="n">
        <v>0</v>
      </c>
      <c r="X91" s="60" t="n">
        <v>0</v>
      </c>
      <c r="Y91" s="60" t="n">
        <v>0</v>
      </c>
      <c r="Z91" s="60" t="n">
        <v>0</v>
      </c>
      <c r="AA91" s="60" t="n">
        <v>0</v>
      </c>
      <c r="AB91" s="60" t="n">
        <v>0</v>
      </c>
      <c r="AC91" s="59" t="n">
        <f aca="false">SUM(AD91:AG91)</f>
        <v>0</v>
      </c>
      <c r="AD91" s="60" t="n">
        <v>0</v>
      </c>
      <c r="AE91" s="60" t="n">
        <v>0</v>
      </c>
      <c r="AF91" s="60" t="n">
        <v>0</v>
      </c>
      <c r="AG91" s="60" t="n">
        <v>0</v>
      </c>
      <c r="AH91" s="59" t="n">
        <f aca="false">SUM(AI91:AO91)</f>
        <v>0</v>
      </c>
      <c r="AI91" s="60" t="n">
        <v>0</v>
      </c>
      <c r="AJ91" s="60" t="n">
        <v>0</v>
      </c>
      <c r="AK91" s="60" t="n">
        <v>0</v>
      </c>
      <c r="AL91" s="60" t="n">
        <v>0</v>
      </c>
      <c r="AM91" s="60" t="n">
        <v>0</v>
      </c>
      <c r="AN91" s="60" t="n">
        <v>0</v>
      </c>
      <c r="AO91" s="60" t="n">
        <v>0</v>
      </c>
      <c r="AP91" s="59" t="n">
        <f aca="false">SUM(AQ91:AV91)</f>
        <v>0</v>
      </c>
      <c r="AQ91" s="60" t="n">
        <v>0</v>
      </c>
      <c r="AR91" s="60" t="n">
        <v>0</v>
      </c>
      <c r="AS91" s="60" t="n">
        <v>0</v>
      </c>
      <c r="AT91" s="60" t="n">
        <v>0</v>
      </c>
      <c r="AU91" s="60" t="n">
        <v>0</v>
      </c>
      <c r="AV91" s="60" t="n">
        <v>0</v>
      </c>
      <c r="AW91" s="59" t="n">
        <f aca="false">SUM(AX91:BB91)</f>
        <v>0</v>
      </c>
      <c r="AX91" s="60" t="n">
        <v>0</v>
      </c>
      <c r="AY91" s="60" t="n">
        <v>0</v>
      </c>
      <c r="AZ91" s="60" t="n">
        <v>0</v>
      </c>
      <c r="BA91" s="60" t="n">
        <v>0</v>
      </c>
      <c r="BB91" s="60" t="n">
        <v>0</v>
      </c>
      <c r="BC91" s="59" t="n">
        <f aca="false">SUM(BD91:BH91)</f>
        <v>0</v>
      </c>
      <c r="BD91" s="60" t="n">
        <v>0</v>
      </c>
      <c r="BE91" s="60" t="n">
        <v>0</v>
      </c>
      <c r="BF91" s="60" t="n">
        <v>0</v>
      </c>
      <c r="BG91" s="60" t="n">
        <v>0</v>
      </c>
      <c r="BH91" s="60" t="n">
        <v>0</v>
      </c>
      <c r="BI91" s="59" t="n">
        <f aca="false">SUM(BJ91:BQ91)</f>
        <v>0</v>
      </c>
      <c r="BJ91" s="60" t="n">
        <v>0</v>
      </c>
      <c r="BK91" s="60" t="n">
        <v>0</v>
      </c>
      <c r="BL91" s="60" t="n">
        <v>0</v>
      </c>
      <c r="BM91" s="60" t="n">
        <v>0</v>
      </c>
      <c r="BN91" s="60" t="n">
        <v>0</v>
      </c>
      <c r="BO91" s="60" t="n">
        <v>0</v>
      </c>
      <c r="BP91" s="60" t="n">
        <v>0</v>
      </c>
      <c r="BQ91" s="60" t="n">
        <v>0</v>
      </c>
    </row>
    <row r="92" customFormat="false" ht="14.25" hidden="false" customHeight="true" outlineLevel="0" collapsed="false">
      <c r="A92" s="61"/>
      <c r="B92" s="64" t="s">
        <v>177</v>
      </c>
      <c r="C92" s="53" t="n">
        <f aca="false">D92+K92+U92+AC92+AP92+AH92+AW92+BC92+BI92</f>
        <v>0</v>
      </c>
      <c r="D92" s="54" t="n">
        <f aca="false">SUM(E92:J92)</f>
        <v>0</v>
      </c>
      <c r="E92" s="55" t="n">
        <f aca="false">SUM(E93:E97)</f>
        <v>0</v>
      </c>
      <c r="F92" s="55" t="n">
        <f aca="false">SUM(F93:F97)</f>
        <v>0</v>
      </c>
      <c r="G92" s="55" t="n">
        <f aca="false">SUM(G93:G97)</f>
        <v>0</v>
      </c>
      <c r="H92" s="55" t="n">
        <f aca="false">SUM(H93:H97)</f>
        <v>0</v>
      </c>
      <c r="I92" s="55" t="n">
        <f aca="false">SUM(I93:I97)</f>
        <v>0</v>
      </c>
      <c r="J92" s="55" t="n">
        <f aca="false">SUM(J93:J97)</f>
        <v>0</v>
      </c>
      <c r="K92" s="54" t="n">
        <f aca="false">SUM(L92:T92)</f>
        <v>0</v>
      </c>
      <c r="L92" s="55" t="n">
        <f aca="false">SUM(L93:L97)</f>
        <v>0</v>
      </c>
      <c r="M92" s="55" t="n">
        <f aca="false">SUM(M93:M97)</f>
        <v>0</v>
      </c>
      <c r="N92" s="55" t="n">
        <f aca="false">SUM(N93:N97)</f>
        <v>0</v>
      </c>
      <c r="O92" s="55" t="n">
        <f aca="false">SUM(O93:O97)</f>
        <v>0</v>
      </c>
      <c r="P92" s="55" t="n">
        <f aca="false">SUM(P93:P97)</f>
        <v>0</v>
      </c>
      <c r="Q92" s="55" t="n">
        <f aca="false">SUM(Q93:Q97)</f>
        <v>0</v>
      </c>
      <c r="R92" s="55" t="n">
        <f aca="false">SUM(R93:R97)</f>
        <v>0</v>
      </c>
      <c r="S92" s="55" t="n">
        <f aca="false">SUM(S93:S97)</f>
        <v>0</v>
      </c>
      <c r="T92" s="55" t="n">
        <f aca="false">SUM(T93:T97)</f>
        <v>0</v>
      </c>
      <c r="U92" s="54" t="n">
        <f aca="false">SUM(V92:AB92)</f>
        <v>0</v>
      </c>
      <c r="V92" s="55" t="n">
        <f aca="false">SUM(V93:V97)</f>
        <v>0</v>
      </c>
      <c r="W92" s="55" t="n">
        <f aca="false">SUM(W93:W97)</f>
        <v>0</v>
      </c>
      <c r="X92" s="55" t="n">
        <f aca="false">SUM(X93:X97)</f>
        <v>0</v>
      </c>
      <c r="Y92" s="55" t="n">
        <f aca="false">SUM(Y93:Y97)</f>
        <v>0</v>
      </c>
      <c r="Z92" s="55" t="n">
        <f aca="false">SUM(Z93:Z97)</f>
        <v>0</v>
      </c>
      <c r="AA92" s="55" t="n">
        <f aca="false">SUM(AA93:AA97)</f>
        <v>0</v>
      </c>
      <c r="AB92" s="55" t="n">
        <f aca="false">SUM(AB93:AB97)</f>
        <v>0</v>
      </c>
      <c r="AC92" s="54" t="n">
        <f aca="false">SUM(AD92:AG92)</f>
        <v>0</v>
      </c>
      <c r="AD92" s="55" t="n">
        <f aca="false">SUM(AD93:AD97)</f>
        <v>0</v>
      </c>
      <c r="AE92" s="55" t="n">
        <f aca="false">SUM(AE93:AE97)</f>
        <v>0</v>
      </c>
      <c r="AF92" s="55" t="n">
        <f aca="false">SUM(AF93:AF97)</f>
        <v>0</v>
      </c>
      <c r="AG92" s="55" t="n">
        <f aca="false">SUM(AG93:AG97)</f>
        <v>0</v>
      </c>
      <c r="AH92" s="54" t="n">
        <f aca="false">SUM(AI92:AO92)</f>
        <v>0</v>
      </c>
      <c r="AI92" s="55" t="n">
        <f aca="false">SUM(AI93:AI97)</f>
        <v>0</v>
      </c>
      <c r="AJ92" s="55" t="n">
        <f aca="false">SUM(AJ93:AJ97)</f>
        <v>0</v>
      </c>
      <c r="AK92" s="55" t="n">
        <f aca="false">SUM(AK93:AK97)</f>
        <v>0</v>
      </c>
      <c r="AL92" s="55" t="n">
        <f aca="false">SUM(AL93:AL97)</f>
        <v>0</v>
      </c>
      <c r="AM92" s="55" t="n">
        <f aca="false">SUM(AM93:AM97)</f>
        <v>0</v>
      </c>
      <c r="AN92" s="55" t="n">
        <f aca="false">SUM(AN93:AN97)</f>
        <v>0</v>
      </c>
      <c r="AO92" s="55" t="n">
        <f aca="false">SUM(AO93:AO97)</f>
        <v>0</v>
      </c>
      <c r="AP92" s="54" t="n">
        <f aca="false">SUM(AQ92:AV92)</f>
        <v>0</v>
      </c>
      <c r="AQ92" s="55" t="n">
        <f aca="false">SUM(AQ93:AQ97)</f>
        <v>0</v>
      </c>
      <c r="AR92" s="55" t="n">
        <f aca="false">SUM(AR93:AR97)</f>
        <v>0</v>
      </c>
      <c r="AS92" s="55" t="n">
        <f aca="false">SUM(AS93:AS97)</f>
        <v>0</v>
      </c>
      <c r="AT92" s="55" t="n">
        <f aca="false">SUM(AT93:AT97)</f>
        <v>0</v>
      </c>
      <c r="AU92" s="55" t="n">
        <f aca="false">SUM(AU93:AU97)</f>
        <v>0</v>
      </c>
      <c r="AV92" s="55" t="n">
        <f aca="false">SUM(AV93:AV97)</f>
        <v>0</v>
      </c>
      <c r="AW92" s="54" t="n">
        <f aca="false">SUM(AX92:BB92)</f>
        <v>0</v>
      </c>
      <c r="AX92" s="55" t="n">
        <f aca="false">SUM(AX93:AX97)</f>
        <v>0</v>
      </c>
      <c r="AY92" s="55" t="n">
        <f aca="false">SUM(AY93:AY97)</f>
        <v>0</v>
      </c>
      <c r="AZ92" s="55" t="n">
        <f aca="false">SUM(AZ93:AZ97)</f>
        <v>0</v>
      </c>
      <c r="BA92" s="55" t="n">
        <f aca="false">SUM(BA93:BA97)</f>
        <v>0</v>
      </c>
      <c r="BB92" s="55" t="n">
        <f aca="false">SUM(BB93:BB97)</f>
        <v>0</v>
      </c>
      <c r="BC92" s="54" t="n">
        <f aca="false">SUM(BD92:BH92)</f>
        <v>0</v>
      </c>
      <c r="BD92" s="55" t="n">
        <f aca="false">SUM(BD93:BD97)</f>
        <v>0</v>
      </c>
      <c r="BE92" s="55" t="n">
        <f aca="false">SUM(BE93:BE97)</f>
        <v>0</v>
      </c>
      <c r="BF92" s="55" t="n">
        <f aca="false">SUM(BF93:BF97)</f>
        <v>0</v>
      </c>
      <c r="BG92" s="55" t="n">
        <f aca="false">SUM(BG93:BG97)</f>
        <v>0</v>
      </c>
      <c r="BH92" s="55" t="n">
        <f aca="false">SUM(BH93:BH97)</f>
        <v>0</v>
      </c>
      <c r="BI92" s="54" t="n">
        <f aca="false">SUM(BJ92:BQ92)</f>
        <v>0</v>
      </c>
      <c r="BJ92" s="55" t="n">
        <f aca="false">SUM(BJ93:BJ97)</f>
        <v>0</v>
      </c>
      <c r="BK92" s="55" t="n">
        <f aca="false">SUM(BK93:BK97)</f>
        <v>0</v>
      </c>
      <c r="BL92" s="55" t="n">
        <f aca="false">SUM(BL93:BL97)</f>
        <v>0</v>
      </c>
      <c r="BM92" s="55" t="n">
        <f aca="false">SUM(BM93:BM97)</f>
        <v>0</v>
      </c>
      <c r="BN92" s="55" t="n">
        <f aca="false">SUM(BN93:BN97)</f>
        <v>0</v>
      </c>
      <c r="BO92" s="55" t="n">
        <f aca="false">SUM(BO93:BO97)</f>
        <v>0</v>
      </c>
      <c r="BP92" s="55" t="n">
        <f aca="false">SUM(BP93:BP97)</f>
        <v>0</v>
      </c>
      <c r="BQ92" s="55" t="n">
        <f aca="false">SUM(BQ93:BQ97)</f>
        <v>0</v>
      </c>
    </row>
    <row r="93" customFormat="false" ht="14.25" hidden="false" customHeight="true" outlineLevel="0" collapsed="false">
      <c r="A93" s="61"/>
      <c r="B93" s="65" t="s">
        <v>178</v>
      </c>
      <c r="C93" s="58" t="n">
        <f aca="false">D93+K93+U93+AC93+AP93+AH93+AW93+BC93+BI93</f>
        <v>0</v>
      </c>
      <c r="D93" s="59" t="n">
        <f aca="false">SUM(E93:J93)</f>
        <v>0</v>
      </c>
      <c r="E93" s="60" t="n">
        <v>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59" t="n">
        <f aca="false">SUM(L93:T93)</f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59" t="n">
        <f aca="false">SUM(V93:AB93)</f>
        <v>0</v>
      </c>
      <c r="V93" s="60" t="n">
        <v>0</v>
      </c>
      <c r="W93" s="60" t="n">
        <v>0</v>
      </c>
      <c r="X93" s="60" t="n">
        <v>0</v>
      </c>
      <c r="Y93" s="60" t="n">
        <v>0</v>
      </c>
      <c r="Z93" s="60" t="n">
        <v>0</v>
      </c>
      <c r="AA93" s="60" t="n">
        <v>0</v>
      </c>
      <c r="AB93" s="60" t="n">
        <v>0</v>
      </c>
      <c r="AC93" s="59" t="n">
        <f aca="false">SUM(AD93:AG93)</f>
        <v>0</v>
      </c>
      <c r="AD93" s="60" t="n">
        <v>0</v>
      </c>
      <c r="AE93" s="60" t="n">
        <v>0</v>
      </c>
      <c r="AF93" s="60" t="n">
        <v>0</v>
      </c>
      <c r="AG93" s="60" t="n">
        <v>0</v>
      </c>
      <c r="AH93" s="59" t="n">
        <f aca="false">SUM(AI93:AO93)</f>
        <v>0</v>
      </c>
      <c r="AI93" s="60" t="n">
        <v>0</v>
      </c>
      <c r="AJ93" s="60" t="n">
        <v>0</v>
      </c>
      <c r="AK93" s="60" t="n">
        <v>0</v>
      </c>
      <c r="AL93" s="60" t="n">
        <v>0</v>
      </c>
      <c r="AM93" s="60" t="n">
        <v>0</v>
      </c>
      <c r="AN93" s="60" t="n">
        <v>0</v>
      </c>
      <c r="AO93" s="60" t="n">
        <v>0</v>
      </c>
      <c r="AP93" s="59" t="n">
        <f aca="false">SUM(AQ93:AV93)</f>
        <v>0</v>
      </c>
      <c r="AQ93" s="60" t="n">
        <v>0</v>
      </c>
      <c r="AR93" s="60" t="n">
        <v>0</v>
      </c>
      <c r="AS93" s="60" t="n">
        <v>0</v>
      </c>
      <c r="AT93" s="60" t="n">
        <v>0</v>
      </c>
      <c r="AU93" s="60" t="n">
        <v>0</v>
      </c>
      <c r="AV93" s="60" t="n">
        <v>0</v>
      </c>
      <c r="AW93" s="59" t="n">
        <f aca="false">SUM(AX93:BB93)</f>
        <v>0</v>
      </c>
      <c r="AX93" s="60" t="n">
        <v>0</v>
      </c>
      <c r="AY93" s="60" t="n">
        <v>0</v>
      </c>
      <c r="AZ93" s="60" t="n">
        <v>0</v>
      </c>
      <c r="BA93" s="60" t="n">
        <v>0</v>
      </c>
      <c r="BB93" s="60" t="n">
        <v>0</v>
      </c>
      <c r="BC93" s="59" t="n">
        <f aca="false">SUM(BD93:BH93)</f>
        <v>0</v>
      </c>
      <c r="BD93" s="60" t="n">
        <v>0</v>
      </c>
      <c r="BE93" s="60" t="n">
        <v>0</v>
      </c>
      <c r="BF93" s="60" t="n">
        <v>0</v>
      </c>
      <c r="BG93" s="60" t="n">
        <v>0</v>
      </c>
      <c r="BH93" s="60" t="n">
        <v>0</v>
      </c>
      <c r="BI93" s="59" t="n">
        <f aca="false">SUM(BJ93:BQ93)</f>
        <v>0</v>
      </c>
      <c r="BJ93" s="60" t="n">
        <v>0</v>
      </c>
      <c r="BK93" s="60" t="n">
        <v>0</v>
      </c>
      <c r="BL93" s="60" t="n">
        <v>0</v>
      </c>
      <c r="BM93" s="60" t="n">
        <v>0</v>
      </c>
      <c r="BN93" s="60" t="n">
        <v>0</v>
      </c>
      <c r="BO93" s="60" t="n">
        <v>0</v>
      </c>
      <c r="BP93" s="60" t="n">
        <v>0</v>
      </c>
      <c r="BQ93" s="60" t="n">
        <v>0</v>
      </c>
    </row>
    <row r="94" customFormat="false" ht="14.25" hidden="false" customHeight="true" outlineLevel="0" collapsed="false">
      <c r="A94" s="61"/>
      <c r="B94" s="65" t="s">
        <v>179</v>
      </c>
      <c r="C94" s="58" t="n">
        <f aca="false">D94+K94+U94+AC94+AP94+AH94+AW94+BC94+BI94</f>
        <v>0</v>
      </c>
      <c r="D94" s="59" t="n">
        <f aca="false">SUM(E94:J94)</f>
        <v>0</v>
      </c>
      <c r="E94" s="60" t="n">
        <v>0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59" t="n">
        <f aca="false">SUM(L94:T94)</f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59" t="n">
        <f aca="false">SUM(V94:AB94)</f>
        <v>0</v>
      </c>
      <c r="V94" s="60" t="n">
        <v>0</v>
      </c>
      <c r="W94" s="60" t="n">
        <v>0</v>
      </c>
      <c r="X94" s="60" t="n">
        <v>0</v>
      </c>
      <c r="Y94" s="60" t="n">
        <v>0</v>
      </c>
      <c r="Z94" s="60" t="n">
        <v>0</v>
      </c>
      <c r="AA94" s="60" t="n">
        <v>0</v>
      </c>
      <c r="AB94" s="60" t="n">
        <v>0</v>
      </c>
      <c r="AC94" s="59" t="n">
        <f aca="false">SUM(AD94:AG94)</f>
        <v>0</v>
      </c>
      <c r="AD94" s="60" t="n">
        <v>0</v>
      </c>
      <c r="AE94" s="60" t="n">
        <v>0</v>
      </c>
      <c r="AF94" s="60" t="n">
        <v>0</v>
      </c>
      <c r="AG94" s="60" t="n">
        <v>0</v>
      </c>
      <c r="AH94" s="59" t="n">
        <f aca="false">SUM(AI94:AO94)</f>
        <v>0</v>
      </c>
      <c r="AI94" s="60" t="n">
        <v>0</v>
      </c>
      <c r="AJ94" s="60" t="n">
        <v>0</v>
      </c>
      <c r="AK94" s="60" t="n">
        <v>0</v>
      </c>
      <c r="AL94" s="60" t="n">
        <v>0</v>
      </c>
      <c r="AM94" s="60" t="n">
        <v>0</v>
      </c>
      <c r="AN94" s="60" t="n">
        <v>0</v>
      </c>
      <c r="AO94" s="60" t="n">
        <v>0</v>
      </c>
      <c r="AP94" s="59" t="n">
        <f aca="false">SUM(AQ94:AV94)</f>
        <v>0</v>
      </c>
      <c r="AQ94" s="60" t="n">
        <v>0</v>
      </c>
      <c r="AR94" s="60" t="n">
        <v>0</v>
      </c>
      <c r="AS94" s="60" t="n">
        <v>0</v>
      </c>
      <c r="AT94" s="60" t="n">
        <v>0</v>
      </c>
      <c r="AU94" s="60" t="n">
        <v>0</v>
      </c>
      <c r="AV94" s="60" t="n">
        <v>0</v>
      </c>
      <c r="AW94" s="59" t="n">
        <f aca="false">SUM(AX94:BB94)</f>
        <v>0</v>
      </c>
      <c r="AX94" s="60" t="n">
        <v>0</v>
      </c>
      <c r="AY94" s="60" t="n">
        <v>0</v>
      </c>
      <c r="AZ94" s="60" t="n">
        <v>0</v>
      </c>
      <c r="BA94" s="60" t="n">
        <v>0</v>
      </c>
      <c r="BB94" s="60" t="n">
        <v>0</v>
      </c>
      <c r="BC94" s="59" t="n">
        <f aca="false">SUM(BD94:BH94)</f>
        <v>0</v>
      </c>
      <c r="BD94" s="60" t="n">
        <v>0</v>
      </c>
      <c r="BE94" s="60" t="n">
        <v>0</v>
      </c>
      <c r="BF94" s="60" t="n">
        <v>0</v>
      </c>
      <c r="BG94" s="60" t="n">
        <v>0</v>
      </c>
      <c r="BH94" s="60" t="n">
        <v>0</v>
      </c>
      <c r="BI94" s="59" t="n">
        <f aca="false">SUM(BJ94:BQ94)</f>
        <v>0</v>
      </c>
      <c r="BJ94" s="60" t="n">
        <v>0</v>
      </c>
      <c r="BK94" s="60" t="n">
        <v>0</v>
      </c>
      <c r="BL94" s="60" t="n">
        <v>0</v>
      </c>
      <c r="BM94" s="60" t="n">
        <v>0</v>
      </c>
      <c r="BN94" s="60" t="n">
        <v>0</v>
      </c>
      <c r="BO94" s="60" t="n">
        <v>0</v>
      </c>
      <c r="BP94" s="60" t="n">
        <v>0</v>
      </c>
      <c r="BQ94" s="60" t="n">
        <v>0</v>
      </c>
    </row>
    <row r="95" customFormat="false" ht="14.25" hidden="false" customHeight="true" outlineLevel="0" collapsed="false">
      <c r="A95" s="61"/>
      <c r="B95" s="65" t="s">
        <v>180</v>
      </c>
      <c r="C95" s="58" t="n">
        <f aca="false">D95+K95+U95+AC95+AP95+AH95+AW95+BC95+BI95</f>
        <v>0</v>
      </c>
      <c r="D95" s="59" t="n">
        <f aca="false">SUM(E95:J95)</f>
        <v>0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59" t="n">
        <f aca="false">SUM(L95:T95)</f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59" t="n">
        <f aca="false">SUM(V95:AB95)</f>
        <v>0</v>
      </c>
      <c r="V95" s="60" t="n">
        <v>0</v>
      </c>
      <c r="W95" s="60" t="n">
        <v>0</v>
      </c>
      <c r="X95" s="60" t="n">
        <v>0</v>
      </c>
      <c r="Y95" s="60" t="n">
        <v>0</v>
      </c>
      <c r="Z95" s="60" t="n">
        <v>0</v>
      </c>
      <c r="AA95" s="60" t="n">
        <v>0</v>
      </c>
      <c r="AB95" s="60" t="n">
        <v>0</v>
      </c>
      <c r="AC95" s="59" t="n">
        <f aca="false">SUM(AD95:AG95)</f>
        <v>0</v>
      </c>
      <c r="AD95" s="60" t="n">
        <v>0</v>
      </c>
      <c r="AE95" s="60" t="n">
        <v>0</v>
      </c>
      <c r="AF95" s="60" t="n">
        <v>0</v>
      </c>
      <c r="AG95" s="60" t="n">
        <v>0</v>
      </c>
      <c r="AH95" s="59" t="n">
        <f aca="false">SUM(AI95:AO95)</f>
        <v>0</v>
      </c>
      <c r="AI95" s="60" t="n">
        <v>0</v>
      </c>
      <c r="AJ95" s="60" t="n">
        <v>0</v>
      </c>
      <c r="AK95" s="60" t="n">
        <v>0</v>
      </c>
      <c r="AL95" s="60" t="n">
        <v>0</v>
      </c>
      <c r="AM95" s="60" t="n">
        <v>0</v>
      </c>
      <c r="AN95" s="60" t="n">
        <v>0</v>
      </c>
      <c r="AO95" s="60" t="n">
        <v>0</v>
      </c>
      <c r="AP95" s="59" t="n">
        <f aca="false">SUM(AQ95:AV95)</f>
        <v>0</v>
      </c>
      <c r="AQ95" s="60" t="n">
        <v>0</v>
      </c>
      <c r="AR95" s="60" t="n">
        <v>0</v>
      </c>
      <c r="AS95" s="60" t="n">
        <v>0</v>
      </c>
      <c r="AT95" s="60" t="n">
        <v>0</v>
      </c>
      <c r="AU95" s="60" t="n">
        <v>0</v>
      </c>
      <c r="AV95" s="60" t="n">
        <v>0</v>
      </c>
      <c r="AW95" s="59" t="n">
        <f aca="false">SUM(AX95:BB95)</f>
        <v>0</v>
      </c>
      <c r="AX95" s="60" t="n">
        <v>0</v>
      </c>
      <c r="AY95" s="60" t="n">
        <v>0</v>
      </c>
      <c r="AZ95" s="60" t="n">
        <v>0</v>
      </c>
      <c r="BA95" s="60" t="n">
        <v>0</v>
      </c>
      <c r="BB95" s="60" t="n">
        <v>0</v>
      </c>
      <c r="BC95" s="59" t="n">
        <f aca="false">SUM(BD95:BH95)</f>
        <v>0</v>
      </c>
      <c r="BD95" s="60" t="n">
        <v>0</v>
      </c>
      <c r="BE95" s="60" t="n">
        <v>0</v>
      </c>
      <c r="BF95" s="60" t="n">
        <v>0</v>
      </c>
      <c r="BG95" s="60" t="n">
        <v>0</v>
      </c>
      <c r="BH95" s="60" t="n">
        <v>0</v>
      </c>
      <c r="BI95" s="59" t="n">
        <f aca="false">SUM(BJ95:BQ95)</f>
        <v>0</v>
      </c>
      <c r="BJ95" s="60" t="n">
        <v>0</v>
      </c>
      <c r="BK95" s="60" t="n">
        <v>0</v>
      </c>
      <c r="BL95" s="60" t="n">
        <v>0</v>
      </c>
      <c r="BM95" s="60" t="n">
        <v>0</v>
      </c>
      <c r="BN95" s="60" t="n">
        <v>0</v>
      </c>
      <c r="BO95" s="60" t="n">
        <v>0</v>
      </c>
      <c r="BP95" s="60" t="n">
        <v>0</v>
      </c>
      <c r="BQ95" s="60" t="n">
        <v>0</v>
      </c>
    </row>
    <row r="96" customFormat="false" ht="14.25" hidden="false" customHeight="true" outlineLevel="0" collapsed="false">
      <c r="A96" s="61"/>
      <c r="B96" s="65" t="s">
        <v>181</v>
      </c>
      <c r="C96" s="58" t="n">
        <f aca="false">D96+K96+U96+AC96+AP96+AH96+AW96+BC96+BI96</f>
        <v>0</v>
      </c>
      <c r="D96" s="59" t="n">
        <f aca="false">SUM(E96:J96)</f>
        <v>0</v>
      </c>
      <c r="E96" s="60" t="n">
        <v>0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59" t="n">
        <f aca="false">SUM(L96:T96)</f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59" t="n">
        <f aca="false">SUM(V96:AB96)</f>
        <v>0</v>
      </c>
      <c r="V96" s="60" t="n">
        <v>0</v>
      </c>
      <c r="W96" s="60" t="n">
        <v>0</v>
      </c>
      <c r="X96" s="60" t="n">
        <v>0</v>
      </c>
      <c r="Y96" s="60" t="n">
        <v>0</v>
      </c>
      <c r="Z96" s="60" t="n">
        <v>0</v>
      </c>
      <c r="AA96" s="60" t="n">
        <v>0</v>
      </c>
      <c r="AB96" s="60" t="n">
        <v>0</v>
      </c>
      <c r="AC96" s="59" t="n">
        <f aca="false">SUM(AD96:AG96)</f>
        <v>0</v>
      </c>
      <c r="AD96" s="60" t="n">
        <v>0</v>
      </c>
      <c r="AE96" s="60" t="n">
        <v>0</v>
      </c>
      <c r="AF96" s="60" t="n">
        <v>0</v>
      </c>
      <c r="AG96" s="60" t="n">
        <v>0</v>
      </c>
      <c r="AH96" s="59" t="n">
        <f aca="false">SUM(AI96:AO96)</f>
        <v>0</v>
      </c>
      <c r="AI96" s="60" t="n">
        <v>0</v>
      </c>
      <c r="AJ96" s="60" t="n">
        <v>0</v>
      </c>
      <c r="AK96" s="60" t="n">
        <v>0</v>
      </c>
      <c r="AL96" s="60" t="n">
        <v>0</v>
      </c>
      <c r="AM96" s="60" t="n">
        <v>0</v>
      </c>
      <c r="AN96" s="60" t="n">
        <v>0</v>
      </c>
      <c r="AO96" s="60" t="n">
        <v>0</v>
      </c>
      <c r="AP96" s="59" t="n">
        <f aca="false">SUM(AQ96:AV96)</f>
        <v>0</v>
      </c>
      <c r="AQ96" s="60" t="n">
        <v>0</v>
      </c>
      <c r="AR96" s="60" t="n">
        <v>0</v>
      </c>
      <c r="AS96" s="60" t="n">
        <v>0</v>
      </c>
      <c r="AT96" s="60" t="n">
        <v>0</v>
      </c>
      <c r="AU96" s="60" t="n">
        <v>0</v>
      </c>
      <c r="AV96" s="60" t="n">
        <v>0</v>
      </c>
      <c r="AW96" s="59" t="n">
        <f aca="false">SUM(AX96:BB96)</f>
        <v>0</v>
      </c>
      <c r="AX96" s="60" t="n">
        <v>0</v>
      </c>
      <c r="AY96" s="60" t="n">
        <v>0</v>
      </c>
      <c r="AZ96" s="60" t="n">
        <v>0</v>
      </c>
      <c r="BA96" s="60" t="n">
        <v>0</v>
      </c>
      <c r="BB96" s="60" t="n">
        <v>0</v>
      </c>
      <c r="BC96" s="59" t="n">
        <f aca="false">SUM(BD96:BH96)</f>
        <v>0</v>
      </c>
      <c r="BD96" s="60" t="n">
        <v>0</v>
      </c>
      <c r="BE96" s="60" t="n">
        <v>0</v>
      </c>
      <c r="BF96" s="60" t="n">
        <v>0</v>
      </c>
      <c r="BG96" s="60" t="n">
        <v>0</v>
      </c>
      <c r="BH96" s="60" t="n">
        <v>0</v>
      </c>
      <c r="BI96" s="59" t="n">
        <f aca="false">SUM(BJ96:BQ96)</f>
        <v>0</v>
      </c>
      <c r="BJ96" s="60" t="n">
        <v>0</v>
      </c>
      <c r="BK96" s="60" t="n">
        <v>0</v>
      </c>
      <c r="BL96" s="60" t="n">
        <v>0</v>
      </c>
      <c r="BM96" s="60" t="n">
        <v>0</v>
      </c>
      <c r="BN96" s="60" t="n">
        <v>0</v>
      </c>
      <c r="BO96" s="60" t="n">
        <v>0</v>
      </c>
      <c r="BP96" s="60" t="n">
        <v>0</v>
      </c>
      <c r="BQ96" s="60" t="n">
        <v>0</v>
      </c>
    </row>
    <row r="97" customFormat="false" ht="14.25" hidden="false" customHeight="true" outlineLevel="0" collapsed="false">
      <c r="A97" s="61"/>
      <c r="B97" s="65" t="s">
        <v>182</v>
      </c>
      <c r="C97" s="58" t="n">
        <f aca="false">D97+K97+U97+AC97+AP97+AH97+AW97+BC97+BI97</f>
        <v>0</v>
      </c>
      <c r="D97" s="59" t="n">
        <f aca="false">SUM(E97:J97)</f>
        <v>0</v>
      </c>
      <c r="E97" s="60" t="n">
        <v>0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59" t="n">
        <f aca="false">SUM(L97:T97)</f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59" t="n">
        <f aca="false">SUM(V97:AB97)</f>
        <v>0</v>
      </c>
      <c r="V97" s="60" t="n">
        <v>0</v>
      </c>
      <c r="W97" s="60" t="n">
        <v>0</v>
      </c>
      <c r="X97" s="60" t="n">
        <v>0</v>
      </c>
      <c r="Y97" s="60" t="n">
        <v>0</v>
      </c>
      <c r="Z97" s="60" t="n">
        <v>0</v>
      </c>
      <c r="AA97" s="60" t="n">
        <v>0</v>
      </c>
      <c r="AB97" s="60" t="n">
        <v>0</v>
      </c>
      <c r="AC97" s="59" t="n">
        <f aca="false">SUM(AD97:AG97)</f>
        <v>0</v>
      </c>
      <c r="AD97" s="60" t="n">
        <v>0</v>
      </c>
      <c r="AE97" s="60" t="n">
        <v>0</v>
      </c>
      <c r="AF97" s="60" t="n">
        <v>0</v>
      </c>
      <c r="AG97" s="60" t="n">
        <v>0</v>
      </c>
      <c r="AH97" s="59" t="n">
        <f aca="false">SUM(AI97:AO97)</f>
        <v>0</v>
      </c>
      <c r="AI97" s="60" t="n">
        <v>0</v>
      </c>
      <c r="AJ97" s="60" t="n">
        <v>0</v>
      </c>
      <c r="AK97" s="60" t="n">
        <v>0</v>
      </c>
      <c r="AL97" s="60" t="n">
        <v>0</v>
      </c>
      <c r="AM97" s="60" t="n">
        <v>0</v>
      </c>
      <c r="AN97" s="60" t="n">
        <v>0</v>
      </c>
      <c r="AO97" s="60" t="n">
        <v>0</v>
      </c>
      <c r="AP97" s="59" t="n">
        <f aca="false">SUM(AQ97:AV97)</f>
        <v>0</v>
      </c>
      <c r="AQ97" s="60" t="n">
        <v>0</v>
      </c>
      <c r="AR97" s="60" t="n">
        <v>0</v>
      </c>
      <c r="AS97" s="60" t="n">
        <v>0</v>
      </c>
      <c r="AT97" s="60" t="n">
        <v>0</v>
      </c>
      <c r="AU97" s="60" t="n">
        <v>0</v>
      </c>
      <c r="AV97" s="60" t="n">
        <v>0</v>
      </c>
      <c r="AW97" s="59" t="n">
        <f aca="false">SUM(AX97:BB97)</f>
        <v>0</v>
      </c>
      <c r="AX97" s="60" t="n">
        <v>0</v>
      </c>
      <c r="AY97" s="60" t="n">
        <v>0</v>
      </c>
      <c r="AZ97" s="60" t="n">
        <v>0</v>
      </c>
      <c r="BA97" s="60" t="n">
        <v>0</v>
      </c>
      <c r="BB97" s="60" t="n">
        <v>0</v>
      </c>
      <c r="BC97" s="59" t="n">
        <f aca="false">SUM(BD97:BH97)</f>
        <v>0</v>
      </c>
      <c r="BD97" s="60" t="n">
        <v>0</v>
      </c>
      <c r="BE97" s="60" t="n">
        <v>0</v>
      </c>
      <c r="BF97" s="60" t="n">
        <v>0</v>
      </c>
      <c r="BG97" s="60" t="n">
        <v>0</v>
      </c>
      <c r="BH97" s="60" t="n">
        <v>0</v>
      </c>
      <c r="BI97" s="59" t="n">
        <f aca="false">SUM(BJ97:BQ97)</f>
        <v>0</v>
      </c>
      <c r="BJ97" s="60" t="n">
        <v>0</v>
      </c>
      <c r="BK97" s="60" t="n">
        <v>0</v>
      </c>
      <c r="BL97" s="60" t="n">
        <v>0</v>
      </c>
      <c r="BM97" s="60" t="n">
        <v>0</v>
      </c>
      <c r="BN97" s="60" t="n">
        <v>0</v>
      </c>
      <c r="BO97" s="60" t="n">
        <v>0</v>
      </c>
      <c r="BP97" s="60" t="n">
        <v>0</v>
      </c>
      <c r="BQ97" s="60" t="n">
        <v>0</v>
      </c>
    </row>
    <row r="98" customFormat="false" ht="14.25" hidden="false" customHeight="true" outlineLevel="0" collapsed="false">
      <c r="A98" s="61"/>
      <c r="B98" s="64" t="s">
        <v>183</v>
      </c>
      <c r="C98" s="53" t="n">
        <f aca="false">D98+K98+U98+AC98+AP98+AH98+AW98+BC98+BI98</f>
        <v>0</v>
      </c>
      <c r="D98" s="54" t="n">
        <f aca="false">SUM(E98:J98)</f>
        <v>0</v>
      </c>
      <c r="E98" s="55" t="n">
        <f aca="false">SUM(E99:E100)</f>
        <v>0</v>
      </c>
      <c r="F98" s="55" t="n">
        <f aca="false">SUM(F99:F100)</f>
        <v>0</v>
      </c>
      <c r="G98" s="55" t="n">
        <f aca="false">SUM(G99:G100)</f>
        <v>0</v>
      </c>
      <c r="H98" s="55" t="n">
        <f aca="false">SUM(H99:H100)</f>
        <v>0</v>
      </c>
      <c r="I98" s="55" t="n">
        <f aca="false">SUM(I99:I100)</f>
        <v>0</v>
      </c>
      <c r="J98" s="55" t="n">
        <f aca="false">SUM(J99:J100)</f>
        <v>0</v>
      </c>
      <c r="K98" s="54" t="n">
        <f aca="false">SUM(L98:T98)</f>
        <v>0</v>
      </c>
      <c r="L98" s="55" t="n">
        <f aca="false">SUM(L99:L100)</f>
        <v>0</v>
      </c>
      <c r="M98" s="55" t="n">
        <f aca="false">SUM(M99:M100)</f>
        <v>0</v>
      </c>
      <c r="N98" s="55" t="n">
        <f aca="false">SUM(N99:N100)</f>
        <v>0</v>
      </c>
      <c r="O98" s="55" t="n">
        <f aca="false">SUM(O99:O100)</f>
        <v>0</v>
      </c>
      <c r="P98" s="55" t="n">
        <f aca="false">SUM(P99:P100)</f>
        <v>0</v>
      </c>
      <c r="Q98" s="55" t="n">
        <f aca="false">SUM(Q99:Q100)</f>
        <v>0</v>
      </c>
      <c r="R98" s="55" t="n">
        <f aca="false">SUM(R99:R100)</f>
        <v>0</v>
      </c>
      <c r="S98" s="55" t="n">
        <f aca="false">SUM(S99:S100)</f>
        <v>0</v>
      </c>
      <c r="T98" s="55" t="n">
        <f aca="false">SUM(T99:T100)</f>
        <v>0</v>
      </c>
      <c r="U98" s="54" t="n">
        <f aca="false">SUM(V98:AB98)</f>
        <v>0</v>
      </c>
      <c r="V98" s="55" t="n">
        <f aca="false">SUM(V99:V100)</f>
        <v>0</v>
      </c>
      <c r="W98" s="55" t="n">
        <f aca="false">SUM(W99:W100)</f>
        <v>0</v>
      </c>
      <c r="X98" s="55" t="n">
        <f aca="false">SUM(X99:X100)</f>
        <v>0</v>
      </c>
      <c r="Y98" s="55" t="n">
        <f aca="false">SUM(Y99:Y100)</f>
        <v>0</v>
      </c>
      <c r="Z98" s="55" t="n">
        <f aca="false">SUM(Z99:Z100)</f>
        <v>0</v>
      </c>
      <c r="AA98" s="55" t="n">
        <f aca="false">SUM(AA99:AA100)</f>
        <v>0</v>
      </c>
      <c r="AB98" s="55" t="n">
        <f aca="false">SUM(AB99:AB100)</f>
        <v>0</v>
      </c>
      <c r="AC98" s="54" t="n">
        <f aca="false">SUM(AD98:AG98)</f>
        <v>0</v>
      </c>
      <c r="AD98" s="55" t="n">
        <f aca="false">SUM(AD99:AD100)</f>
        <v>0</v>
      </c>
      <c r="AE98" s="55" t="n">
        <f aca="false">SUM(AE99:AE100)</f>
        <v>0</v>
      </c>
      <c r="AF98" s="55" t="n">
        <f aca="false">SUM(AF99:AF100)</f>
        <v>0</v>
      </c>
      <c r="AG98" s="55" t="n">
        <f aca="false">SUM(AG99:AG100)</f>
        <v>0</v>
      </c>
      <c r="AH98" s="54" t="n">
        <f aca="false">SUM(AI98:AO98)</f>
        <v>0</v>
      </c>
      <c r="AI98" s="55" t="n">
        <f aca="false">SUM(AI99:AI100)</f>
        <v>0</v>
      </c>
      <c r="AJ98" s="55" t="n">
        <f aca="false">SUM(AJ99:AJ100)</f>
        <v>0</v>
      </c>
      <c r="AK98" s="55" t="n">
        <f aca="false">SUM(AK99:AK100)</f>
        <v>0</v>
      </c>
      <c r="AL98" s="55" t="n">
        <f aca="false">SUM(AL99:AL100)</f>
        <v>0</v>
      </c>
      <c r="AM98" s="55" t="n">
        <f aca="false">SUM(AM99:AM100)</f>
        <v>0</v>
      </c>
      <c r="AN98" s="55" t="n">
        <f aca="false">SUM(AN99:AN100)</f>
        <v>0</v>
      </c>
      <c r="AO98" s="55" t="n">
        <f aca="false">SUM(AO99:AO100)</f>
        <v>0</v>
      </c>
      <c r="AP98" s="54" t="n">
        <f aca="false">SUM(AQ98:AV98)</f>
        <v>0</v>
      </c>
      <c r="AQ98" s="55" t="n">
        <f aca="false">SUM(AQ99:AQ100)</f>
        <v>0</v>
      </c>
      <c r="AR98" s="55" t="n">
        <f aca="false">SUM(AR99:AR100)</f>
        <v>0</v>
      </c>
      <c r="AS98" s="55" t="n">
        <f aca="false">SUM(AS99:AS100)</f>
        <v>0</v>
      </c>
      <c r="AT98" s="55" t="n">
        <f aca="false">SUM(AT99:AT100)</f>
        <v>0</v>
      </c>
      <c r="AU98" s="55" t="n">
        <f aca="false">SUM(AU99:AU100)</f>
        <v>0</v>
      </c>
      <c r="AV98" s="55" t="n">
        <f aca="false">SUM(AV99:AV100)</f>
        <v>0</v>
      </c>
      <c r="AW98" s="54" t="n">
        <f aca="false">SUM(AX98:BB98)</f>
        <v>0</v>
      </c>
      <c r="AX98" s="55" t="n">
        <f aca="false">SUM(AX99:AX100)</f>
        <v>0</v>
      </c>
      <c r="AY98" s="55" t="n">
        <f aca="false">SUM(AY99:AY100)</f>
        <v>0</v>
      </c>
      <c r="AZ98" s="55" t="n">
        <f aca="false">SUM(AZ99:AZ100)</f>
        <v>0</v>
      </c>
      <c r="BA98" s="55" t="n">
        <f aca="false">SUM(BA99:BA100)</f>
        <v>0</v>
      </c>
      <c r="BB98" s="55" t="n">
        <f aca="false">SUM(BB99:BB100)</f>
        <v>0</v>
      </c>
      <c r="BC98" s="54" t="n">
        <f aca="false">SUM(BD98:BH98)</f>
        <v>0</v>
      </c>
      <c r="BD98" s="55" t="n">
        <f aca="false">SUM(BD99:BD100)</f>
        <v>0</v>
      </c>
      <c r="BE98" s="55" t="n">
        <f aca="false">SUM(BE99:BE100)</f>
        <v>0</v>
      </c>
      <c r="BF98" s="55" t="n">
        <f aca="false">SUM(BF99:BF100)</f>
        <v>0</v>
      </c>
      <c r="BG98" s="55" t="n">
        <f aca="false">SUM(BG99:BG100)</f>
        <v>0</v>
      </c>
      <c r="BH98" s="55" t="n">
        <f aca="false">SUM(BH99:BH100)</f>
        <v>0</v>
      </c>
      <c r="BI98" s="54" t="n">
        <f aca="false">SUM(BJ98:BQ98)</f>
        <v>0</v>
      </c>
      <c r="BJ98" s="55" t="n">
        <f aca="false">SUM(BJ99:BJ100)</f>
        <v>0</v>
      </c>
      <c r="BK98" s="55" t="n">
        <f aca="false">SUM(BK99:BK100)</f>
        <v>0</v>
      </c>
      <c r="BL98" s="55" t="n">
        <f aca="false">SUM(BL99:BL100)</f>
        <v>0</v>
      </c>
      <c r="BM98" s="55" t="n">
        <f aca="false">SUM(BM99:BM100)</f>
        <v>0</v>
      </c>
      <c r="BN98" s="55" t="n">
        <f aca="false">SUM(BN99:BN100)</f>
        <v>0</v>
      </c>
      <c r="BO98" s="55" t="n">
        <f aca="false">SUM(BO99:BO100)</f>
        <v>0</v>
      </c>
      <c r="BP98" s="55" t="n">
        <f aca="false">SUM(BP99:BP100)</f>
        <v>0</v>
      </c>
      <c r="BQ98" s="55" t="n">
        <f aca="false">SUM(BQ99:BQ100)</f>
        <v>0</v>
      </c>
    </row>
    <row r="99" customFormat="false" ht="14.25" hidden="false" customHeight="true" outlineLevel="0" collapsed="false">
      <c r="A99" s="61"/>
      <c r="B99" s="65" t="s">
        <v>184</v>
      </c>
      <c r="C99" s="58" t="n">
        <f aca="false">D99+K99+U99+AC99+AP99+AH99+AW99+BC99+BI99</f>
        <v>0</v>
      </c>
      <c r="D99" s="59" t="n">
        <f aca="false">SUM(E99:J99)</f>
        <v>0</v>
      </c>
      <c r="E99" s="60" t="n">
        <v>0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59" t="n">
        <f aca="false">SUM(L99:T99)</f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59" t="n">
        <f aca="false">SUM(V99:AB99)</f>
        <v>0</v>
      </c>
      <c r="V99" s="60" t="n">
        <v>0</v>
      </c>
      <c r="W99" s="60" t="n">
        <v>0</v>
      </c>
      <c r="X99" s="60" t="n">
        <v>0</v>
      </c>
      <c r="Y99" s="60" t="n">
        <v>0</v>
      </c>
      <c r="Z99" s="60" t="n">
        <v>0</v>
      </c>
      <c r="AA99" s="60" t="n">
        <v>0</v>
      </c>
      <c r="AB99" s="60" t="n">
        <v>0</v>
      </c>
      <c r="AC99" s="59" t="n">
        <f aca="false">SUM(AD99:AG99)</f>
        <v>0</v>
      </c>
      <c r="AD99" s="60" t="n">
        <v>0</v>
      </c>
      <c r="AE99" s="60" t="n">
        <v>0</v>
      </c>
      <c r="AF99" s="60" t="n">
        <v>0</v>
      </c>
      <c r="AG99" s="60" t="n">
        <v>0</v>
      </c>
      <c r="AH99" s="59" t="n">
        <f aca="false">SUM(AI99:AO99)</f>
        <v>0</v>
      </c>
      <c r="AI99" s="60" t="n">
        <v>0</v>
      </c>
      <c r="AJ99" s="60" t="n">
        <v>0</v>
      </c>
      <c r="AK99" s="60" t="n">
        <v>0</v>
      </c>
      <c r="AL99" s="60" t="n">
        <v>0</v>
      </c>
      <c r="AM99" s="60" t="n">
        <v>0</v>
      </c>
      <c r="AN99" s="60" t="n">
        <v>0</v>
      </c>
      <c r="AO99" s="60" t="n">
        <v>0</v>
      </c>
      <c r="AP99" s="59" t="n">
        <f aca="false">SUM(AQ99:AV99)</f>
        <v>0</v>
      </c>
      <c r="AQ99" s="60" t="n">
        <v>0</v>
      </c>
      <c r="AR99" s="60" t="n">
        <v>0</v>
      </c>
      <c r="AS99" s="60" t="n">
        <v>0</v>
      </c>
      <c r="AT99" s="60" t="n">
        <v>0</v>
      </c>
      <c r="AU99" s="60" t="n">
        <v>0</v>
      </c>
      <c r="AV99" s="60" t="n">
        <v>0</v>
      </c>
      <c r="AW99" s="59" t="n">
        <f aca="false">SUM(AX99:BB99)</f>
        <v>0</v>
      </c>
      <c r="AX99" s="60" t="n">
        <v>0</v>
      </c>
      <c r="AY99" s="60" t="n">
        <v>0</v>
      </c>
      <c r="AZ99" s="60" t="n">
        <v>0</v>
      </c>
      <c r="BA99" s="60" t="n">
        <v>0</v>
      </c>
      <c r="BB99" s="60" t="n">
        <v>0</v>
      </c>
      <c r="BC99" s="59" t="n">
        <f aca="false">SUM(BD99:BH99)</f>
        <v>0</v>
      </c>
      <c r="BD99" s="60" t="n">
        <v>0</v>
      </c>
      <c r="BE99" s="60" t="n">
        <v>0</v>
      </c>
      <c r="BF99" s="60" t="n">
        <v>0</v>
      </c>
      <c r="BG99" s="60" t="n">
        <v>0</v>
      </c>
      <c r="BH99" s="60" t="n">
        <v>0</v>
      </c>
      <c r="BI99" s="59" t="n">
        <f aca="false">SUM(BJ99:BQ99)</f>
        <v>0</v>
      </c>
      <c r="BJ99" s="60" t="n">
        <v>0</v>
      </c>
      <c r="BK99" s="60" t="n">
        <v>0</v>
      </c>
      <c r="BL99" s="60" t="n">
        <v>0</v>
      </c>
      <c r="BM99" s="60" t="n">
        <v>0</v>
      </c>
      <c r="BN99" s="60" t="n">
        <v>0</v>
      </c>
      <c r="BO99" s="60" t="n">
        <v>0</v>
      </c>
      <c r="BP99" s="60" t="n">
        <v>0</v>
      </c>
      <c r="BQ99" s="60" t="n">
        <v>0</v>
      </c>
    </row>
    <row r="100" customFormat="false" ht="14.25" hidden="false" customHeight="true" outlineLevel="0" collapsed="false">
      <c r="A100" s="61"/>
      <c r="B100" s="65" t="s">
        <v>185</v>
      </c>
      <c r="C100" s="58" t="n">
        <f aca="false">D100+K100+U100+AC100+AP100+AH100+AW100+BC100+BI100</f>
        <v>0</v>
      </c>
      <c r="D100" s="59" t="n">
        <f aca="false">SUM(E100:J100)</f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59" t="n">
        <f aca="false">SUM(L100:T100)</f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59" t="n">
        <f aca="false">SUM(V100:AB100)</f>
        <v>0</v>
      </c>
      <c r="V100" s="60" t="n">
        <v>0</v>
      </c>
      <c r="W100" s="60" t="n">
        <v>0</v>
      </c>
      <c r="X100" s="60" t="n">
        <v>0</v>
      </c>
      <c r="Y100" s="60" t="n">
        <v>0</v>
      </c>
      <c r="Z100" s="60" t="n">
        <v>0</v>
      </c>
      <c r="AA100" s="60" t="n">
        <v>0</v>
      </c>
      <c r="AB100" s="60" t="n">
        <v>0</v>
      </c>
      <c r="AC100" s="59" t="n">
        <f aca="false">SUM(AD100:AG100)</f>
        <v>0</v>
      </c>
      <c r="AD100" s="60" t="n">
        <v>0</v>
      </c>
      <c r="AE100" s="60" t="n">
        <v>0</v>
      </c>
      <c r="AF100" s="60" t="n">
        <v>0</v>
      </c>
      <c r="AG100" s="60" t="n">
        <v>0</v>
      </c>
      <c r="AH100" s="59" t="n">
        <f aca="false">SUM(AI100:AO100)</f>
        <v>0</v>
      </c>
      <c r="AI100" s="60" t="n">
        <v>0</v>
      </c>
      <c r="AJ100" s="60" t="n">
        <v>0</v>
      </c>
      <c r="AK100" s="60" t="n">
        <v>0</v>
      </c>
      <c r="AL100" s="60" t="n">
        <v>0</v>
      </c>
      <c r="AM100" s="60" t="n">
        <v>0</v>
      </c>
      <c r="AN100" s="60" t="n">
        <v>0</v>
      </c>
      <c r="AO100" s="60" t="n">
        <v>0</v>
      </c>
      <c r="AP100" s="59" t="n">
        <f aca="false">SUM(AQ100:AV100)</f>
        <v>0</v>
      </c>
      <c r="AQ100" s="60" t="n">
        <v>0</v>
      </c>
      <c r="AR100" s="60" t="n">
        <v>0</v>
      </c>
      <c r="AS100" s="60" t="n">
        <v>0</v>
      </c>
      <c r="AT100" s="60" t="n">
        <v>0</v>
      </c>
      <c r="AU100" s="60" t="n">
        <v>0</v>
      </c>
      <c r="AV100" s="60" t="n">
        <v>0</v>
      </c>
      <c r="AW100" s="59" t="n">
        <f aca="false">SUM(AX100:BB100)</f>
        <v>0</v>
      </c>
      <c r="AX100" s="60" t="n">
        <v>0</v>
      </c>
      <c r="AY100" s="60" t="n">
        <v>0</v>
      </c>
      <c r="AZ100" s="60" t="n">
        <v>0</v>
      </c>
      <c r="BA100" s="60" t="n">
        <v>0</v>
      </c>
      <c r="BB100" s="60" t="n">
        <v>0</v>
      </c>
      <c r="BC100" s="59" t="n">
        <f aca="false">SUM(BD100:BH100)</f>
        <v>0</v>
      </c>
      <c r="BD100" s="60" t="n">
        <v>0</v>
      </c>
      <c r="BE100" s="60" t="n">
        <v>0</v>
      </c>
      <c r="BF100" s="60" t="n">
        <v>0</v>
      </c>
      <c r="BG100" s="60" t="n">
        <v>0</v>
      </c>
      <c r="BH100" s="60" t="n">
        <v>0</v>
      </c>
      <c r="BI100" s="59" t="n">
        <f aca="false">SUM(BJ100:BQ100)</f>
        <v>0</v>
      </c>
      <c r="BJ100" s="60" t="n">
        <v>0</v>
      </c>
      <c r="BK100" s="60" t="n">
        <v>0</v>
      </c>
      <c r="BL100" s="60" t="n">
        <v>0</v>
      </c>
      <c r="BM100" s="60" t="n">
        <v>0</v>
      </c>
      <c r="BN100" s="60" t="n">
        <v>0</v>
      </c>
      <c r="BO100" s="60" t="n">
        <v>0</v>
      </c>
      <c r="BP100" s="60" t="n">
        <v>0</v>
      </c>
      <c r="BQ100" s="60" t="n">
        <v>0</v>
      </c>
    </row>
    <row r="101" customFormat="false" ht="14.25" hidden="false" customHeight="true" outlineLevel="0" collapsed="false">
      <c r="A101" s="61"/>
      <c r="B101" s="64" t="s">
        <v>186</v>
      </c>
      <c r="C101" s="53" t="n">
        <f aca="false">D101+K101+U101+AC101+AP101+AH101+AW101+BC101+BI101</f>
        <v>0</v>
      </c>
      <c r="D101" s="54" t="n">
        <f aca="false">SUM(E101:J101)</f>
        <v>0</v>
      </c>
      <c r="E101" s="55" t="n">
        <f aca="false">E102</f>
        <v>0</v>
      </c>
      <c r="F101" s="55" t="n">
        <f aca="false">F102</f>
        <v>0</v>
      </c>
      <c r="G101" s="55" t="n">
        <f aca="false">G102</f>
        <v>0</v>
      </c>
      <c r="H101" s="55" t="n">
        <f aca="false">H102</f>
        <v>0</v>
      </c>
      <c r="I101" s="55" t="n">
        <f aca="false">I102</f>
        <v>0</v>
      </c>
      <c r="J101" s="55" t="n">
        <f aca="false">J102</f>
        <v>0</v>
      </c>
      <c r="K101" s="54" t="n">
        <f aca="false">SUM(L101:T101)</f>
        <v>0</v>
      </c>
      <c r="L101" s="55" t="n">
        <f aca="false">L102</f>
        <v>0</v>
      </c>
      <c r="M101" s="55" t="n">
        <f aca="false">M102</f>
        <v>0</v>
      </c>
      <c r="N101" s="55" t="n">
        <f aca="false">N102</f>
        <v>0</v>
      </c>
      <c r="O101" s="55" t="n">
        <f aca="false">O102</f>
        <v>0</v>
      </c>
      <c r="P101" s="55" t="n">
        <f aca="false">P102</f>
        <v>0</v>
      </c>
      <c r="Q101" s="55" t="n">
        <f aca="false">Q102</f>
        <v>0</v>
      </c>
      <c r="R101" s="55" t="n">
        <f aca="false">R102</f>
        <v>0</v>
      </c>
      <c r="S101" s="55" t="n">
        <f aca="false">S102</f>
        <v>0</v>
      </c>
      <c r="T101" s="55" t="n">
        <f aca="false">T102</f>
        <v>0</v>
      </c>
      <c r="U101" s="54" t="n">
        <f aca="false">SUM(V101:AB101)</f>
        <v>0</v>
      </c>
      <c r="V101" s="55" t="n">
        <f aca="false">V102</f>
        <v>0</v>
      </c>
      <c r="W101" s="55" t="n">
        <f aca="false">W102</f>
        <v>0</v>
      </c>
      <c r="X101" s="55" t="n">
        <f aca="false">X102</f>
        <v>0</v>
      </c>
      <c r="Y101" s="55" t="n">
        <f aca="false">Y102</f>
        <v>0</v>
      </c>
      <c r="Z101" s="55" t="n">
        <f aca="false">Z102</f>
        <v>0</v>
      </c>
      <c r="AA101" s="55" t="n">
        <f aca="false">AA102</f>
        <v>0</v>
      </c>
      <c r="AB101" s="55" t="n">
        <f aca="false">AB102</f>
        <v>0</v>
      </c>
      <c r="AC101" s="54" t="n">
        <f aca="false">SUM(AD101:AG101)</f>
        <v>0</v>
      </c>
      <c r="AD101" s="55" t="n">
        <f aca="false">AD102</f>
        <v>0</v>
      </c>
      <c r="AE101" s="55" t="n">
        <f aca="false">AE102</f>
        <v>0</v>
      </c>
      <c r="AF101" s="55" t="n">
        <f aca="false">AF102</f>
        <v>0</v>
      </c>
      <c r="AG101" s="55" t="n">
        <f aca="false">AG102</f>
        <v>0</v>
      </c>
      <c r="AH101" s="54" t="n">
        <f aca="false">SUM(AI101:AO101)</f>
        <v>0</v>
      </c>
      <c r="AI101" s="55" t="n">
        <f aca="false">AI102</f>
        <v>0</v>
      </c>
      <c r="AJ101" s="55" t="n">
        <f aca="false">AJ102</f>
        <v>0</v>
      </c>
      <c r="AK101" s="55" t="n">
        <f aca="false">AK102</f>
        <v>0</v>
      </c>
      <c r="AL101" s="55" t="n">
        <f aca="false">AL102</f>
        <v>0</v>
      </c>
      <c r="AM101" s="55" t="n">
        <f aca="false">AM102</f>
        <v>0</v>
      </c>
      <c r="AN101" s="55" t="n">
        <f aca="false">AN102</f>
        <v>0</v>
      </c>
      <c r="AO101" s="55" t="n">
        <f aca="false">AO102</f>
        <v>0</v>
      </c>
      <c r="AP101" s="54" t="n">
        <f aca="false">SUM(AQ101:AV101)</f>
        <v>0</v>
      </c>
      <c r="AQ101" s="55" t="n">
        <f aca="false">AQ102</f>
        <v>0</v>
      </c>
      <c r="AR101" s="55" t="n">
        <f aca="false">AR102</f>
        <v>0</v>
      </c>
      <c r="AS101" s="55" t="n">
        <f aca="false">AS102</f>
        <v>0</v>
      </c>
      <c r="AT101" s="55" t="n">
        <f aca="false">AT102</f>
        <v>0</v>
      </c>
      <c r="AU101" s="55" t="n">
        <f aca="false">AU102</f>
        <v>0</v>
      </c>
      <c r="AV101" s="55" t="n">
        <f aca="false">AV102</f>
        <v>0</v>
      </c>
      <c r="AW101" s="54" t="n">
        <f aca="false">SUM(AX101:BB101)</f>
        <v>0</v>
      </c>
      <c r="AX101" s="55" t="n">
        <f aca="false">AX102</f>
        <v>0</v>
      </c>
      <c r="AY101" s="55" t="n">
        <f aca="false">AY102</f>
        <v>0</v>
      </c>
      <c r="AZ101" s="55" t="n">
        <f aca="false">AZ102</f>
        <v>0</v>
      </c>
      <c r="BA101" s="55" t="n">
        <f aca="false">BA102</f>
        <v>0</v>
      </c>
      <c r="BB101" s="55" t="n">
        <f aca="false">BB102</f>
        <v>0</v>
      </c>
      <c r="BC101" s="54" t="n">
        <f aca="false">SUM(BD101:BH101)</f>
        <v>0</v>
      </c>
      <c r="BD101" s="55" t="n">
        <f aca="false">BD102</f>
        <v>0</v>
      </c>
      <c r="BE101" s="55" t="n">
        <f aca="false">BE102</f>
        <v>0</v>
      </c>
      <c r="BF101" s="55" t="n">
        <f aca="false">BF102</f>
        <v>0</v>
      </c>
      <c r="BG101" s="55" t="n">
        <f aca="false">BG102</f>
        <v>0</v>
      </c>
      <c r="BH101" s="55" t="n">
        <f aca="false">BH102</f>
        <v>0</v>
      </c>
      <c r="BI101" s="54" t="n">
        <f aca="false">SUM(BJ101:BQ101)</f>
        <v>0</v>
      </c>
      <c r="BJ101" s="55" t="n">
        <f aca="false">BJ102</f>
        <v>0</v>
      </c>
      <c r="BK101" s="55" t="n">
        <f aca="false">BK102</f>
        <v>0</v>
      </c>
      <c r="BL101" s="55" t="n">
        <f aca="false">BL102</f>
        <v>0</v>
      </c>
      <c r="BM101" s="55" t="n">
        <f aca="false">BM102</f>
        <v>0</v>
      </c>
      <c r="BN101" s="55" t="n">
        <f aca="false">BN102</f>
        <v>0</v>
      </c>
      <c r="BO101" s="55" t="n">
        <f aca="false">BO102</f>
        <v>0</v>
      </c>
      <c r="BP101" s="55" t="n">
        <f aca="false">BP102</f>
        <v>0</v>
      </c>
      <c r="BQ101" s="55" t="n">
        <f aca="false">BQ102</f>
        <v>0</v>
      </c>
    </row>
    <row r="102" customFormat="false" ht="14.25" hidden="false" customHeight="true" outlineLevel="0" collapsed="false">
      <c r="A102" s="61"/>
      <c r="B102" s="65" t="s">
        <v>187</v>
      </c>
      <c r="C102" s="58" t="n">
        <f aca="false">D102+K102+U102+AC102+AP102+AH102+AW102+BC102+BI102</f>
        <v>0</v>
      </c>
      <c r="D102" s="59" t="n">
        <f aca="false">SUM(E102:J102)</f>
        <v>0</v>
      </c>
      <c r="E102" s="60" t="n">
        <v>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59" t="n">
        <f aca="false">SUM(L102:T102)</f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59" t="n">
        <f aca="false">SUM(V102:AB102)</f>
        <v>0</v>
      </c>
      <c r="V102" s="60" t="n">
        <v>0</v>
      </c>
      <c r="W102" s="60" t="n">
        <v>0</v>
      </c>
      <c r="X102" s="60" t="n">
        <v>0</v>
      </c>
      <c r="Y102" s="60" t="n">
        <v>0</v>
      </c>
      <c r="Z102" s="60" t="n">
        <v>0</v>
      </c>
      <c r="AA102" s="60" t="n">
        <v>0</v>
      </c>
      <c r="AB102" s="60" t="n">
        <v>0</v>
      </c>
      <c r="AC102" s="59" t="n">
        <f aca="false">SUM(AD102:AG102)</f>
        <v>0</v>
      </c>
      <c r="AD102" s="60" t="n">
        <v>0</v>
      </c>
      <c r="AE102" s="60" t="n">
        <v>0</v>
      </c>
      <c r="AF102" s="60" t="n">
        <v>0</v>
      </c>
      <c r="AG102" s="60" t="n">
        <v>0</v>
      </c>
      <c r="AH102" s="59" t="n">
        <f aca="false">SUM(AI102:AO102)</f>
        <v>0</v>
      </c>
      <c r="AI102" s="60" t="n">
        <v>0</v>
      </c>
      <c r="AJ102" s="60" t="n">
        <v>0</v>
      </c>
      <c r="AK102" s="60" t="n">
        <v>0</v>
      </c>
      <c r="AL102" s="60" t="n">
        <v>0</v>
      </c>
      <c r="AM102" s="60" t="n">
        <v>0</v>
      </c>
      <c r="AN102" s="60" t="n">
        <v>0</v>
      </c>
      <c r="AO102" s="60" t="n">
        <v>0</v>
      </c>
      <c r="AP102" s="59" t="n">
        <f aca="false">SUM(AQ102:AV102)</f>
        <v>0</v>
      </c>
      <c r="AQ102" s="60" t="n">
        <v>0</v>
      </c>
      <c r="AR102" s="60" t="n">
        <v>0</v>
      </c>
      <c r="AS102" s="60" t="n">
        <v>0</v>
      </c>
      <c r="AT102" s="60" t="n">
        <v>0</v>
      </c>
      <c r="AU102" s="60" t="n">
        <v>0</v>
      </c>
      <c r="AV102" s="60" t="n">
        <v>0</v>
      </c>
      <c r="AW102" s="59" t="n">
        <f aca="false">SUM(AX102:BB102)</f>
        <v>0</v>
      </c>
      <c r="AX102" s="60" t="n">
        <v>0</v>
      </c>
      <c r="AY102" s="60" t="n">
        <v>0</v>
      </c>
      <c r="AZ102" s="60" t="n">
        <v>0</v>
      </c>
      <c r="BA102" s="60" t="n">
        <v>0</v>
      </c>
      <c r="BB102" s="60" t="n">
        <v>0</v>
      </c>
      <c r="BC102" s="59" t="n">
        <f aca="false">SUM(BD102:BH102)</f>
        <v>0</v>
      </c>
      <c r="BD102" s="60" t="n">
        <v>0</v>
      </c>
      <c r="BE102" s="60" t="n">
        <v>0</v>
      </c>
      <c r="BF102" s="60" t="n">
        <v>0</v>
      </c>
      <c r="BG102" s="60" t="n">
        <v>0</v>
      </c>
      <c r="BH102" s="60" t="n">
        <v>0</v>
      </c>
      <c r="BI102" s="59" t="n">
        <f aca="false">SUM(BJ102:BQ102)</f>
        <v>0</v>
      </c>
      <c r="BJ102" s="60" t="n">
        <v>0</v>
      </c>
      <c r="BK102" s="60" t="n">
        <v>0</v>
      </c>
      <c r="BL102" s="60" t="n">
        <v>0</v>
      </c>
      <c r="BM102" s="60" t="n">
        <v>0</v>
      </c>
      <c r="BN102" s="60" t="n">
        <v>0</v>
      </c>
      <c r="BO102" s="60" t="n">
        <v>0</v>
      </c>
      <c r="BP102" s="60" t="n">
        <v>0</v>
      </c>
      <c r="BQ102" s="60" t="n">
        <v>0</v>
      </c>
    </row>
    <row r="103" customFormat="false" ht="14.25" hidden="false" customHeight="true" outlineLevel="0" collapsed="false">
      <c r="A103" s="61"/>
      <c r="B103" s="64" t="s">
        <v>188</v>
      </c>
      <c r="C103" s="53" t="n">
        <f aca="false">D103+K103+U103+AC103+AP103+AH103+AW103+BC103+BI103</f>
        <v>0</v>
      </c>
      <c r="D103" s="54" t="n">
        <f aca="false">SUM(E103:J103)</f>
        <v>0</v>
      </c>
      <c r="E103" s="55" t="n">
        <f aca="false">SUM(E104:E106)</f>
        <v>0</v>
      </c>
      <c r="F103" s="55" t="n">
        <f aca="false">SUM(F104:F106)</f>
        <v>0</v>
      </c>
      <c r="G103" s="55" t="n">
        <f aca="false">SUM(G104:G106)</f>
        <v>0</v>
      </c>
      <c r="H103" s="55" t="n">
        <f aca="false">SUM(H104:H106)</f>
        <v>0</v>
      </c>
      <c r="I103" s="55" t="n">
        <f aca="false">SUM(I104:I106)</f>
        <v>0</v>
      </c>
      <c r="J103" s="55" t="n">
        <f aca="false">SUM(J104:J106)</f>
        <v>0</v>
      </c>
      <c r="K103" s="54" t="n">
        <f aca="false">SUM(L103:T103)</f>
        <v>0</v>
      </c>
      <c r="L103" s="55" t="n">
        <f aca="false">SUM(L104:L106)</f>
        <v>0</v>
      </c>
      <c r="M103" s="55" t="n">
        <f aca="false">SUM(M104:M106)</f>
        <v>0</v>
      </c>
      <c r="N103" s="55" t="n">
        <f aca="false">SUM(N104:N106)</f>
        <v>0</v>
      </c>
      <c r="O103" s="55" t="n">
        <f aca="false">SUM(O104:O106)</f>
        <v>0</v>
      </c>
      <c r="P103" s="55" t="n">
        <f aca="false">SUM(P104:P106)</f>
        <v>0</v>
      </c>
      <c r="Q103" s="55" t="n">
        <f aca="false">SUM(Q104:Q106)</f>
        <v>0</v>
      </c>
      <c r="R103" s="55" t="n">
        <f aca="false">SUM(R104:R106)</f>
        <v>0</v>
      </c>
      <c r="S103" s="55" t="n">
        <f aca="false">SUM(S104:S106)</f>
        <v>0</v>
      </c>
      <c r="T103" s="55" t="n">
        <f aca="false">SUM(T104:T106)</f>
        <v>0</v>
      </c>
      <c r="U103" s="54" t="n">
        <f aca="false">SUM(V103:AB103)</f>
        <v>0</v>
      </c>
      <c r="V103" s="55" t="n">
        <f aca="false">SUM(V104:V106)</f>
        <v>0</v>
      </c>
      <c r="W103" s="55" t="n">
        <f aca="false">SUM(W104:W106)</f>
        <v>0</v>
      </c>
      <c r="X103" s="55" t="n">
        <f aca="false">SUM(X104:X106)</f>
        <v>0</v>
      </c>
      <c r="Y103" s="55" t="n">
        <f aca="false">SUM(Y104:Y106)</f>
        <v>0</v>
      </c>
      <c r="Z103" s="55" t="n">
        <f aca="false">SUM(Z104:Z106)</f>
        <v>0</v>
      </c>
      <c r="AA103" s="55" t="n">
        <f aca="false">SUM(AA104:AA106)</f>
        <v>0</v>
      </c>
      <c r="AB103" s="55" t="n">
        <f aca="false">SUM(AB104:AB106)</f>
        <v>0</v>
      </c>
      <c r="AC103" s="54" t="n">
        <f aca="false">SUM(AD103:AG103)</f>
        <v>0</v>
      </c>
      <c r="AD103" s="55" t="n">
        <f aca="false">SUM(AD104:AD106)</f>
        <v>0</v>
      </c>
      <c r="AE103" s="55" t="n">
        <f aca="false">SUM(AE104:AE106)</f>
        <v>0</v>
      </c>
      <c r="AF103" s="55" t="n">
        <f aca="false">SUM(AF104:AF106)</f>
        <v>0</v>
      </c>
      <c r="AG103" s="55" t="n">
        <f aca="false">SUM(AG104:AG106)</f>
        <v>0</v>
      </c>
      <c r="AH103" s="54" t="n">
        <f aca="false">SUM(AI103:AO103)</f>
        <v>0</v>
      </c>
      <c r="AI103" s="55" t="n">
        <f aca="false">SUM(AI104:AI106)</f>
        <v>0</v>
      </c>
      <c r="AJ103" s="55" t="n">
        <f aca="false">SUM(AJ104:AJ106)</f>
        <v>0</v>
      </c>
      <c r="AK103" s="55" t="n">
        <f aca="false">SUM(AK104:AK106)</f>
        <v>0</v>
      </c>
      <c r="AL103" s="55" t="n">
        <f aca="false">SUM(AL104:AL106)</f>
        <v>0</v>
      </c>
      <c r="AM103" s="55" t="n">
        <f aca="false">SUM(AM104:AM106)</f>
        <v>0</v>
      </c>
      <c r="AN103" s="55" t="n">
        <f aca="false">SUM(AN104:AN106)</f>
        <v>0</v>
      </c>
      <c r="AO103" s="55" t="n">
        <f aca="false">SUM(AO104:AO106)</f>
        <v>0</v>
      </c>
      <c r="AP103" s="54" t="n">
        <f aca="false">SUM(AQ103:AV103)</f>
        <v>0</v>
      </c>
      <c r="AQ103" s="55" t="n">
        <f aca="false">SUM(AQ104:AQ106)</f>
        <v>0</v>
      </c>
      <c r="AR103" s="55" t="n">
        <f aca="false">SUM(AR104:AR106)</f>
        <v>0</v>
      </c>
      <c r="AS103" s="55" t="n">
        <f aca="false">SUM(AS104:AS106)</f>
        <v>0</v>
      </c>
      <c r="AT103" s="55" t="n">
        <f aca="false">SUM(AT104:AT106)</f>
        <v>0</v>
      </c>
      <c r="AU103" s="55" t="n">
        <f aca="false">SUM(AU104:AU106)</f>
        <v>0</v>
      </c>
      <c r="AV103" s="55" t="n">
        <f aca="false">SUM(AV104:AV106)</f>
        <v>0</v>
      </c>
      <c r="AW103" s="54" t="n">
        <f aca="false">SUM(AX103:BB103)</f>
        <v>0</v>
      </c>
      <c r="AX103" s="55" t="n">
        <f aca="false">SUM(AX104:AX106)</f>
        <v>0</v>
      </c>
      <c r="AY103" s="55" t="n">
        <f aca="false">SUM(AY104:AY106)</f>
        <v>0</v>
      </c>
      <c r="AZ103" s="55" t="n">
        <f aca="false">SUM(AZ104:AZ106)</f>
        <v>0</v>
      </c>
      <c r="BA103" s="55" t="n">
        <f aca="false">SUM(BA104:BA106)</f>
        <v>0</v>
      </c>
      <c r="BB103" s="55" t="n">
        <f aca="false">SUM(BB104:BB106)</f>
        <v>0</v>
      </c>
      <c r="BC103" s="54" t="n">
        <f aca="false">SUM(BD103:BH103)</f>
        <v>0</v>
      </c>
      <c r="BD103" s="55" t="n">
        <f aca="false">SUM(BD104:BD106)</f>
        <v>0</v>
      </c>
      <c r="BE103" s="55" t="n">
        <f aca="false">SUM(BE104:BE106)</f>
        <v>0</v>
      </c>
      <c r="BF103" s="55" t="n">
        <f aca="false">SUM(BF104:BF106)</f>
        <v>0</v>
      </c>
      <c r="BG103" s="55" t="n">
        <f aca="false">SUM(BG104:BG106)</f>
        <v>0</v>
      </c>
      <c r="BH103" s="55" t="n">
        <f aca="false">SUM(BH104:BH106)</f>
        <v>0</v>
      </c>
      <c r="BI103" s="54" t="n">
        <f aca="false">SUM(BJ103:BQ103)</f>
        <v>0</v>
      </c>
      <c r="BJ103" s="55" t="n">
        <f aca="false">SUM(BJ104:BJ106)</f>
        <v>0</v>
      </c>
      <c r="BK103" s="55" t="n">
        <f aca="false">SUM(BK104:BK106)</f>
        <v>0</v>
      </c>
      <c r="BL103" s="55" t="n">
        <f aca="false">SUM(BL104:BL106)</f>
        <v>0</v>
      </c>
      <c r="BM103" s="55" t="n">
        <f aca="false">SUM(BM104:BM106)</f>
        <v>0</v>
      </c>
      <c r="BN103" s="55" t="n">
        <f aca="false">SUM(BN104:BN106)</f>
        <v>0</v>
      </c>
      <c r="BO103" s="55" t="n">
        <f aca="false">SUM(BO104:BO106)</f>
        <v>0</v>
      </c>
      <c r="BP103" s="55" t="n">
        <f aca="false">SUM(BP104:BP106)</f>
        <v>0</v>
      </c>
      <c r="BQ103" s="55" t="n">
        <f aca="false">SUM(BQ104:BQ106)</f>
        <v>0</v>
      </c>
    </row>
    <row r="104" customFormat="false" ht="14.25" hidden="false" customHeight="true" outlineLevel="0" collapsed="false">
      <c r="A104" s="61"/>
      <c r="B104" s="57" t="s">
        <v>189</v>
      </c>
      <c r="C104" s="58" t="n">
        <f aca="false">D104+K104+U104+AC104+AP104+AH104+AW104+BC104+BI104</f>
        <v>0</v>
      </c>
      <c r="D104" s="59" t="n">
        <f aca="false">SUM(E104:J104)</f>
        <v>0</v>
      </c>
      <c r="E104" s="60" t="n">
        <v>0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59" t="n">
        <f aca="false">SUM(L104:T104)</f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59" t="n">
        <f aca="false">SUM(V104:AB104)</f>
        <v>0</v>
      </c>
      <c r="V104" s="60" t="n">
        <v>0</v>
      </c>
      <c r="W104" s="60" t="n">
        <v>0</v>
      </c>
      <c r="X104" s="60" t="n">
        <v>0</v>
      </c>
      <c r="Y104" s="60" t="n">
        <v>0</v>
      </c>
      <c r="Z104" s="60" t="n">
        <v>0</v>
      </c>
      <c r="AA104" s="60" t="n">
        <v>0</v>
      </c>
      <c r="AB104" s="60" t="n">
        <v>0</v>
      </c>
      <c r="AC104" s="59" t="n">
        <f aca="false">SUM(AD104:AG104)</f>
        <v>0</v>
      </c>
      <c r="AD104" s="60" t="n">
        <v>0</v>
      </c>
      <c r="AE104" s="60" t="n">
        <v>0</v>
      </c>
      <c r="AF104" s="60" t="n">
        <v>0</v>
      </c>
      <c r="AG104" s="60" t="n">
        <v>0</v>
      </c>
      <c r="AH104" s="59" t="n">
        <f aca="false">SUM(AI104:AO104)</f>
        <v>0</v>
      </c>
      <c r="AI104" s="60" t="n">
        <v>0</v>
      </c>
      <c r="AJ104" s="60" t="n">
        <v>0</v>
      </c>
      <c r="AK104" s="60" t="n">
        <v>0</v>
      </c>
      <c r="AL104" s="60" t="n">
        <v>0</v>
      </c>
      <c r="AM104" s="60" t="n">
        <v>0</v>
      </c>
      <c r="AN104" s="60" t="n">
        <v>0</v>
      </c>
      <c r="AO104" s="60" t="n">
        <v>0</v>
      </c>
      <c r="AP104" s="59" t="n">
        <f aca="false">SUM(AQ104:AV104)</f>
        <v>0</v>
      </c>
      <c r="AQ104" s="60" t="n">
        <v>0</v>
      </c>
      <c r="AR104" s="60" t="n">
        <v>0</v>
      </c>
      <c r="AS104" s="60" t="n">
        <v>0</v>
      </c>
      <c r="AT104" s="60" t="n">
        <v>0</v>
      </c>
      <c r="AU104" s="60" t="n">
        <v>0</v>
      </c>
      <c r="AV104" s="60" t="n">
        <v>0</v>
      </c>
      <c r="AW104" s="59" t="n">
        <f aca="false">SUM(AX104:BB104)</f>
        <v>0</v>
      </c>
      <c r="AX104" s="60" t="n">
        <v>0</v>
      </c>
      <c r="AY104" s="60" t="n">
        <v>0</v>
      </c>
      <c r="AZ104" s="60" t="n">
        <v>0</v>
      </c>
      <c r="BA104" s="60" t="n">
        <v>0</v>
      </c>
      <c r="BB104" s="60" t="n">
        <v>0</v>
      </c>
      <c r="BC104" s="59" t="n">
        <f aca="false">SUM(BD104:BH104)</f>
        <v>0</v>
      </c>
      <c r="BD104" s="60" t="n">
        <v>0</v>
      </c>
      <c r="BE104" s="60" t="n">
        <v>0</v>
      </c>
      <c r="BF104" s="60" t="n">
        <v>0</v>
      </c>
      <c r="BG104" s="60" t="n">
        <v>0</v>
      </c>
      <c r="BH104" s="60" t="n">
        <v>0</v>
      </c>
      <c r="BI104" s="59" t="n">
        <f aca="false">SUM(BJ104:BQ104)</f>
        <v>0</v>
      </c>
      <c r="BJ104" s="60" t="n">
        <v>0</v>
      </c>
      <c r="BK104" s="60" t="n">
        <v>0</v>
      </c>
      <c r="BL104" s="60" t="n">
        <v>0</v>
      </c>
      <c r="BM104" s="60" t="n">
        <v>0</v>
      </c>
      <c r="BN104" s="60" t="n">
        <v>0</v>
      </c>
      <c r="BO104" s="60" t="n">
        <v>0</v>
      </c>
      <c r="BP104" s="60" t="n">
        <v>0</v>
      </c>
      <c r="BQ104" s="60" t="n">
        <v>0</v>
      </c>
    </row>
    <row r="105" customFormat="false" ht="14.25" hidden="false" customHeight="true" outlineLevel="0" collapsed="false">
      <c r="A105" s="61"/>
      <c r="B105" s="57" t="s">
        <v>190</v>
      </c>
      <c r="C105" s="58" t="n">
        <f aca="false">D105+K105+U105+AC105+AP105+AH105+AW105+BC105+BI105</f>
        <v>0</v>
      </c>
      <c r="D105" s="59" t="n">
        <f aca="false">SUM(E105:J105)</f>
        <v>0</v>
      </c>
      <c r="E105" s="60" t="n">
        <v>0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59" t="n">
        <f aca="false">SUM(L105:T105)</f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59" t="n">
        <f aca="false">SUM(V105:AB105)</f>
        <v>0</v>
      </c>
      <c r="V105" s="60" t="n">
        <v>0</v>
      </c>
      <c r="W105" s="60" t="n">
        <v>0</v>
      </c>
      <c r="X105" s="60" t="n">
        <v>0</v>
      </c>
      <c r="Y105" s="60" t="n">
        <v>0</v>
      </c>
      <c r="Z105" s="60" t="n">
        <v>0</v>
      </c>
      <c r="AA105" s="60" t="n">
        <v>0</v>
      </c>
      <c r="AB105" s="60" t="n">
        <v>0</v>
      </c>
      <c r="AC105" s="59" t="n">
        <f aca="false">SUM(AD105:AG105)</f>
        <v>0</v>
      </c>
      <c r="AD105" s="60" t="n">
        <v>0</v>
      </c>
      <c r="AE105" s="60" t="n">
        <v>0</v>
      </c>
      <c r="AF105" s="60" t="n">
        <v>0</v>
      </c>
      <c r="AG105" s="60" t="n">
        <v>0</v>
      </c>
      <c r="AH105" s="59" t="n">
        <f aca="false">SUM(AI105:AO105)</f>
        <v>0</v>
      </c>
      <c r="AI105" s="60" t="n">
        <v>0</v>
      </c>
      <c r="AJ105" s="60" t="n">
        <v>0</v>
      </c>
      <c r="AK105" s="60" t="n">
        <v>0</v>
      </c>
      <c r="AL105" s="60" t="n">
        <v>0</v>
      </c>
      <c r="AM105" s="60" t="n">
        <v>0</v>
      </c>
      <c r="AN105" s="60" t="n">
        <v>0</v>
      </c>
      <c r="AO105" s="60" t="n">
        <v>0</v>
      </c>
      <c r="AP105" s="59" t="n">
        <f aca="false">SUM(AQ105:AV105)</f>
        <v>0</v>
      </c>
      <c r="AQ105" s="60" t="n">
        <v>0</v>
      </c>
      <c r="AR105" s="60" t="n">
        <v>0</v>
      </c>
      <c r="AS105" s="60" t="n">
        <v>0</v>
      </c>
      <c r="AT105" s="60" t="n">
        <v>0</v>
      </c>
      <c r="AU105" s="60" t="n">
        <v>0</v>
      </c>
      <c r="AV105" s="60" t="n">
        <v>0</v>
      </c>
      <c r="AW105" s="59" t="n">
        <f aca="false">SUM(AX105:BB105)</f>
        <v>0</v>
      </c>
      <c r="AX105" s="60" t="n">
        <v>0</v>
      </c>
      <c r="AY105" s="60" t="n">
        <v>0</v>
      </c>
      <c r="AZ105" s="60" t="n">
        <v>0</v>
      </c>
      <c r="BA105" s="60" t="n">
        <v>0</v>
      </c>
      <c r="BB105" s="60" t="n">
        <v>0</v>
      </c>
      <c r="BC105" s="59" t="n">
        <f aca="false">SUM(BD105:BH105)</f>
        <v>0</v>
      </c>
      <c r="BD105" s="60" t="n">
        <v>0</v>
      </c>
      <c r="BE105" s="60" t="n">
        <v>0</v>
      </c>
      <c r="BF105" s="60" t="n">
        <v>0</v>
      </c>
      <c r="BG105" s="60" t="n">
        <v>0</v>
      </c>
      <c r="BH105" s="60" t="n">
        <v>0</v>
      </c>
      <c r="BI105" s="59" t="n">
        <f aca="false">SUM(BJ105:BQ105)</f>
        <v>0</v>
      </c>
      <c r="BJ105" s="60" t="n">
        <v>0</v>
      </c>
      <c r="BK105" s="60" t="n">
        <v>0</v>
      </c>
      <c r="BL105" s="60" t="n">
        <v>0</v>
      </c>
      <c r="BM105" s="60" t="n">
        <v>0</v>
      </c>
      <c r="BN105" s="60" t="n">
        <v>0</v>
      </c>
      <c r="BO105" s="60" t="n">
        <v>0</v>
      </c>
      <c r="BP105" s="60" t="n">
        <v>0</v>
      </c>
      <c r="BQ105" s="60" t="n">
        <v>0</v>
      </c>
    </row>
    <row r="106" customFormat="false" ht="14.25" hidden="false" customHeight="true" outlineLevel="0" collapsed="false">
      <c r="A106" s="61"/>
      <c r="B106" s="57" t="s">
        <v>191</v>
      </c>
      <c r="C106" s="58" t="n">
        <f aca="false">D106+K106+U106+AC106+AP106+AH106+AW106+BC106+BI106</f>
        <v>0</v>
      </c>
      <c r="D106" s="59" t="n">
        <f aca="false">SUM(E106:J106)</f>
        <v>0</v>
      </c>
      <c r="E106" s="60" t="n">
        <v>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59" t="n">
        <f aca="false">SUM(L106:T106)</f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59" t="n">
        <f aca="false">SUM(V106:AB106)</f>
        <v>0</v>
      </c>
      <c r="V106" s="60" t="n">
        <v>0</v>
      </c>
      <c r="W106" s="60" t="n">
        <v>0</v>
      </c>
      <c r="X106" s="60" t="n">
        <v>0</v>
      </c>
      <c r="Y106" s="60" t="n">
        <v>0</v>
      </c>
      <c r="Z106" s="60" t="n">
        <v>0</v>
      </c>
      <c r="AA106" s="60" t="n">
        <v>0</v>
      </c>
      <c r="AB106" s="60" t="n">
        <v>0</v>
      </c>
      <c r="AC106" s="59" t="n">
        <f aca="false">SUM(AD106:AG106)</f>
        <v>0</v>
      </c>
      <c r="AD106" s="60" t="n">
        <v>0</v>
      </c>
      <c r="AE106" s="60" t="n">
        <v>0</v>
      </c>
      <c r="AF106" s="60" t="n">
        <v>0</v>
      </c>
      <c r="AG106" s="60" t="n">
        <v>0</v>
      </c>
      <c r="AH106" s="59" t="n">
        <f aca="false">SUM(AI106:AO106)</f>
        <v>0</v>
      </c>
      <c r="AI106" s="60" t="n">
        <v>0</v>
      </c>
      <c r="AJ106" s="60" t="n">
        <v>0</v>
      </c>
      <c r="AK106" s="60" t="n">
        <v>0</v>
      </c>
      <c r="AL106" s="60" t="n">
        <v>0</v>
      </c>
      <c r="AM106" s="60" t="n">
        <v>0</v>
      </c>
      <c r="AN106" s="60" t="n">
        <v>0</v>
      </c>
      <c r="AO106" s="60" t="n">
        <v>0</v>
      </c>
      <c r="AP106" s="59" t="n">
        <f aca="false">SUM(AQ106:AV106)</f>
        <v>0</v>
      </c>
      <c r="AQ106" s="60" t="n">
        <v>0</v>
      </c>
      <c r="AR106" s="60" t="n">
        <v>0</v>
      </c>
      <c r="AS106" s="60" t="n">
        <v>0</v>
      </c>
      <c r="AT106" s="60" t="n">
        <v>0</v>
      </c>
      <c r="AU106" s="60" t="n">
        <v>0</v>
      </c>
      <c r="AV106" s="60" t="n">
        <v>0</v>
      </c>
      <c r="AW106" s="59" t="n">
        <f aca="false">SUM(AX106:BB106)</f>
        <v>0</v>
      </c>
      <c r="AX106" s="60" t="n">
        <v>0</v>
      </c>
      <c r="AY106" s="60" t="n">
        <v>0</v>
      </c>
      <c r="AZ106" s="60" t="n">
        <v>0</v>
      </c>
      <c r="BA106" s="60" t="n">
        <v>0</v>
      </c>
      <c r="BB106" s="60" t="n">
        <v>0</v>
      </c>
      <c r="BC106" s="59" t="n">
        <f aca="false">SUM(BD106:BH106)</f>
        <v>0</v>
      </c>
      <c r="BD106" s="60" t="n">
        <v>0</v>
      </c>
      <c r="BE106" s="60" t="n">
        <v>0</v>
      </c>
      <c r="BF106" s="60" t="n">
        <v>0</v>
      </c>
      <c r="BG106" s="60" t="n">
        <v>0</v>
      </c>
      <c r="BH106" s="60" t="n">
        <v>0</v>
      </c>
      <c r="BI106" s="59" t="n">
        <f aca="false">SUM(BJ106:BQ106)</f>
        <v>0</v>
      </c>
      <c r="BJ106" s="60" t="n">
        <v>0</v>
      </c>
      <c r="BK106" s="60" t="n">
        <v>0</v>
      </c>
      <c r="BL106" s="60" t="n">
        <v>0</v>
      </c>
      <c r="BM106" s="60" t="n">
        <v>0</v>
      </c>
      <c r="BN106" s="60" t="n">
        <v>0</v>
      </c>
      <c r="BO106" s="60" t="n">
        <v>0</v>
      </c>
      <c r="BP106" s="60" t="n">
        <v>0</v>
      </c>
      <c r="BQ106" s="60" t="n">
        <v>0</v>
      </c>
    </row>
    <row r="107" customFormat="false" ht="14.25" hidden="false" customHeight="true" outlineLevel="0" collapsed="false">
      <c r="A107" s="61"/>
      <c r="B107" s="64" t="s">
        <v>192</v>
      </c>
      <c r="C107" s="53" t="n">
        <f aca="false">D107+K107+U107+AC107+AP107+AH107+AW107+BC107+BI107</f>
        <v>0</v>
      </c>
      <c r="D107" s="54" t="n">
        <f aca="false">SUM(E107:J107)</f>
        <v>0</v>
      </c>
      <c r="E107" s="55" t="n">
        <f aca="false">SUM(E108:E112)</f>
        <v>0</v>
      </c>
      <c r="F107" s="55" t="n">
        <f aca="false">SUM(F108:F112)</f>
        <v>0</v>
      </c>
      <c r="G107" s="55" t="n">
        <f aca="false">SUM(G108:G112)</f>
        <v>0</v>
      </c>
      <c r="H107" s="55" t="n">
        <f aca="false">SUM(H108:H112)</f>
        <v>0</v>
      </c>
      <c r="I107" s="55" t="n">
        <f aca="false">SUM(I108:I112)</f>
        <v>0</v>
      </c>
      <c r="J107" s="55" t="n">
        <f aca="false">SUM(J108:J112)</f>
        <v>0</v>
      </c>
      <c r="K107" s="54" t="n">
        <f aca="false">SUM(L107:T107)</f>
        <v>0</v>
      </c>
      <c r="L107" s="55" t="n">
        <f aca="false">SUM(L108:L112)</f>
        <v>0</v>
      </c>
      <c r="M107" s="55" t="n">
        <f aca="false">SUM(M108:M112)</f>
        <v>0</v>
      </c>
      <c r="N107" s="55" t="n">
        <f aca="false">SUM(N108:N112)</f>
        <v>0</v>
      </c>
      <c r="O107" s="55" t="n">
        <f aca="false">SUM(O108:O112)</f>
        <v>0</v>
      </c>
      <c r="P107" s="55" t="n">
        <f aca="false">SUM(P108:P112)</f>
        <v>0</v>
      </c>
      <c r="Q107" s="55" t="n">
        <f aca="false">SUM(Q108:Q112)</f>
        <v>0</v>
      </c>
      <c r="R107" s="55" t="n">
        <f aca="false">SUM(R108:R112)</f>
        <v>0</v>
      </c>
      <c r="S107" s="55" t="n">
        <f aca="false">SUM(S108:S112)</f>
        <v>0</v>
      </c>
      <c r="T107" s="55" t="n">
        <f aca="false">SUM(T108:T112)</f>
        <v>0</v>
      </c>
      <c r="U107" s="54" t="n">
        <f aca="false">SUM(V107:AB107)</f>
        <v>0</v>
      </c>
      <c r="V107" s="55" t="n">
        <f aca="false">SUM(V108:V112)</f>
        <v>0</v>
      </c>
      <c r="W107" s="55" t="n">
        <f aca="false">SUM(W108:W112)</f>
        <v>0</v>
      </c>
      <c r="X107" s="55" t="n">
        <f aca="false">SUM(X108:X112)</f>
        <v>0</v>
      </c>
      <c r="Y107" s="55" t="n">
        <f aca="false">SUM(Y108:Y112)</f>
        <v>0</v>
      </c>
      <c r="Z107" s="55" t="n">
        <f aca="false">SUM(Z108:Z112)</f>
        <v>0</v>
      </c>
      <c r="AA107" s="55" t="n">
        <f aca="false">SUM(AA108:AA112)</f>
        <v>0</v>
      </c>
      <c r="AB107" s="55" t="n">
        <f aca="false">SUM(AB108:AB112)</f>
        <v>0</v>
      </c>
      <c r="AC107" s="54" t="n">
        <f aca="false">SUM(AD107:AG107)</f>
        <v>0</v>
      </c>
      <c r="AD107" s="55" t="n">
        <f aca="false">SUM(AD108:AD112)</f>
        <v>0</v>
      </c>
      <c r="AE107" s="55" t="n">
        <f aca="false">SUM(AE108:AE112)</f>
        <v>0</v>
      </c>
      <c r="AF107" s="55" t="n">
        <f aca="false">SUM(AF108:AF112)</f>
        <v>0</v>
      </c>
      <c r="AG107" s="55" t="n">
        <f aca="false">SUM(AG108:AG112)</f>
        <v>0</v>
      </c>
      <c r="AH107" s="54" t="n">
        <f aca="false">SUM(AI107:AO107)</f>
        <v>0</v>
      </c>
      <c r="AI107" s="55" t="n">
        <f aca="false">SUM(AI108:AI112)</f>
        <v>0</v>
      </c>
      <c r="AJ107" s="55" t="n">
        <f aca="false">SUM(AJ108:AJ112)</f>
        <v>0</v>
      </c>
      <c r="AK107" s="55" t="n">
        <f aca="false">SUM(AK108:AK112)</f>
        <v>0</v>
      </c>
      <c r="AL107" s="55" t="n">
        <f aca="false">SUM(AL108:AL112)</f>
        <v>0</v>
      </c>
      <c r="AM107" s="55" t="n">
        <f aca="false">SUM(AM108:AM112)</f>
        <v>0</v>
      </c>
      <c r="AN107" s="55" t="n">
        <f aca="false">SUM(AN108:AN112)</f>
        <v>0</v>
      </c>
      <c r="AO107" s="55" t="n">
        <f aca="false">SUM(AO108:AO112)</f>
        <v>0</v>
      </c>
      <c r="AP107" s="54" t="n">
        <f aca="false">SUM(AQ107:AV107)</f>
        <v>0</v>
      </c>
      <c r="AQ107" s="55" t="n">
        <f aca="false">SUM(AQ108:AQ112)</f>
        <v>0</v>
      </c>
      <c r="AR107" s="55" t="n">
        <f aca="false">SUM(AR108:AR112)</f>
        <v>0</v>
      </c>
      <c r="AS107" s="55" t="n">
        <f aca="false">SUM(AS108:AS112)</f>
        <v>0</v>
      </c>
      <c r="AT107" s="55" t="n">
        <f aca="false">SUM(AT108:AT112)</f>
        <v>0</v>
      </c>
      <c r="AU107" s="55" t="n">
        <f aca="false">SUM(AU108:AU112)</f>
        <v>0</v>
      </c>
      <c r="AV107" s="55" t="n">
        <f aca="false">SUM(AV108:AV112)</f>
        <v>0</v>
      </c>
      <c r="AW107" s="54" t="n">
        <f aca="false">SUM(AX107:BB107)</f>
        <v>0</v>
      </c>
      <c r="AX107" s="55" t="n">
        <f aca="false">SUM(AX108:AX112)</f>
        <v>0</v>
      </c>
      <c r="AY107" s="55" t="n">
        <f aca="false">SUM(AY108:AY112)</f>
        <v>0</v>
      </c>
      <c r="AZ107" s="55" t="n">
        <f aca="false">SUM(AZ108:AZ112)</f>
        <v>0</v>
      </c>
      <c r="BA107" s="55" t="n">
        <f aca="false">SUM(BA108:BA112)</f>
        <v>0</v>
      </c>
      <c r="BB107" s="55" t="n">
        <f aca="false">SUM(BB108:BB112)</f>
        <v>0</v>
      </c>
      <c r="BC107" s="54" t="n">
        <f aca="false">SUM(BD107:BH107)</f>
        <v>0</v>
      </c>
      <c r="BD107" s="55" t="n">
        <f aca="false">SUM(BD108:BD112)</f>
        <v>0</v>
      </c>
      <c r="BE107" s="55" t="n">
        <f aca="false">SUM(BE108:BE112)</f>
        <v>0</v>
      </c>
      <c r="BF107" s="55" t="n">
        <f aca="false">SUM(BF108:BF112)</f>
        <v>0</v>
      </c>
      <c r="BG107" s="55" t="n">
        <f aca="false">SUM(BG108:BG112)</f>
        <v>0</v>
      </c>
      <c r="BH107" s="55" t="n">
        <f aca="false">SUM(BH108:BH112)</f>
        <v>0</v>
      </c>
      <c r="BI107" s="54" t="n">
        <f aca="false">SUM(BJ107:BQ107)</f>
        <v>0</v>
      </c>
      <c r="BJ107" s="55" t="n">
        <f aca="false">SUM(BJ108:BJ112)</f>
        <v>0</v>
      </c>
      <c r="BK107" s="55" t="n">
        <f aca="false">SUM(BK108:BK112)</f>
        <v>0</v>
      </c>
      <c r="BL107" s="55" t="n">
        <f aca="false">SUM(BL108:BL112)</f>
        <v>0</v>
      </c>
      <c r="BM107" s="55" t="n">
        <f aca="false">SUM(BM108:BM112)</f>
        <v>0</v>
      </c>
      <c r="BN107" s="55" t="n">
        <f aca="false">SUM(BN108:BN112)</f>
        <v>0</v>
      </c>
      <c r="BO107" s="55" t="n">
        <f aca="false">SUM(BO108:BO112)</f>
        <v>0</v>
      </c>
      <c r="BP107" s="55" t="n">
        <f aca="false">SUM(BP108:BP112)</f>
        <v>0</v>
      </c>
      <c r="BQ107" s="55" t="n">
        <f aca="false">SUM(BQ108:BQ112)</f>
        <v>0</v>
      </c>
    </row>
    <row r="108" customFormat="false" ht="14.25" hidden="false" customHeight="true" outlineLevel="0" collapsed="false">
      <c r="A108" s="61"/>
      <c r="B108" s="57" t="s">
        <v>193</v>
      </c>
      <c r="C108" s="58" t="n">
        <f aca="false">D108+K108+U108+AC108+AP108+AH108+AW108+BC108+BI108</f>
        <v>0</v>
      </c>
      <c r="D108" s="59" t="n">
        <f aca="false">SUM(E108:J108)</f>
        <v>0</v>
      </c>
      <c r="E108" s="60" t="n">
        <v>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59" t="n">
        <f aca="false">SUM(L108:T108)</f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59" t="n">
        <f aca="false">SUM(V108:AB108)</f>
        <v>0</v>
      </c>
      <c r="V108" s="60" t="n">
        <v>0</v>
      </c>
      <c r="W108" s="60" t="n">
        <v>0</v>
      </c>
      <c r="X108" s="60" t="n">
        <v>0</v>
      </c>
      <c r="Y108" s="60" t="n">
        <v>0</v>
      </c>
      <c r="Z108" s="60" t="n">
        <v>0</v>
      </c>
      <c r="AA108" s="60" t="n">
        <v>0</v>
      </c>
      <c r="AB108" s="60" t="n">
        <v>0</v>
      </c>
      <c r="AC108" s="59" t="n">
        <f aca="false">SUM(AD108:AG108)</f>
        <v>0</v>
      </c>
      <c r="AD108" s="60" t="n">
        <v>0</v>
      </c>
      <c r="AE108" s="60" t="n">
        <v>0</v>
      </c>
      <c r="AF108" s="60" t="n">
        <v>0</v>
      </c>
      <c r="AG108" s="60" t="n">
        <v>0</v>
      </c>
      <c r="AH108" s="59" t="n">
        <f aca="false">SUM(AI108:AO108)</f>
        <v>0</v>
      </c>
      <c r="AI108" s="60" t="n">
        <v>0</v>
      </c>
      <c r="AJ108" s="60" t="n">
        <v>0</v>
      </c>
      <c r="AK108" s="60" t="n">
        <v>0</v>
      </c>
      <c r="AL108" s="60" t="n">
        <v>0</v>
      </c>
      <c r="AM108" s="60" t="n">
        <v>0</v>
      </c>
      <c r="AN108" s="60" t="n">
        <v>0</v>
      </c>
      <c r="AO108" s="60" t="n">
        <v>0</v>
      </c>
      <c r="AP108" s="59" t="n">
        <f aca="false">SUM(AQ108:AV108)</f>
        <v>0</v>
      </c>
      <c r="AQ108" s="60" t="n">
        <v>0</v>
      </c>
      <c r="AR108" s="60" t="n">
        <v>0</v>
      </c>
      <c r="AS108" s="60" t="n">
        <v>0</v>
      </c>
      <c r="AT108" s="60" t="n">
        <v>0</v>
      </c>
      <c r="AU108" s="60" t="n">
        <v>0</v>
      </c>
      <c r="AV108" s="60" t="n">
        <v>0</v>
      </c>
      <c r="AW108" s="59" t="n">
        <f aca="false">SUM(AX108:BB108)</f>
        <v>0</v>
      </c>
      <c r="AX108" s="60" t="n">
        <v>0</v>
      </c>
      <c r="AY108" s="60" t="n">
        <v>0</v>
      </c>
      <c r="AZ108" s="60" t="n">
        <v>0</v>
      </c>
      <c r="BA108" s="60" t="n">
        <v>0</v>
      </c>
      <c r="BB108" s="60" t="n">
        <v>0</v>
      </c>
      <c r="BC108" s="59" t="n">
        <f aca="false">SUM(BD108:BH108)</f>
        <v>0</v>
      </c>
      <c r="BD108" s="60" t="n">
        <v>0</v>
      </c>
      <c r="BE108" s="60" t="n">
        <v>0</v>
      </c>
      <c r="BF108" s="60" t="n">
        <v>0</v>
      </c>
      <c r="BG108" s="60" t="n">
        <v>0</v>
      </c>
      <c r="BH108" s="60" t="n">
        <v>0</v>
      </c>
      <c r="BI108" s="59" t="n">
        <f aca="false">SUM(BJ108:BQ108)</f>
        <v>0</v>
      </c>
      <c r="BJ108" s="60" t="n">
        <v>0</v>
      </c>
      <c r="BK108" s="60" t="n">
        <v>0</v>
      </c>
      <c r="BL108" s="60" t="n">
        <v>0</v>
      </c>
      <c r="BM108" s="60" t="n">
        <v>0</v>
      </c>
      <c r="BN108" s="60" t="n">
        <v>0</v>
      </c>
      <c r="BO108" s="60" t="n">
        <v>0</v>
      </c>
      <c r="BP108" s="60" t="n">
        <v>0</v>
      </c>
      <c r="BQ108" s="60" t="n">
        <v>0</v>
      </c>
    </row>
    <row r="109" customFormat="false" ht="14.25" hidden="false" customHeight="true" outlineLevel="0" collapsed="false">
      <c r="A109" s="61"/>
      <c r="B109" s="57" t="s">
        <v>194</v>
      </c>
      <c r="C109" s="58" t="n">
        <f aca="false">D109+K109+U109+AC109+AP109+AH109+AW109+BC109+BI109</f>
        <v>0</v>
      </c>
      <c r="D109" s="59" t="n">
        <f aca="false">SUM(E109:J109)</f>
        <v>0</v>
      </c>
      <c r="E109" s="60" t="n">
        <v>0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59" t="n">
        <f aca="false">SUM(L109:T109)</f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59" t="n">
        <f aca="false">SUM(V109:AB109)</f>
        <v>0</v>
      </c>
      <c r="V109" s="60" t="n">
        <v>0</v>
      </c>
      <c r="W109" s="60" t="n">
        <v>0</v>
      </c>
      <c r="X109" s="60" t="n">
        <v>0</v>
      </c>
      <c r="Y109" s="60" t="n">
        <v>0</v>
      </c>
      <c r="Z109" s="60" t="n">
        <v>0</v>
      </c>
      <c r="AA109" s="60" t="n">
        <v>0</v>
      </c>
      <c r="AB109" s="60" t="n">
        <v>0</v>
      </c>
      <c r="AC109" s="59" t="n">
        <f aca="false">SUM(AD109:AG109)</f>
        <v>0</v>
      </c>
      <c r="AD109" s="60" t="n">
        <v>0</v>
      </c>
      <c r="AE109" s="60" t="n">
        <v>0</v>
      </c>
      <c r="AF109" s="60" t="n">
        <v>0</v>
      </c>
      <c r="AG109" s="60" t="n">
        <v>0</v>
      </c>
      <c r="AH109" s="59" t="n">
        <f aca="false">SUM(AI109:AO109)</f>
        <v>0</v>
      </c>
      <c r="AI109" s="60" t="n">
        <v>0</v>
      </c>
      <c r="AJ109" s="60" t="n">
        <v>0</v>
      </c>
      <c r="AK109" s="60" t="n">
        <v>0</v>
      </c>
      <c r="AL109" s="60" t="n">
        <v>0</v>
      </c>
      <c r="AM109" s="60" t="n">
        <v>0</v>
      </c>
      <c r="AN109" s="60" t="n">
        <v>0</v>
      </c>
      <c r="AO109" s="60" t="n">
        <v>0</v>
      </c>
      <c r="AP109" s="59" t="n">
        <f aca="false">SUM(AQ109:AV109)</f>
        <v>0</v>
      </c>
      <c r="AQ109" s="60" t="n">
        <v>0</v>
      </c>
      <c r="AR109" s="60" t="n">
        <v>0</v>
      </c>
      <c r="AS109" s="60" t="n">
        <v>0</v>
      </c>
      <c r="AT109" s="60" t="n">
        <v>0</v>
      </c>
      <c r="AU109" s="60" t="n">
        <v>0</v>
      </c>
      <c r="AV109" s="60" t="n">
        <v>0</v>
      </c>
      <c r="AW109" s="59" t="n">
        <f aca="false">SUM(AX109:BB109)</f>
        <v>0</v>
      </c>
      <c r="AX109" s="60" t="n">
        <v>0</v>
      </c>
      <c r="AY109" s="60" t="n">
        <v>0</v>
      </c>
      <c r="AZ109" s="60" t="n">
        <v>0</v>
      </c>
      <c r="BA109" s="60" t="n">
        <v>0</v>
      </c>
      <c r="BB109" s="60" t="n">
        <v>0</v>
      </c>
      <c r="BC109" s="59" t="n">
        <f aca="false">SUM(BD109:BH109)</f>
        <v>0</v>
      </c>
      <c r="BD109" s="60" t="n">
        <v>0</v>
      </c>
      <c r="BE109" s="60" t="n">
        <v>0</v>
      </c>
      <c r="BF109" s="60" t="n">
        <v>0</v>
      </c>
      <c r="BG109" s="60" t="n">
        <v>0</v>
      </c>
      <c r="BH109" s="60" t="n">
        <v>0</v>
      </c>
      <c r="BI109" s="59" t="n">
        <f aca="false">SUM(BJ109:BQ109)</f>
        <v>0</v>
      </c>
      <c r="BJ109" s="60" t="n">
        <v>0</v>
      </c>
      <c r="BK109" s="60" t="n">
        <v>0</v>
      </c>
      <c r="BL109" s="60" t="n">
        <v>0</v>
      </c>
      <c r="BM109" s="60" t="n">
        <v>0</v>
      </c>
      <c r="BN109" s="60" t="n">
        <v>0</v>
      </c>
      <c r="BO109" s="60" t="n">
        <v>0</v>
      </c>
      <c r="BP109" s="60" t="n">
        <v>0</v>
      </c>
      <c r="BQ109" s="60" t="n">
        <v>0</v>
      </c>
    </row>
    <row r="110" customFormat="false" ht="14.25" hidden="false" customHeight="true" outlineLevel="0" collapsed="false">
      <c r="A110" s="61"/>
      <c r="B110" s="57" t="s">
        <v>195</v>
      </c>
      <c r="C110" s="58" t="n">
        <f aca="false">D110+K110+U110+AC110+AP110+AH110+AW110+BC110+BI110</f>
        <v>0</v>
      </c>
      <c r="D110" s="59" t="n">
        <f aca="false">SUM(E110:J110)</f>
        <v>0</v>
      </c>
      <c r="E110" s="60" t="n">
        <v>0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59" t="n">
        <f aca="false">SUM(L110:T110)</f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59" t="n">
        <f aca="false">SUM(V110:AB110)</f>
        <v>0</v>
      </c>
      <c r="V110" s="60" t="n">
        <v>0</v>
      </c>
      <c r="W110" s="60" t="n">
        <v>0</v>
      </c>
      <c r="X110" s="60" t="n">
        <v>0</v>
      </c>
      <c r="Y110" s="60" t="n">
        <v>0</v>
      </c>
      <c r="Z110" s="60" t="n">
        <v>0</v>
      </c>
      <c r="AA110" s="60" t="n">
        <v>0</v>
      </c>
      <c r="AB110" s="60" t="n">
        <v>0</v>
      </c>
      <c r="AC110" s="59" t="n">
        <f aca="false">SUM(AD110:AG110)</f>
        <v>0</v>
      </c>
      <c r="AD110" s="60" t="n">
        <v>0</v>
      </c>
      <c r="AE110" s="60" t="n">
        <v>0</v>
      </c>
      <c r="AF110" s="60" t="n">
        <v>0</v>
      </c>
      <c r="AG110" s="60" t="n">
        <v>0</v>
      </c>
      <c r="AH110" s="59" t="n">
        <f aca="false">SUM(AI110:AO110)</f>
        <v>0</v>
      </c>
      <c r="AI110" s="60" t="n">
        <v>0</v>
      </c>
      <c r="AJ110" s="60" t="n">
        <v>0</v>
      </c>
      <c r="AK110" s="60" t="n">
        <v>0</v>
      </c>
      <c r="AL110" s="60" t="n">
        <v>0</v>
      </c>
      <c r="AM110" s="60" t="n">
        <v>0</v>
      </c>
      <c r="AN110" s="60" t="n">
        <v>0</v>
      </c>
      <c r="AO110" s="60" t="n">
        <v>0</v>
      </c>
      <c r="AP110" s="59" t="n">
        <f aca="false">SUM(AQ110:AV110)</f>
        <v>0</v>
      </c>
      <c r="AQ110" s="60" t="n">
        <v>0</v>
      </c>
      <c r="AR110" s="60" t="n">
        <v>0</v>
      </c>
      <c r="AS110" s="60" t="n">
        <v>0</v>
      </c>
      <c r="AT110" s="60" t="n">
        <v>0</v>
      </c>
      <c r="AU110" s="60" t="n">
        <v>0</v>
      </c>
      <c r="AV110" s="60" t="n">
        <v>0</v>
      </c>
      <c r="AW110" s="59" t="n">
        <f aca="false">SUM(AX110:BB110)</f>
        <v>0</v>
      </c>
      <c r="AX110" s="60" t="n">
        <v>0</v>
      </c>
      <c r="AY110" s="60" t="n">
        <v>0</v>
      </c>
      <c r="AZ110" s="60" t="n">
        <v>0</v>
      </c>
      <c r="BA110" s="60" t="n">
        <v>0</v>
      </c>
      <c r="BB110" s="60" t="n">
        <v>0</v>
      </c>
      <c r="BC110" s="59" t="n">
        <f aca="false">SUM(BD110:BH110)</f>
        <v>0</v>
      </c>
      <c r="BD110" s="60" t="n">
        <v>0</v>
      </c>
      <c r="BE110" s="60" t="n">
        <v>0</v>
      </c>
      <c r="BF110" s="60" t="n">
        <v>0</v>
      </c>
      <c r="BG110" s="60" t="n">
        <v>0</v>
      </c>
      <c r="BH110" s="60" t="n">
        <v>0</v>
      </c>
      <c r="BI110" s="59" t="n">
        <f aca="false">SUM(BJ110:BQ110)</f>
        <v>0</v>
      </c>
      <c r="BJ110" s="60" t="n">
        <v>0</v>
      </c>
      <c r="BK110" s="60" t="n">
        <v>0</v>
      </c>
      <c r="BL110" s="60" t="n">
        <v>0</v>
      </c>
      <c r="BM110" s="60" t="n">
        <v>0</v>
      </c>
      <c r="BN110" s="60" t="n">
        <v>0</v>
      </c>
      <c r="BO110" s="60" t="n">
        <v>0</v>
      </c>
      <c r="BP110" s="60" t="n">
        <v>0</v>
      </c>
      <c r="BQ110" s="60" t="n">
        <v>0</v>
      </c>
    </row>
    <row r="111" customFormat="false" ht="14.25" hidden="false" customHeight="true" outlineLevel="0" collapsed="false">
      <c r="A111" s="61"/>
      <c r="B111" s="57" t="s">
        <v>196</v>
      </c>
      <c r="C111" s="58" t="n">
        <f aca="false">D111+K111+U111+AC111+AP111+AH111+AW111+BC111+BI111</f>
        <v>0</v>
      </c>
      <c r="D111" s="59" t="n">
        <f aca="false">SUM(E111:J111)</f>
        <v>0</v>
      </c>
      <c r="E111" s="60" t="n">
        <v>0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59" t="n">
        <f aca="false">SUM(L111:T111)</f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59" t="n">
        <f aca="false">SUM(V111:AB111)</f>
        <v>0</v>
      </c>
      <c r="V111" s="60" t="n">
        <v>0</v>
      </c>
      <c r="W111" s="60" t="n">
        <v>0</v>
      </c>
      <c r="X111" s="60" t="n">
        <v>0</v>
      </c>
      <c r="Y111" s="60" t="n">
        <v>0</v>
      </c>
      <c r="Z111" s="60" t="n">
        <v>0</v>
      </c>
      <c r="AA111" s="60" t="n">
        <v>0</v>
      </c>
      <c r="AB111" s="60" t="n">
        <v>0</v>
      </c>
      <c r="AC111" s="59" t="n">
        <f aca="false">SUM(AD111:AG111)</f>
        <v>0</v>
      </c>
      <c r="AD111" s="60" t="n">
        <v>0</v>
      </c>
      <c r="AE111" s="60" t="n">
        <v>0</v>
      </c>
      <c r="AF111" s="60" t="n">
        <v>0</v>
      </c>
      <c r="AG111" s="60" t="n">
        <v>0</v>
      </c>
      <c r="AH111" s="59" t="n">
        <f aca="false">SUM(AI111:AO111)</f>
        <v>0</v>
      </c>
      <c r="AI111" s="60" t="n">
        <v>0</v>
      </c>
      <c r="AJ111" s="60" t="n">
        <v>0</v>
      </c>
      <c r="AK111" s="60" t="n">
        <v>0</v>
      </c>
      <c r="AL111" s="60" t="n">
        <v>0</v>
      </c>
      <c r="AM111" s="60" t="n">
        <v>0</v>
      </c>
      <c r="AN111" s="60" t="n">
        <v>0</v>
      </c>
      <c r="AO111" s="60" t="n">
        <v>0</v>
      </c>
      <c r="AP111" s="59" t="n">
        <f aca="false">SUM(AQ111:AV111)</f>
        <v>0</v>
      </c>
      <c r="AQ111" s="60" t="n">
        <v>0</v>
      </c>
      <c r="AR111" s="60" t="n">
        <v>0</v>
      </c>
      <c r="AS111" s="60" t="n">
        <v>0</v>
      </c>
      <c r="AT111" s="60" t="n">
        <v>0</v>
      </c>
      <c r="AU111" s="60" t="n">
        <v>0</v>
      </c>
      <c r="AV111" s="60" t="n">
        <v>0</v>
      </c>
      <c r="AW111" s="59" t="n">
        <f aca="false">SUM(AX111:BB111)</f>
        <v>0</v>
      </c>
      <c r="AX111" s="60" t="n">
        <v>0</v>
      </c>
      <c r="AY111" s="60" t="n">
        <v>0</v>
      </c>
      <c r="AZ111" s="60" t="n">
        <v>0</v>
      </c>
      <c r="BA111" s="60" t="n">
        <v>0</v>
      </c>
      <c r="BB111" s="60" t="n">
        <v>0</v>
      </c>
      <c r="BC111" s="59" t="n">
        <f aca="false">SUM(BD111:BH111)</f>
        <v>0</v>
      </c>
      <c r="BD111" s="60" t="n">
        <v>0</v>
      </c>
      <c r="BE111" s="60" t="n">
        <v>0</v>
      </c>
      <c r="BF111" s="60" t="n">
        <v>0</v>
      </c>
      <c r="BG111" s="60" t="n">
        <v>0</v>
      </c>
      <c r="BH111" s="60" t="n">
        <v>0</v>
      </c>
      <c r="BI111" s="59" t="n">
        <f aca="false">SUM(BJ111:BQ111)</f>
        <v>0</v>
      </c>
      <c r="BJ111" s="60" t="n">
        <v>0</v>
      </c>
      <c r="BK111" s="60" t="n">
        <v>0</v>
      </c>
      <c r="BL111" s="60" t="n">
        <v>0</v>
      </c>
      <c r="BM111" s="60" t="n">
        <v>0</v>
      </c>
      <c r="BN111" s="60" t="n">
        <v>0</v>
      </c>
      <c r="BO111" s="60" t="n">
        <v>0</v>
      </c>
      <c r="BP111" s="60" t="n">
        <v>0</v>
      </c>
      <c r="BQ111" s="60" t="n">
        <v>0</v>
      </c>
    </row>
    <row r="112" customFormat="false" ht="14.25" hidden="false" customHeight="true" outlineLevel="0" collapsed="false">
      <c r="A112" s="61"/>
      <c r="B112" s="57" t="s">
        <v>197</v>
      </c>
      <c r="C112" s="58" t="n">
        <f aca="false">D112+K112+U112+AC112+AP112+AH112+AW112+BC112+BI112</f>
        <v>0</v>
      </c>
      <c r="D112" s="59" t="n">
        <f aca="false">SUM(E112:J112)</f>
        <v>0</v>
      </c>
      <c r="E112" s="60" t="n">
        <v>0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59" t="n">
        <f aca="false">SUM(L112:T112)</f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59" t="n">
        <f aca="false">SUM(V112:AB112)</f>
        <v>0</v>
      </c>
      <c r="V112" s="60" t="n">
        <v>0</v>
      </c>
      <c r="W112" s="60" t="n">
        <v>0</v>
      </c>
      <c r="X112" s="60" t="n">
        <v>0</v>
      </c>
      <c r="Y112" s="60" t="n">
        <v>0</v>
      </c>
      <c r="Z112" s="60" t="n">
        <v>0</v>
      </c>
      <c r="AA112" s="60" t="n">
        <v>0</v>
      </c>
      <c r="AB112" s="60" t="n">
        <v>0</v>
      </c>
      <c r="AC112" s="59" t="n">
        <f aca="false">SUM(AD112:AG112)</f>
        <v>0</v>
      </c>
      <c r="AD112" s="60" t="n">
        <v>0</v>
      </c>
      <c r="AE112" s="60" t="n">
        <v>0</v>
      </c>
      <c r="AF112" s="60" t="n">
        <v>0</v>
      </c>
      <c r="AG112" s="60" t="n">
        <v>0</v>
      </c>
      <c r="AH112" s="59" t="n">
        <f aca="false">SUM(AI112:AO112)</f>
        <v>0</v>
      </c>
      <c r="AI112" s="60" t="n">
        <v>0</v>
      </c>
      <c r="AJ112" s="60" t="n">
        <v>0</v>
      </c>
      <c r="AK112" s="60" t="n">
        <v>0</v>
      </c>
      <c r="AL112" s="60" t="n">
        <v>0</v>
      </c>
      <c r="AM112" s="60" t="n">
        <v>0</v>
      </c>
      <c r="AN112" s="60" t="n">
        <v>0</v>
      </c>
      <c r="AO112" s="60" t="n">
        <v>0</v>
      </c>
      <c r="AP112" s="59" t="n">
        <f aca="false">SUM(AQ112:AV112)</f>
        <v>0</v>
      </c>
      <c r="AQ112" s="60" t="n">
        <v>0</v>
      </c>
      <c r="AR112" s="60" t="n">
        <v>0</v>
      </c>
      <c r="AS112" s="60" t="n">
        <v>0</v>
      </c>
      <c r="AT112" s="60" t="n">
        <v>0</v>
      </c>
      <c r="AU112" s="60" t="n">
        <v>0</v>
      </c>
      <c r="AV112" s="60" t="n">
        <v>0</v>
      </c>
      <c r="AW112" s="59" t="n">
        <f aca="false">SUM(AX112:BB112)</f>
        <v>0</v>
      </c>
      <c r="AX112" s="60" t="n">
        <v>0</v>
      </c>
      <c r="AY112" s="60" t="n">
        <v>0</v>
      </c>
      <c r="AZ112" s="60" t="n">
        <v>0</v>
      </c>
      <c r="BA112" s="60" t="n">
        <v>0</v>
      </c>
      <c r="BB112" s="60" t="n">
        <v>0</v>
      </c>
      <c r="BC112" s="59" t="n">
        <f aca="false">SUM(BD112:BH112)</f>
        <v>0</v>
      </c>
      <c r="BD112" s="60" t="n">
        <v>0</v>
      </c>
      <c r="BE112" s="60" t="n">
        <v>0</v>
      </c>
      <c r="BF112" s="60" t="n">
        <v>0</v>
      </c>
      <c r="BG112" s="60" t="n">
        <v>0</v>
      </c>
      <c r="BH112" s="60" t="n">
        <v>0</v>
      </c>
      <c r="BI112" s="59" t="n">
        <f aca="false">SUM(BJ112:BQ112)</f>
        <v>0</v>
      </c>
      <c r="BJ112" s="60" t="n">
        <v>0</v>
      </c>
      <c r="BK112" s="60" t="n">
        <v>0</v>
      </c>
      <c r="BL112" s="60" t="n">
        <v>0</v>
      </c>
      <c r="BM112" s="60" t="n">
        <v>0</v>
      </c>
      <c r="BN112" s="60" t="n">
        <v>0</v>
      </c>
      <c r="BO112" s="60" t="n">
        <v>0</v>
      </c>
      <c r="BP112" s="60" t="n">
        <v>0</v>
      </c>
      <c r="BQ112" s="60" t="n">
        <v>0</v>
      </c>
    </row>
    <row r="113" customFormat="false" ht="14.25" hidden="false" customHeight="true" outlineLevel="0" collapsed="false">
      <c r="A113" s="61"/>
      <c r="B113" s="64" t="s">
        <v>198</v>
      </c>
      <c r="C113" s="53" t="n">
        <f aca="false">D113+K113+U113+AC113+AP113+AH113+AW113+BC113+BI113</f>
        <v>0</v>
      </c>
      <c r="D113" s="54" t="n">
        <f aca="false">SUM(E113:J113)</f>
        <v>0</v>
      </c>
      <c r="E113" s="55" t="n">
        <f aca="false">SUM(E114:E121)</f>
        <v>0</v>
      </c>
      <c r="F113" s="55" t="n">
        <f aca="false">SUM(F114:F121)</f>
        <v>0</v>
      </c>
      <c r="G113" s="55" t="n">
        <f aca="false">SUM(G114:G121)</f>
        <v>0</v>
      </c>
      <c r="H113" s="55" t="n">
        <f aca="false">SUM(H114:H121)</f>
        <v>0</v>
      </c>
      <c r="I113" s="55" t="n">
        <f aca="false">SUM(I114:I121)</f>
        <v>0</v>
      </c>
      <c r="J113" s="55" t="n">
        <f aca="false">SUM(J114:J121)</f>
        <v>0</v>
      </c>
      <c r="K113" s="54" t="n">
        <f aca="false">SUM(L113:T113)</f>
        <v>0</v>
      </c>
      <c r="L113" s="55" t="n">
        <f aca="false">SUM(L114:L121)</f>
        <v>0</v>
      </c>
      <c r="M113" s="55" t="n">
        <f aca="false">SUM(M114:M121)</f>
        <v>0</v>
      </c>
      <c r="N113" s="55" t="n">
        <f aca="false">SUM(N114:N121)</f>
        <v>0</v>
      </c>
      <c r="O113" s="55" t="n">
        <f aca="false">SUM(O114:O121)</f>
        <v>0</v>
      </c>
      <c r="P113" s="55" t="n">
        <f aca="false">SUM(P114:P121)</f>
        <v>0</v>
      </c>
      <c r="Q113" s="55" t="n">
        <f aca="false">SUM(Q114:Q121)</f>
        <v>0</v>
      </c>
      <c r="R113" s="55" t="n">
        <f aca="false">SUM(R114:R121)</f>
        <v>0</v>
      </c>
      <c r="S113" s="55" t="n">
        <f aca="false">SUM(S114:S121)</f>
        <v>0</v>
      </c>
      <c r="T113" s="55" t="n">
        <f aca="false">SUM(T114:T121)</f>
        <v>0</v>
      </c>
      <c r="U113" s="54" t="n">
        <f aca="false">SUM(V113:AB113)</f>
        <v>0</v>
      </c>
      <c r="V113" s="55" t="n">
        <f aca="false">SUM(V114:V121)</f>
        <v>0</v>
      </c>
      <c r="W113" s="55" t="n">
        <f aca="false">SUM(W114:W121)</f>
        <v>0</v>
      </c>
      <c r="X113" s="55" t="n">
        <f aca="false">SUM(X114:X121)</f>
        <v>0</v>
      </c>
      <c r="Y113" s="55" t="n">
        <f aca="false">SUM(Y114:Y121)</f>
        <v>0</v>
      </c>
      <c r="Z113" s="55" t="n">
        <f aca="false">SUM(Z114:Z121)</f>
        <v>0</v>
      </c>
      <c r="AA113" s="55" t="n">
        <f aca="false">SUM(AA114:AA121)</f>
        <v>0</v>
      </c>
      <c r="AB113" s="55" t="n">
        <f aca="false">SUM(AB114:AB121)</f>
        <v>0</v>
      </c>
      <c r="AC113" s="54" t="n">
        <f aca="false">SUM(AD113:AG113)</f>
        <v>0</v>
      </c>
      <c r="AD113" s="55" t="n">
        <f aca="false">SUM(AD114:AD121)</f>
        <v>0</v>
      </c>
      <c r="AE113" s="55" t="n">
        <f aca="false">SUM(AE114:AE121)</f>
        <v>0</v>
      </c>
      <c r="AF113" s="55" t="n">
        <f aca="false">SUM(AF114:AF121)</f>
        <v>0</v>
      </c>
      <c r="AG113" s="55" t="n">
        <f aca="false">SUM(AG114:AG121)</f>
        <v>0</v>
      </c>
      <c r="AH113" s="54" t="n">
        <f aca="false">SUM(AI113:AO113)</f>
        <v>0</v>
      </c>
      <c r="AI113" s="55" t="n">
        <f aca="false">SUM(AI114:AI121)</f>
        <v>0</v>
      </c>
      <c r="AJ113" s="55" t="n">
        <f aca="false">SUM(AJ114:AJ121)</f>
        <v>0</v>
      </c>
      <c r="AK113" s="55" t="n">
        <f aca="false">SUM(AK114:AK121)</f>
        <v>0</v>
      </c>
      <c r="AL113" s="55" t="n">
        <f aca="false">SUM(AL114:AL121)</f>
        <v>0</v>
      </c>
      <c r="AM113" s="55" t="n">
        <f aca="false">SUM(AM114:AM121)</f>
        <v>0</v>
      </c>
      <c r="AN113" s="55" t="n">
        <f aca="false">SUM(AN114:AN121)</f>
        <v>0</v>
      </c>
      <c r="AO113" s="55" t="n">
        <f aca="false">SUM(AO114:AO121)</f>
        <v>0</v>
      </c>
      <c r="AP113" s="54" t="n">
        <f aca="false">SUM(AQ113:AV113)</f>
        <v>0</v>
      </c>
      <c r="AQ113" s="55" t="n">
        <f aca="false">SUM(AQ114:AQ121)</f>
        <v>0</v>
      </c>
      <c r="AR113" s="55" t="n">
        <f aca="false">SUM(AR114:AR121)</f>
        <v>0</v>
      </c>
      <c r="AS113" s="55" t="n">
        <f aca="false">SUM(AS114:AS121)</f>
        <v>0</v>
      </c>
      <c r="AT113" s="55" t="n">
        <f aca="false">SUM(AT114:AT121)</f>
        <v>0</v>
      </c>
      <c r="AU113" s="55" t="n">
        <f aca="false">SUM(AU114:AU121)</f>
        <v>0</v>
      </c>
      <c r="AV113" s="55" t="n">
        <f aca="false">SUM(AV114:AV121)</f>
        <v>0</v>
      </c>
      <c r="AW113" s="54" t="n">
        <f aca="false">SUM(AX113:BB113)</f>
        <v>0</v>
      </c>
      <c r="AX113" s="55" t="n">
        <f aca="false">SUM(AX114:AX121)</f>
        <v>0</v>
      </c>
      <c r="AY113" s="55" t="n">
        <f aca="false">SUM(AY114:AY121)</f>
        <v>0</v>
      </c>
      <c r="AZ113" s="55" t="n">
        <f aca="false">SUM(AZ114:AZ121)</f>
        <v>0</v>
      </c>
      <c r="BA113" s="55" t="n">
        <f aca="false">SUM(BA114:BA121)</f>
        <v>0</v>
      </c>
      <c r="BB113" s="55" t="n">
        <f aca="false">SUM(BB114:BB121)</f>
        <v>0</v>
      </c>
      <c r="BC113" s="54" t="n">
        <f aca="false">SUM(BD113:BH113)</f>
        <v>0</v>
      </c>
      <c r="BD113" s="55" t="n">
        <f aca="false">SUM(BD114:BD121)</f>
        <v>0</v>
      </c>
      <c r="BE113" s="55" t="n">
        <f aca="false">SUM(BE114:BE121)</f>
        <v>0</v>
      </c>
      <c r="BF113" s="55" t="n">
        <f aca="false">SUM(BF114:BF121)</f>
        <v>0</v>
      </c>
      <c r="BG113" s="55" t="n">
        <f aca="false">SUM(BG114:BG121)</f>
        <v>0</v>
      </c>
      <c r="BH113" s="55" t="n">
        <f aca="false">SUM(BH114:BH121)</f>
        <v>0</v>
      </c>
      <c r="BI113" s="54" t="n">
        <f aca="false">SUM(BJ113:BQ113)</f>
        <v>0</v>
      </c>
      <c r="BJ113" s="55" t="n">
        <f aca="false">SUM(BJ114:BJ121)</f>
        <v>0</v>
      </c>
      <c r="BK113" s="55" t="n">
        <f aca="false">SUM(BK114:BK121)</f>
        <v>0</v>
      </c>
      <c r="BL113" s="55" t="n">
        <f aca="false">SUM(BL114:BL121)</f>
        <v>0</v>
      </c>
      <c r="BM113" s="55" t="n">
        <f aca="false">SUM(BM114:BM121)</f>
        <v>0</v>
      </c>
      <c r="BN113" s="55" t="n">
        <f aca="false">SUM(BN114:BN121)</f>
        <v>0</v>
      </c>
      <c r="BO113" s="55" t="n">
        <f aca="false">SUM(BO114:BO121)</f>
        <v>0</v>
      </c>
      <c r="BP113" s="55" t="n">
        <f aca="false">SUM(BP114:BP121)</f>
        <v>0</v>
      </c>
      <c r="BQ113" s="55" t="n">
        <f aca="false">SUM(BQ114:BQ121)</f>
        <v>0</v>
      </c>
    </row>
    <row r="114" customFormat="false" ht="14.25" hidden="false" customHeight="true" outlineLevel="0" collapsed="false">
      <c r="A114" s="61"/>
      <c r="B114" s="57" t="s">
        <v>199</v>
      </c>
      <c r="C114" s="58" t="n">
        <f aca="false">D114+K114+U114+AC114+AP114+AH114+AW114+BC114+BI114</f>
        <v>0</v>
      </c>
      <c r="D114" s="59" t="n">
        <f aca="false">SUM(E114:J114)</f>
        <v>0</v>
      </c>
      <c r="E114" s="60" t="n">
        <v>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59" t="n">
        <f aca="false">SUM(L114:T114)</f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59" t="n">
        <f aca="false">SUM(V114:AB114)</f>
        <v>0</v>
      </c>
      <c r="V114" s="60" t="n">
        <v>0</v>
      </c>
      <c r="W114" s="60" t="n">
        <v>0</v>
      </c>
      <c r="X114" s="60" t="n">
        <v>0</v>
      </c>
      <c r="Y114" s="60" t="n">
        <v>0</v>
      </c>
      <c r="Z114" s="60" t="n">
        <v>0</v>
      </c>
      <c r="AA114" s="60" t="n">
        <v>0</v>
      </c>
      <c r="AB114" s="60" t="n">
        <v>0</v>
      </c>
      <c r="AC114" s="59" t="n">
        <f aca="false">SUM(AD114:AG114)</f>
        <v>0</v>
      </c>
      <c r="AD114" s="60" t="n">
        <v>0</v>
      </c>
      <c r="AE114" s="60" t="n">
        <v>0</v>
      </c>
      <c r="AF114" s="60" t="n">
        <v>0</v>
      </c>
      <c r="AG114" s="60" t="n">
        <v>0</v>
      </c>
      <c r="AH114" s="59" t="n">
        <f aca="false">SUM(AI114:AO114)</f>
        <v>0</v>
      </c>
      <c r="AI114" s="60" t="n">
        <v>0</v>
      </c>
      <c r="AJ114" s="60" t="n">
        <v>0</v>
      </c>
      <c r="AK114" s="60" t="n">
        <v>0</v>
      </c>
      <c r="AL114" s="60" t="n">
        <v>0</v>
      </c>
      <c r="AM114" s="60" t="n">
        <v>0</v>
      </c>
      <c r="AN114" s="60" t="n">
        <v>0</v>
      </c>
      <c r="AO114" s="60" t="n">
        <v>0</v>
      </c>
      <c r="AP114" s="59" t="n">
        <f aca="false">SUM(AQ114:AV114)</f>
        <v>0</v>
      </c>
      <c r="AQ114" s="60" t="n">
        <v>0</v>
      </c>
      <c r="AR114" s="60" t="n">
        <v>0</v>
      </c>
      <c r="AS114" s="60" t="n">
        <v>0</v>
      </c>
      <c r="AT114" s="60" t="n">
        <v>0</v>
      </c>
      <c r="AU114" s="60" t="n">
        <v>0</v>
      </c>
      <c r="AV114" s="60" t="n">
        <v>0</v>
      </c>
      <c r="AW114" s="59" t="n">
        <f aca="false">SUM(AX114:BB114)</f>
        <v>0</v>
      </c>
      <c r="AX114" s="60" t="n">
        <v>0</v>
      </c>
      <c r="AY114" s="60" t="n">
        <v>0</v>
      </c>
      <c r="AZ114" s="60" t="n">
        <v>0</v>
      </c>
      <c r="BA114" s="60" t="n">
        <v>0</v>
      </c>
      <c r="BB114" s="60" t="n">
        <v>0</v>
      </c>
      <c r="BC114" s="59" t="n">
        <f aca="false">SUM(BD114:BH114)</f>
        <v>0</v>
      </c>
      <c r="BD114" s="60" t="n">
        <v>0</v>
      </c>
      <c r="BE114" s="60" t="n">
        <v>0</v>
      </c>
      <c r="BF114" s="60" t="n">
        <v>0</v>
      </c>
      <c r="BG114" s="60" t="n">
        <v>0</v>
      </c>
      <c r="BH114" s="60" t="n">
        <v>0</v>
      </c>
      <c r="BI114" s="59" t="n">
        <f aca="false">SUM(BJ114:BQ114)</f>
        <v>0</v>
      </c>
      <c r="BJ114" s="60" t="n">
        <v>0</v>
      </c>
      <c r="BK114" s="60" t="n">
        <v>0</v>
      </c>
      <c r="BL114" s="60" t="n">
        <v>0</v>
      </c>
      <c r="BM114" s="60" t="n">
        <v>0</v>
      </c>
      <c r="BN114" s="60" t="n">
        <v>0</v>
      </c>
      <c r="BO114" s="60" t="n">
        <v>0</v>
      </c>
      <c r="BP114" s="60" t="n">
        <v>0</v>
      </c>
      <c r="BQ114" s="60" t="n">
        <v>0</v>
      </c>
    </row>
    <row r="115" customFormat="false" ht="14.25" hidden="false" customHeight="true" outlineLevel="0" collapsed="false">
      <c r="A115" s="61"/>
      <c r="B115" s="57" t="s">
        <v>200</v>
      </c>
      <c r="C115" s="58" t="n">
        <f aca="false">D115+K115+U115+AC115+AP115+AH115+AW115+BC115+BI115</f>
        <v>0</v>
      </c>
      <c r="D115" s="59" t="n">
        <f aca="false">SUM(E115:J115)</f>
        <v>0</v>
      </c>
      <c r="E115" s="60" t="n">
        <v>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59" t="n">
        <f aca="false">SUM(L115:T115)</f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59" t="n">
        <f aca="false">SUM(V115:AB115)</f>
        <v>0</v>
      </c>
      <c r="V115" s="60" t="n">
        <v>0</v>
      </c>
      <c r="W115" s="60" t="n">
        <v>0</v>
      </c>
      <c r="X115" s="60" t="n">
        <v>0</v>
      </c>
      <c r="Y115" s="60" t="n">
        <v>0</v>
      </c>
      <c r="Z115" s="60" t="n">
        <v>0</v>
      </c>
      <c r="AA115" s="60" t="n">
        <v>0</v>
      </c>
      <c r="AB115" s="60" t="n">
        <v>0</v>
      </c>
      <c r="AC115" s="59" t="n">
        <f aca="false">SUM(AD115:AG115)</f>
        <v>0</v>
      </c>
      <c r="AD115" s="60" t="n">
        <v>0</v>
      </c>
      <c r="AE115" s="60" t="n">
        <v>0</v>
      </c>
      <c r="AF115" s="60" t="n">
        <v>0</v>
      </c>
      <c r="AG115" s="60" t="n">
        <v>0</v>
      </c>
      <c r="AH115" s="59" t="n">
        <f aca="false">SUM(AI115:AO115)</f>
        <v>0</v>
      </c>
      <c r="AI115" s="60" t="n">
        <v>0</v>
      </c>
      <c r="AJ115" s="60" t="n">
        <v>0</v>
      </c>
      <c r="AK115" s="60" t="n">
        <v>0</v>
      </c>
      <c r="AL115" s="60" t="n">
        <v>0</v>
      </c>
      <c r="AM115" s="60" t="n">
        <v>0</v>
      </c>
      <c r="AN115" s="60" t="n">
        <v>0</v>
      </c>
      <c r="AO115" s="60" t="n">
        <v>0</v>
      </c>
      <c r="AP115" s="59" t="n">
        <f aca="false">SUM(AQ115:AV115)</f>
        <v>0</v>
      </c>
      <c r="AQ115" s="60" t="n">
        <v>0</v>
      </c>
      <c r="AR115" s="60" t="n">
        <v>0</v>
      </c>
      <c r="AS115" s="60" t="n">
        <v>0</v>
      </c>
      <c r="AT115" s="60" t="n">
        <v>0</v>
      </c>
      <c r="AU115" s="60" t="n">
        <v>0</v>
      </c>
      <c r="AV115" s="60" t="n">
        <v>0</v>
      </c>
      <c r="AW115" s="59" t="n">
        <f aca="false">SUM(AX115:BB115)</f>
        <v>0</v>
      </c>
      <c r="AX115" s="60" t="n">
        <v>0</v>
      </c>
      <c r="AY115" s="60" t="n">
        <v>0</v>
      </c>
      <c r="AZ115" s="60" t="n">
        <v>0</v>
      </c>
      <c r="BA115" s="60" t="n">
        <v>0</v>
      </c>
      <c r="BB115" s="60" t="n">
        <v>0</v>
      </c>
      <c r="BC115" s="59" t="n">
        <f aca="false">SUM(BD115:BH115)</f>
        <v>0</v>
      </c>
      <c r="BD115" s="60" t="n">
        <v>0</v>
      </c>
      <c r="BE115" s="60" t="n">
        <v>0</v>
      </c>
      <c r="BF115" s="60" t="n">
        <v>0</v>
      </c>
      <c r="BG115" s="60" t="n">
        <v>0</v>
      </c>
      <c r="BH115" s="60" t="n">
        <v>0</v>
      </c>
      <c r="BI115" s="59" t="n">
        <f aca="false">SUM(BJ115:BQ115)</f>
        <v>0</v>
      </c>
      <c r="BJ115" s="60" t="n">
        <v>0</v>
      </c>
      <c r="BK115" s="60" t="n">
        <v>0</v>
      </c>
      <c r="BL115" s="60" t="n">
        <v>0</v>
      </c>
      <c r="BM115" s="60" t="n">
        <v>0</v>
      </c>
      <c r="BN115" s="60" t="n">
        <v>0</v>
      </c>
      <c r="BO115" s="60" t="n">
        <v>0</v>
      </c>
      <c r="BP115" s="60" t="n">
        <v>0</v>
      </c>
      <c r="BQ115" s="60" t="n">
        <v>0</v>
      </c>
    </row>
    <row r="116" customFormat="false" ht="14.25" hidden="false" customHeight="true" outlineLevel="0" collapsed="false">
      <c r="A116" s="61"/>
      <c r="B116" s="57" t="s">
        <v>201</v>
      </c>
      <c r="C116" s="58" t="n">
        <f aca="false">D116+K116+U116+AC116+AP116+AH116+AW116+BC116+BI116</f>
        <v>0</v>
      </c>
      <c r="D116" s="59" t="n">
        <f aca="false">SUM(E116:J116)</f>
        <v>0</v>
      </c>
      <c r="E116" s="60" t="n">
        <v>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59" t="n">
        <f aca="false">SUM(L116:T116)</f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59" t="n">
        <f aca="false">SUM(V116:AB116)</f>
        <v>0</v>
      </c>
      <c r="V116" s="60" t="n">
        <v>0</v>
      </c>
      <c r="W116" s="60" t="n">
        <v>0</v>
      </c>
      <c r="X116" s="60" t="n">
        <v>0</v>
      </c>
      <c r="Y116" s="60" t="n">
        <v>0</v>
      </c>
      <c r="Z116" s="60" t="n">
        <v>0</v>
      </c>
      <c r="AA116" s="60" t="n">
        <v>0</v>
      </c>
      <c r="AB116" s="60" t="n">
        <v>0</v>
      </c>
      <c r="AC116" s="59" t="n">
        <f aca="false">SUM(AD116:AG116)</f>
        <v>0</v>
      </c>
      <c r="AD116" s="60" t="n">
        <v>0</v>
      </c>
      <c r="AE116" s="60" t="n">
        <v>0</v>
      </c>
      <c r="AF116" s="60" t="n">
        <v>0</v>
      </c>
      <c r="AG116" s="60" t="n">
        <v>0</v>
      </c>
      <c r="AH116" s="59" t="n">
        <f aca="false">SUM(AI116:AO116)</f>
        <v>0</v>
      </c>
      <c r="AI116" s="60" t="n">
        <v>0</v>
      </c>
      <c r="AJ116" s="60" t="n">
        <v>0</v>
      </c>
      <c r="AK116" s="60" t="n">
        <v>0</v>
      </c>
      <c r="AL116" s="60" t="n">
        <v>0</v>
      </c>
      <c r="AM116" s="60" t="n">
        <v>0</v>
      </c>
      <c r="AN116" s="60" t="n">
        <v>0</v>
      </c>
      <c r="AO116" s="60" t="n">
        <v>0</v>
      </c>
      <c r="AP116" s="59" t="n">
        <f aca="false">SUM(AQ116:AV116)</f>
        <v>0</v>
      </c>
      <c r="AQ116" s="60" t="n">
        <v>0</v>
      </c>
      <c r="AR116" s="60" t="n">
        <v>0</v>
      </c>
      <c r="AS116" s="60" t="n">
        <v>0</v>
      </c>
      <c r="AT116" s="60" t="n">
        <v>0</v>
      </c>
      <c r="AU116" s="60" t="n">
        <v>0</v>
      </c>
      <c r="AV116" s="60" t="n">
        <v>0</v>
      </c>
      <c r="AW116" s="59" t="n">
        <f aca="false">SUM(AX116:BB116)</f>
        <v>0</v>
      </c>
      <c r="AX116" s="60" t="n">
        <v>0</v>
      </c>
      <c r="AY116" s="60" t="n">
        <v>0</v>
      </c>
      <c r="AZ116" s="60" t="n">
        <v>0</v>
      </c>
      <c r="BA116" s="60" t="n">
        <v>0</v>
      </c>
      <c r="BB116" s="60" t="n">
        <v>0</v>
      </c>
      <c r="BC116" s="59" t="n">
        <f aca="false">SUM(BD116:BH116)</f>
        <v>0</v>
      </c>
      <c r="BD116" s="60" t="n">
        <v>0</v>
      </c>
      <c r="BE116" s="60" t="n">
        <v>0</v>
      </c>
      <c r="BF116" s="60" t="n">
        <v>0</v>
      </c>
      <c r="BG116" s="60" t="n">
        <v>0</v>
      </c>
      <c r="BH116" s="60" t="n">
        <v>0</v>
      </c>
      <c r="BI116" s="59" t="n">
        <f aca="false">SUM(BJ116:BQ116)</f>
        <v>0</v>
      </c>
      <c r="BJ116" s="60" t="n">
        <v>0</v>
      </c>
      <c r="BK116" s="60" t="n">
        <v>0</v>
      </c>
      <c r="BL116" s="60" t="n">
        <v>0</v>
      </c>
      <c r="BM116" s="60" t="n">
        <v>0</v>
      </c>
      <c r="BN116" s="60" t="n">
        <v>0</v>
      </c>
      <c r="BO116" s="60" t="n">
        <v>0</v>
      </c>
      <c r="BP116" s="60" t="n">
        <v>0</v>
      </c>
      <c r="BQ116" s="60" t="n">
        <v>0</v>
      </c>
    </row>
    <row r="117" customFormat="false" ht="14.25" hidden="false" customHeight="true" outlineLevel="0" collapsed="false">
      <c r="A117" s="61"/>
      <c r="B117" s="57" t="s">
        <v>202</v>
      </c>
      <c r="C117" s="58" t="n">
        <f aca="false">D117+K117+U117+AC117+AP117+AH117+AW117+BC117+BI117</f>
        <v>0</v>
      </c>
      <c r="D117" s="59" t="n">
        <f aca="false">SUM(E117:J117)</f>
        <v>0</v>
      </c>
      <c r="E117" s="60" t="n">
        <v>0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59" t="n">
        <f aca="false">SUM(L117:T117)</f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59" t="n">
        <f aca="false">SUM(V117:AB117)</f>
        <v>0</v>
      </c>
      <c r="V117" s="60" t="n">
        <v>0</v>
      </c>
      <c r="W117" s="60" t="n">
        <v>0</v>
      </c>
      <c r="X117" s="60" t="n">
        <v>0</v>
      </c>
      <c r="Y117" s="60" t="n">
        <v>0</v>
      </c>
      <c r="Z117" s="60" t="n">
        <v>0</v>
      </c>
      <c r="AA117" s="60" t="n">
        <v>0</v>
      </c>
      <c r="AB117" s="60" t="n">
        <v>0</v>
      </c>
      <c r="AC117" s="59" t="n">
        <f aca="false">SUM(AD117:AG117)</f>
        <v>0</v>
      </c>
      <c r="AD117" s="60" t="n">
        <v>0</v>
      </c>
      <c r="AE117" s="60" t="n">
        <v>0</v>
      </c>
      <c r="AF117" s="60" t="n">
        <v>0</v>
      </c>
      <c r="AG117" s="60" t="n">
        <v>0</v>
      </c>
      <c r="AH117" s="59" t="n">
        <f aca="false">SUM(AI117:AO117)</f>
        <v>0</v>
      </c>
      <c r="AI117" s="60" t="n">
        <v>0</v>
      </c>
      <c r="AJ117" s="60" t="n">
        <v>0</v>
      </c>
      <c r="AK117" s="60" t="n">
        <v>0</v>
      </c>
      <c r="AL117" s="60" t="n">
        <v>0</v>
      </c>
      <c r="AM117" s="60" t="n">
        <v>0</v>
      </c>
      <c r="AN117" s="60" t="n">
        <v>0</v>
      </c>
      <c r="AO117" s="60" t="n">
        <v>0</v>
      </c>
      <c r="AP117" s="59" t="n">
        <f aca="false">SUM(AQ117:AV117)</f>
        <v>0</v>
      </c>
      <c r="AQ117" s="60" t="n">
        <v>0</v>
      </c>
      <c r="AR117" s="60" t="n">
        <v>0</v>
      </c>
      <c r="AS117" s="60" t="n">
        <v>0</v>
      </c>
      <c r="AT117" s="60" t="n">
        <v>0</v>
      </c>
      <c r="AU117" s="60" t="n">
        <v>0</v>
      </c>
      <c r="AV117" s="60" t="n">
        <v>0</v>
      </c>
      <c r="AW117" s="59" t="n">
        <f aca="false">SUM(AX117:BB117)</f>
        <v>0</v>
      </c>
      <c r="AX117" s="60" t="n">
        <v>0</v>
      </c>
      <c r="AY117" s="60" t="n">
        <v>0</v>
      </c>
      <c r="AZ117" s="60" t="n">
        <v>0</v>
      </c>
      <c r="BA117" s="60" t="n">
        <v>0</v>
      </c>
      <c r="BB117" s="60" t="n">
        <v>0</v>
      </c>
      <c r="BC117" s="59" t="n">
        <f aca="false">SUM(BD117:BH117)</f>
        <v>0</v>
      </c>
      <c r="BD117" s="60" t="n">
        <v>0</v>
      </c>
      <c r="BE117" s="60" t="n">
        <v>0</v>
      </c>
      <c r="BF117" s="60" t="n">
        <v>0</v>
      </c>
      <c r="BG117" s="60" t="n">
        <v>0</v>
      </c>
      <c r="BH117" s="60" t="n">
        <v>0</v>
      </c>
      <c r="BI117" s="59" t="n">
        <f aca="false">SUM(BJ117:BQ117)</f>
        <v>0</v>
      </c>
      <c r="BJ117" s="60" t="n">
        <v>0</v>
      </c>
      <c r="BK117" s="60" t="n">
        <v>0</v>
      </c>
      <c r="BL117" s="60" t="n">
        <v>0</v>
      </c>
      <c r="BM117" s="60" t="n">
        <v>0</v>
      </c>
      <c r="BN117" s="60" t="n">
        <v>0</v>
      </c>
      <c r="BO117" s="60" t="n">
        <v>0</v>
      </c>
      <c r="BP117" s="60" t="n">
        <v>0</v>
      </c>
      <c r="BQ117" s="60" t="n">
        <v>0</v>
      </c>
    </row>
    <row r="118" customFormat="false" ht="14.25" hidden="false" customHeight="true" outlineLevel="0" collapsed="false">
      <c r="A118" s="61"/>
      <c r="B118" s="57" t="s">
        <v>203</v>
      </c>
      <c r="C118" s="58" t="n">
        <f aca="false">D118+K118+U118+AC118+AP118+AH118+AW118+BC118+BI118</f>
        <v>0</v>
      </c>
      <c r="D118" s="59" t="n">
        <f aca="false">SUM(E118:J118)</f>
        <v>0</v>
      </c>
      <c r="E118" s="60" t="n">
        <v>0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59" t="n">
        <f aca="false">SUM(L118:T118)</f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59" t="n">
        <f aca="false">SUM(V118:AB118)</f>
        <v>0</v>
      </c>
      <c r="V118" s="60" t="n">
        <v>0</v>
      </c>
      <c r="W118" s="60" t="n">
        <v>0</v>
      </c>
      <c r="X118" s="60" t="n">
        <v>0</v>
      </c>
      <c r="Y118" s="60" t="n">
        <v>0</v>
      </c>
      <c r="Z118" s="60" t="n">
        <v>0</v>
      </c>
      <c r="AA118" s="60" t="n">
        <v>0</v>
      </c>
      <c r="AB118" s="60" t="n">
        <v>0</v>
      </c>
      <c r="AC118" s="59" t="n">
        <f aca="false">SUM(AD118:AG118)</f>
        <v>0</v>
      </c>
      <c r="AD118" s="60" t="n">
        <v>0</v>
      </c>
      <c r="AE118" s="60" t="n">
        <v>0</v>
      </c>
      <c r="AF118" s="60" t="n">
        <v>0</v>
      </c>
      <c r="AG118" s="60" t="n">
        <v>0</v>
      </c>
      <c r="AH118" s="59" t="n">
        <f aca="false">SUM(AI118:AO118)</f>
        <v>0</v>
      </c>
      <c r="AI118" s="60" t="n">
        <v>0</v>
      </c>
      <c r="AJ118" s="60" t="n">
        <v>0</v>
      </c>
      <c r="AK118" s="60" t="n">
        <v>0</v>
      </c>
      <c r="AL118" s="60" t="n">
        <v>0</v>
      </c>
      <c r="AM118" s="60" t="n">
        <v>0</v>
      </c>
      <c r="AN118" s="60" t="n">
        <v>0</v>
      </c>
      <c r="AO118" s="60" t="n">
        <v>0</v>
      </c>
      <c r="AP118" s="59" t="n">
        <f aca="false">SUM(AQ118:AV118)</f>
        <v>0</v>
      </c>
      <c r="AQ118" s="60" t="n">
        <v>0</v>
      </c>
      <c r="AR118" s="60" t="n">
        <v>0</v>
      </c>
      <c r="AS118" s="60" t="n">
        <v>0</v>
      </c>
      <c r="AT118" s="60" t="n">
        <v>0</v>
      </c>
      <c r="AU118" s="60" t="n">
        <v>0</v>
      </c>
      <c r="AV118" s="60" t="n">
        <v>0</v>
      </c>
      <c r="AW118" s="59" t="n">
        <f aca="false">SUM(AX118:BB118)</f>
        <v>0</v>
      </c>
      <c r="AX118" s="60" t="n">
        <v>0</v>
      </c>
      <c r="AY118" s="60" t="n">
        <v>0</v>
      </c>
      <c r="AZ118" s="60" t="n">
        <v>0</v>
      </c>
      <c r="BA118" s="60" t="n">
        <v>0</v>
      </c>
      <c r="BB118" s="60" t="n">
        <v>0</v>
      </c>
      <c r="BC118" s="59" t="n">
        <f aca="false">SUM(BD118:BH118)</f>
        <v>0</v>
      </c>
      <c r="BD118" s="60" t="n">
        <v>0</v>
      </c>
      <c r="BE118" s="60" t="n">
        <v>0</v>
      </c>
      <c r="BF118" s="60" t="n">
        <v>0</v>
      </c>
      <c r="BG118" s="60" t="n">
        <v>0</v>
      </c>
      <c r="BH118" s="60" t="n">
        <v>0</v>
      </c>
      <c r="BI118" s="59" t="n">
        <f aca="false">SUM(BJ118:BQ118)</f>
        <v>0</v>
      </c>
      <c r="BJ118" s="60" t="n">
        <v>0</v>
      </c>
      <c r="BK118" s="60" t="n">
        <v>0</v>
      </c>
      <c r="BL118" s="60" t="n">
        <v>0</v>
      </c>
      <c r="BM118" s="60" t="n">
        <v>0</v>
      </c>
      <c r="BN118" s="60" t="n">
        <v>0</v>
      </c>
      <c r="BO118" s="60" t="n">
        <v>0</v>
      </c>
      <c r="BP118" s="60" t="n">
        <v>0</v>
      </c>
      <c r="BQ118" s="60" t="n">
        <v>0</v>
      </c>
    </row>
    <row r="119" customFormat="false" ht="14.25" hidden="false" customHeight="true" outlineLevel="0" collapsed="false">
      <c r="A119" s="61"/>
      <c r="B119" s="57" t="s">
        <v>204</v>
      </c>
      <c r="C119" s="58" t="n">
        <f aca="false">D119+K119+U119+AC119+AP119+AH119+AW119+BC119+BI119</f>
        <v>0</v>
      </c>
      <c r="D119" s="59" t="n">
        <f aca="false">SUM(E119:J119)</f>
        <v>0</v>
      </c>
      <c r="E119" s="60" t="n">
        <v>0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59" t="n">
        <f aca="false">SUM(L119:T119)</f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59" t="n">
        <f aca="false">SUM(V119:AB119)</f>
        <v>0</v>
      </c>
      <c r="V119" s="60" t="n">
        <v>0</v>
      </c>
      <c r="W119" s="60" t="n">
        <v>0</v>
      </c>
      <c r="X119" s="60" t="n">
        <v>0</v>
      </c>
      <c r="Y119" s="60" t="n">
        <v>0</v>
      </c>
      <c r="Z119" s="60" t="n">
        <v>0</v>
      </c>
      <c r="AA119" s="60" t="n">
        <v>0</v>
      </c>
      <c r="AB119" s="60" t="n">
        <v>0</v>
      </c>
      <c r="AC119" s="59" t="n">
        <f aca="false">SUM(AD119:AG119)</f>
        <v>0</v>
      </c>
      <c r="AD119" s="60" t="n">
        <v>0</v>
      </c>
      <c r="AE119" s="60" t="n">
        <v>0</v>
      </c>
      <c r="AF119" s="60" t="n">
        <v>0</v>
      </c>
      <c r="AG119" s="60" t="n">
        <v>0</v>
      </c>
      <c r="AH119" s="59" t="n">
        <f aca="false">SUM(AI119:AO119)</f>
        <v>0</v>
      </c>
      <c r="AI119" s="60" t="n">
        <v>0</v>
      </c>
      <c r="AJ119" s="60" t="n">
        <v>0</v>
      </c>
      <c r="AK119" s="60" t="n">
        <v>0</v>
      </c>
      <c r="AL119" s="60" t="n">
        <v>0</v>
      </c>
      <c r="AM119" s="60" t="n">
        <v>0</v>
      </c>
      <c r="AN119" s="60" t="n">
        <v>0</v>
      </c>
      <c r="AO119" s="60" t="n">
        <v>0</v>
      </c>
      <c r="AP119" s="59" t="n">
        <f aca="false">SUM(AQ119:AV119)</f>
        <v>0</v>
      </c>
      <c r="AQ119" s="60" t="n">
        <v>0</v>
      </c>
      <c r="AR119" s="60" t="n">
        <v>0</v>
      </c>
      <c r="AS119" s="60" t="n">
        <v>0</v>
      </c>
      <c r="AT119" s="60" t="n">
        <v>0</v>
      </c>
      <c r="AU119" s="60" t="n">
        <v>0</v>
      </c>
      <c r="AV119" s="60" t="n">
        <v>0</v>
      </c>
      <c r="AW119" s="59" t="n">
        <f aca="false">SUM(AX119:BB119)</f>
        <v>0</v>
      </c>
      <c r="AX119" s="60" t="n">
        <v>0</v>
      </c>
      <c r="AY119" s="60" t="n">
        <v>0</v>
      </c>
      <c r="AZ119" s="60" t="n">
        <v>0</v>
      </c>
      <c r="BA119" s="60" t="n">
        <v>0</v>
      </c>
      <c r="BB119" s="60" t="n">
        <v>0</v>
      </c>
      <c r="BC119" s="59" t="n">
        <f aca="false">SUM(BD119:BH119)</f>
        <v>0</v>
      </c>
      <c r="BD119" s="60" t="n">
        <v>0</v>
      </c>
      <c r="BE119" s="60" t="n">
        <v>0</v>
      </c>
      <c r="BF119" s="60" t="n">
        <v>0</v>
      </c>
      <c r="BG119" s="60" t="n">
        <v>0</v>
      </c>
      <c r="BH119" s="60" t="n">
        <v>0</v>
      </c>
      <c r="BI119" s="59" t="n">
        <f aca="false">SUM(BJ119:BQ119)</f>
        <v>0</v>
      </c>
      <c r="BJ119" s="60" t="n">
        <v>0</v>
      </c>
      <c r="BK119" s="60" t="n">
        <v>0</v>
      </c>
      <c r="BL119" s="60" t="n">
        <v>0</v>
      </c>
      <c r="BM119" s="60" t="n">
        <v>0</v>
      </c>
      <c r="BN119" s="60" t="n">
        <v>0</v>
      </c>
      <c r="BO119" s="60" t="n">
        <v>0</v>
      </c>
      <c r="BP119" s="60" t="n">
        <v>0</v>
      </c>
      <c r="BQ119" s="60" t="n">
        <v>0</v>
      </c>
    </row>
    <row r="120" customFormat="false" ht="14.25" hidden="false" customHeight="true" outlineLevel="0" collapsed="false">
      <c r="A120" s="61"/>
      <c r="B120" s="57" t="s">
        <v>205</v>
      </c>
      <c r="C120" s="58" t="n">
        <f aca="false">D120+K120+U120+AC120+AP120+AH120+AW120+BC120+BI120</f>
        <v>0</v>
      </c>
      <c r="D120" s="59" t="n">
        <f aca="false">SUM(E120:J120)</f>
        <v>0</v>
      </c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59" t="n">
        <f aca="false">SUM(L120:T120)</f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59" t="n">
        <f aca="false">SUM(V120:AB120)</f>
        <v>0</v>
      </c>
      <c r="V120" s="60" t="n">
        <v>0</v>
      </c>
      <c r="W120" s="60" t="n">
        <v>0</v>
      </c>
      <c r="X120" s="60" t="n">
        <v>0</v>
      </c>
      <c r="Y120" s="60" t="n">
        <v>0</v>
      </c>
      <c r="Z120" s="60" t="n">
        <v>0</v>
      </c>
      <c r="AA120" s="60" t="n">
        <v>0</v>
      </c>
      <c r="AB120" s="60" t="n">
        <v>0</v>
      </c>
      <c r="AC120" s="59" t="n">
        <f aca="false">SUM(AD120:AG120)</f>
        <v>0</v>
      </c>
      <c r="AD120" s="60" t="n">
        <v>0</v>
      </c>
      <c r="AE120" s="60" t="n">
        <v>0</v>
      </c>
      <c r="AF120" s="60" t="n">
        <v>0</v>
      </c>
      <c r="AG120" s="60" t="n">
        <v>0</v>
      </c>
      <c r="AH120" s="59" t="n">
        <f aca="false">SUM(AI120:AO120)</f>
        <v>0</v>
      </c>
      <c r="AI120" s="60" t="n">
        <v>0</v>
      </c>
      <c r="AJ120" s="60" t="n">
        <v>0</v>
      </c>
      <c r="AK120" s="60" t="n">
        <v>0</v>
      </c>
      <c r="AL120" s="60" t="n">
        <v>0</v>
      </c>
      <c r="AM120" s="60" t="n">
        <v>0</v>
      </c>
      <c r="AN120" s="60" t="n">
        <v>0</v>
      </c>
      <c r="AO120" s="60" t="n">
        <v>0</v>
      </c>
      <c r="AP120" s="59" t="n">
        <f aca="false">SUM(AQ120:AV120)</f>
        <v>0</v>
      </c>
      <c r="AQ120" s="60" t="n">
        <v>0</v>
      </c>
      <c r="AR120" s="60" t="n">
        <v>0</v>
      </c>
      <c r="AS120" s="60" t="n">
        <v>0</v>
      </c>
      <c r="AT120" s="60" t="n">
        <v>0</v>
      </c>
      <c r="AU120" s="60" t="n">
        <v>0</v>
      </c>
      <c r="AV120" s="60" t="n">
        <v>0</v>
      </c>
      <c r="AW120" s="59" t="n">
        <f aca="false">SUM(AX120:BB120)</f>
        <v>0</v>
      </c>
      <c r="AX120" s="60" t="n">
        <v>0</v>
      </c>
      <c r="AY120" s="60" t="n">
        <v>0</v>
      </c>
      <c r="AZ120" s="60" t="n">
        <v>0</v>
      </c>
      <c r="BA120" s="60" t="n">
        <v>0</v>
      </c>
      <c r="BB120" s="60" t="n">
        <v>0</v>
      </c>
      <c r="BC120" s="59" t="n">
        <f aca="false">SUM(BD120:BH120)</f>
        <v>0</v>
      </c>
      <c r="BD120" s="60" t="n">
        <v>0</v>
      </c>
      <c r="BE120" s="60" t="n">
        <v>0</v>
      </c>
      <c r="BF120" s="60" t="n">
        <v>0</v>
      </c>
      <c r="BG120" s="60" t="n">
        <v>0</v>
      </c>
      <c r="BH120" s="60" t="n">
        <v>0</v>
      </c>
      <c r="BI120" s="59" t="n">
        <f aca="false">SUM(BJ120:BQ120)</f>
        <v>0</v>
      </c>
      <c r="BJ120" s="60" t="n">
        <v>0</v>
      </c>
      <c r="BK120" s="60" t="n">
        <v>0</v>
      </c>
      <c r="BL120" s="60" t="n">
        <v>0</v>
      </c>
      <c r="BM120" s="60" t="n">
        <v>0</v>
      </c>
      <c r="BN120" s="60" t="n">
        <v>0</v>
      </c>
      <c r="BO120" s="60" t="n">
        <v>0</v>
      </c>
      <c r="BP120" s="60" t="n">
        <v>0</v>
      </c>
      <c r="BQ120" s="60" t="n">
        <v>0</v>
      </c>
    </row>
    <row r="121" customFormat="false" ht="14.25" hidden="false" customHeight="true" outlineLevel="0" collapsed="false">
      <c r="A121" s="61"/>
      <c r="B121" s="57" t="s">
        <v>206</v>
      </c>
      <c r="C121" s="58" t="n">
        <f aca="false">D121+K121+U121+AC121+AP121+AH121+AW121+BC121+BI121</f>
        <v>0</v>
      </c>
      <c r="D121" s="59" t="n">
        <f aca="false">SUM(E121:J121)</f>
        <v>0</v>
      </c>
      <c r="E121" s="60" t="n">
        <v>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59" t="n">
        <f aca="false">SUM(L121:T121)</f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59" t="n">
        <f aca="false">SUM(V121:AB121)</f>
        <v>0</v>
      </c>
      <c r="V121" s="60" t="n">
        <v>0</v>
      </c>
      <c r="W121" s="60" t="n">
        <v>0</v>
      </c>
      <c r="X121" s="60" t="n">
        <v>0</v>
      </c>
      <c r="Y121" s="60" t="n">
        <v>0</v>
      </c>
      <c r="Z121" s="60" t="n">
        <v>0</v>
      </c>
      <c r="AA121" s="60" t="n">
        <v>0</v>
      </c>
      <c r="AB121" s="60" t="n">
        <v>0</v>
      </c>
      <c r="AC121" s="59" t="n">
        <f aca="false">SUM(AD121:AG121)</f>
        <v>0</v>
      </c>
      <c r="AD121" s="60" t="n">
        <v>0</v>
      </c>
      <c r="AE121" s="60" t="n">
        <v>0</v>
      </c>
      <c r="AF121" s="60" t="n">
        <v>0</v>
      </c>
      <c r="AG121" s="60" t="n">
        <v>0</v>
      </c>
      <c r="AH121" s="59" t="n">
        <f aca="false">SUM(AI121:AO121)</f>
        <v>0</v>
      </c>
      <c r="AI121" s="60" t="n">
        <v>0</v>
      </c>
      <c r="AJ121" s="60" t="n">
        <v>0</v>
      </c>
      <c r="AK121" s="60" t="n">
        <v>0</v>
      </c>
      <c r="AL121" s="60" t="n">
        <v>0</v>
      </c>
      <c r="AM121" s="60" t="n">
        <v>0</v>
      </c>
      <c r="AN121" s="60" t="n">
        <v>0</v>
      </c>
      <c r="AO121" s="60" t="n">
        <v>0</v>
      </c>
      <c r="AP121" s="59" t="n">
        <f aca="false">SUM(AQ121:AV121)</f>
        <v>0</v>
      </c>
      <c r="AQ121" s="60" t="n">
        <v>0</v>
      </c>
      <c r="AR121" s="60" t="n">
        <v>0</v>
      </c>
      <c r="AS121" s="60" t="n">
        <v>0</v>
      </c>
      <c r="AT121" s="60" t="n">
        <v>0</v>
      </c>
      <c r="AU121" s="60" t="n">
        <v>0</v>
      </c>
      <c r="AV121" s="60" t="n">
        <v>0</v>
      </c>
      <c r="AW121" s="59" t="n">
        <f aca="false">SUM(AX121:BB121)</f>
        <v>0</v>
      </c>
      <c r="AX121" s="60" t="n">
        <v>0</v>
      </c>
      <c r="AY121" s="60" t="n">
        <v>0</v>
      </c>
      <c r="AZ121" s="60" t="n">
        <v>0</v>
      </c>
      <c r="BA121" s="60" t="n">
        <v>0</v>
      </c>
      <c r="BB121" s="60" t="n">
        <v>0</v>
      </c>
      <c r="BC121" s="59" t="n">
        <f aca="false">SUM(BD121:BH121)</f>
        <v>0</v>
      </c>
      <c r="BD121" s="60" t="n">
        <v>0</v>
      </c>
      <c r="BE121" s="60" t="n">
        <v>0</v>
      </c>
      <c r="BF121" s="60" t="n">
        <v>0</v>
      </c>
      <c r="BG121" s="60" t="n">
        <v>0</v>
      </c>
      <c r="BH121" s="60" t="n">
        <v>0</v>
      </c>
      <c r="BI121" s="59" t="n">
        <f aca="false">SUM(BJ121:BQ121)</f>
        <v>0</v>
      </c>
      <c r="BJ121" s="60" t="n">
        <v>0</v>
      </c>
      <c r="BK121" s="60" t="n">
        <v>0</v>
      </c>
      <c r="BL121" s="60" t="n">
        <v>0</v>
      </c>
      <c r="BM121" s="60" t="n">
        <v>0</v>
      </c>
      <c r="BN121" s="60" t="n">
        <v>0</v>
      </c>
      <c r="BO121" s="60" t="n">
        <v>0</v>
      </c>
      <c r="BP121" s="60" t="n">
        <v>0</v>
      </c>
      <c r="BQ121" s="60" t="n">
        <v>0</v>
      </c>
    </row>
    <row r="122" customFormat="false" ht="14.25" hidden="false" customHeight="true" outlineLevel="0" collapsed="false">
      <c r="A122" s="61"/>
      <c r="B122" s="64" t="s">
        <v>207</v>
      </c>
      <c r="C122" s="53" t="n">
        <f aca="false">D122+K122+U122+AC122+AP122+AH122+AW122+BC122+BI122</f>
        <v>0</v>
      </c>
      <c r="D122" s="54" t="n">
        <f aca="false">SUM(E122:J122)</f>
        <v>0</v>
      </c>
      <c r="E122" s="55" t="n">
        <f aca="false">SUM(E123:E124)</f>
        <v>0</v>
      </c>
      <c r="F122" s="55" t="n">
        <f aca="false">SUM(F123:F124)</f>
        <v>0</v>
      </c>
      <c r="G122" s="55" t="n">
        <f aca="false">SUM(G123:G124)</f>
        <v>0</v>
      </c>
      <c r="H122" s="55" t="n">
        <f aca="false">SUM(H123:H124)</f>
        <v>0</v>
      </c>
      <c r="I122" s="55" t="n">
        <f aca="false">SUM(I123:I124)</f>
        <v>0</v>
      </c>
      <c r="J122" s="55" t="n">
        <f aca="false">SUM(J123:J124)</f>
        <v>0</v>
      </c>
      <c r="K122" s="54" t="n">
        <f aca="false">SUM(L122:T122)</f>
        <v>0</v>
      </c>
      <c r="L122" s="55" t="n">
        <f aca="false">SUM(L123:L124)</f>
        <v>0</v>
      </c>
      <c r="M122" s="55" t="n">
        <f aca="false">SUM(M123:M124)</f>
        <v>0</v>
      </c>
      <c r="N122" s="55" t="n">
        <f aca="false">SUM(N123:N124)</f>
        <v>0</v>
      </c>
      <c r="O122" s="55" t="n">
        <f aca="false">SUM(O123:O124)</f>
        <v>0</v>
      </c>
      <c r="P122" s="55" t="n">
        <f aca="false">SUM(P123:P124)</f>
        <v>0</v>
      </c>
      <c r="Q122" s="55" t="n">
        <f aca="false">SUM(Q123:Q124)</f>
        <v>0</v>
      </c>
      <c r="R122" s="55" t="n">
        <f aca="false">SUM(R123:R124)</f>
        <v>0</v>
      </c>
      <c r="S122" s="55" t="n">
        <f aca="false">SUM(S123:S124)</f>
        <v>0</v>
      </c>
      <c r="T122" s="55" t="n">
        <f aca="false">SUM(T123:T124)</f>
        <v>0</v>
      </c>
      <c r="U122" s="54" t="n">
        <f aca="false">SUM(V122:AB122)</f>
        <v>0</v>
      </c>
      <c r="V122" s="55" t="n">
        <f aca="false">SUM(V123:V124)</f>
        <v>0</v>
      </c>
      <c r="W122" s="55" t="n">
        <f aca="false">SUM(W123:W124)</f>
        <v>0</v>
      </c>
      <c r="X122" s="55" t="n">
        <f aca="false">SUM(X123:X124)</f>
        <v>0</v>
      </c>
      <c r="Y122" s="55" t="n">
        <f aca="false">SUM(Y123:Y124)</f>
        <v>0</v>
      </c>
      <c r="Z122" s="55" t="n">
        <f aca="false">SUM(Z123:Z124)</f>
        <v>0</v>
      </c>
      <c r="AA122" s="55" t="n">
        <f aca="false">SUM(AA123:AA124)</f>
        <v>0</v>
      </c>
      <c r="AB122" s="55" t="n">
        <f aca="false">SUM(AB123:AB124)</f>
        <v>0</v>
      </c>
      <c r="AC122" s="54" t="n">
        <f aca="false">SUM(AD122:AG122)</f>
        <v>0</v>
      </c>
      <c r="AD122" s="55" t="n">
        <f aca="false">SUM(AD123:AD124)</f>
        <v>0</v>
      </c>
      <c r="AE122" s="55" t="n">
        <f aca="false">SUM(AE123:AE124)</f>
        <v>0</v>
      </c>
      <c r="AF122" s="55" t="n">
        <f aca="false">SUM(AF123:AF124)</f>
        <v>0</v>
      </c>
      <c r="AG122" s="55" t="n">
        <f aca="false">SUM(AG123:AG124)</f>
        <v>0</v>
      </c>
      <c r="AH122" s="54" t="n">
        <f aca="false">SUM(AI122:AO122)</f>
        <v>0</v>
      </c>
      <c r="AI122" s="55" t="n">
        <f aca="false">SUM(AI123:AI124)</f>
        <v>0</v>
      </c>
      <c r="AJ122" s="55" t="n">
        <f aca="false">SUM(AJ123:AJ124)</f>
        <v>0</v>
      </c>
      <c r="AK122" s="55" t="n">
        <f aca="false">SUM(AK123:AK124)</f>
        <v>0</v>
      </c>
      <c r="AL122" s="55" t="n">
        <f aca="false">SUM(AL123:AL124)</f>
        <v>0</v>
      </c>
      <c r="AM122" s="55" t="n">
        <f aca="false">SUM(AM123:AM124)</f>
        <v>0</v>
      </c>
      <c r="AN122" s="55" t="n">
        <f aca="false">SUM(AN123:AN124)</f>
        <v>0</v>
      </c>
      <c r="AO122" s="55" t="n">
        <f aca="false">SUM(AO123:AO124)</f>
        <v>0</v>
      </c>
      <c r="AP122" s="54" t="n">
        <f aca="false">SUM(AQ122:AV122)</f>
        <v>0</v>
      </c>
      <c r="AQ122" s="55" t="n">
        <f aca="false">SUM(AQ123:AQ124)</f>
        <v>0</v>
      </c>
      <c r="AR122" s="55" t="n">
        <f aca="false">SUM(AR123:AR124)</f>
        <v>0</v>
      </c>
      <c r="AS122" s="55" t="n">
        <f aca="false">SUM(AS123:AS124)</f>
        <v>0</v>
      </c>
      <c r="AT122" s="55" t="n">
        <f aca="false">SUM(AT123:AT124)</f>
        <v>0</v>
      </c>
      <c r="AU122" s="55" t="n">
        <f aca="false">SUM(AU123:AU124)</f>
        <v>0</v>
      </c>
      <c r="AV122" s="55" t="n">
        <f aca="false">SUM(AV123:AV124)</f>
        <v>0</v>
      </c>
      <c r="AW122" s="54" t="n">
        <f aca="false">SUM(AX122:BB122)</f>
        <v>0</v>
      </c>
      <c r="AX122" s="55" t="n">
        <f aca="false">SUM(AX123:AX124)</f>
        <v>0</v>
      </c>
      <c r="AY122" s="55" t="n">
        <f aca="false">SUM(AY123:AY124)</f>
        <v>0</v>
      </c>
      <c r="AZ122" s="55" t="n">
        <f aca="false">SUM(AZ123:AZ124)</f>
        <v>0</v>
      </c>
      <c r="BA122" s="55" t="n">
        <f aca="false">SUM(BA123:BA124)</f>
        <v>0</v>
      </c>
      <c r="BB122" s="55" t="n">
        <f aca="false">SUM(BB123:BB124)</f>
        <v>0</v>
      </c>
      <c r="BC122" s="54" t="n">
        <f aca="false">SUM(BD122:BH122)</f>
        <v>0</v>
      </c>
      <c r="BD122" s="55" t="n">
        <f aca="false">SUM(BD123:BD124)</f>
        <v>0</v>
      </c>
      <c r="BE122" s="55" t="n">
        <f aca="false">SUM(BE123:BE124)</f>
        <v>0</v>
      </c>
      <c r="BF122" s="55" t="n">
        <f aca="false">SUM(BF123:BF124)</f>
        <v>0</v>
      </c>
      <c r="BG122" s="55" t="n">
        <f aca="false">SUM(BG123:BG124)</f>
        <v>0</v>
      </c>
      <c r="BH122" s="55" t="n">
        <f aca="false">SUM(BH123:BH124)</f>
        <v>0</v>
      </c>
      <c r="BI122" s="54" t="n">
        <f aca="false">SUM(BJ122:BQ122)</f>
        <v>0</v>
      </c>
      <c r="BJ122" s="55" t="n">
        <f aca="false">SUM(BJ123:BJ124)</f>
        <v>0</v>
      </c>
      <c r="BK122" s="55" t="n">
        <f aca="false">SUM(BK123:BK124)</f>
        <v>0</v>
      </c>
      <c r="BL122" s="55" t="n">
        <f aca="false">SUM(BL123:BL124)</f>
        <v>0</v>
      </c>
      <c r="BM122" s="55" t="n">
        <f aca="false">SUM(BM123:BM124)</f>
        <v>0</v>
      </c>
      <c r="BN122" s="55" t="n">
        <f aca="false">SUM(BN123:BN124)</f>
        <v>0</v>
      </c>
      <c r="BO122" s="55" t="n">
        <f aca="false">SUM(BO123:BO124)</f>
        <v>0</v>
      </c>
      <c r="BP122" s="55" t="n">
        <f aca="false">SUM(BP123:BP124)</f>
        <v>0</v>
      </c>
      <c r="BQ122" s="55" t="n">
        <f aca="false">SUM(BQ123:BQ124)</f>
        <v>0</v>
      </c>
    </row>
    <row r="123" customFormat="false" ht="14.25" hidden="false" customHeight="true" outlineLevel="0" collapsed="false">
      <c r="A123" s="61"/>
      <c r="B123" s="65" t="s">
        <v>208</v>
      </c>
      <c r="C123" s="58" t="n">
        <f aca="false">D123+K123+U123+AC123+AP123+AH123+AW123+BC123+BI123</f>
        <v>0</v>
      </c>
      <c r="D123" s="59" t="n">
        <f aca="false">SUM(E123:J123)</f>
        <v>0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59" t="n">
        <f aca="false">SUM(L123:T123)</f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59" t="n">
        <f aca="false">SUM(V123:AB123)</f>
        <v>0</v>
      </c>
      <c r="V123" s="60" t="n">
        <v>0</v>
      </c>
      <c r="W123" s="60" t="n">
        <v>0</v>
      </c>
      <c r="X123" s="60" t="n">
        <v>0</v>
      </c>
      <c r="Y123" s="60" t="n">
        <v>0</v>
      </c>
      <c r="Z123" s="60" t="n">
        <v>0</v>
      </c>
      <c r="AA123" s="60" t="n">
        <v>0</v>
      </c>
      <c r="AB123" s="60" t="n">
        <v>0</v>
      </c>
      <c r="AC123" s="59" t="n">
        <f aca="false">SUM(AD123:AG123)</f>
        <v>0</v>
      </c>
      <c r="AD123" s="60" t="n">
        <v>0</v>
      </c>
      <c r="AE123" s="60" t="n">
        <v>0</v>
      </c>
      <c r="AF123" s="60" t="n">
        <v>0</v>
      </c>
      <c r="AG123" s="60" t="n">
        <v>0</v>
      </c>
      <c r="AH123" s="59" t="n">
        <f aca="false">SUM(AI123:AO123)</f>
        <v>0</v>
      </c>
      <c r="AI123" s="60" t="n">
        <v>0</v>
      </c>
      <c r="AJ123" s="60" t="n">
        <v>0</v>
      </c>
      <c r="AK123" s="60" t="n">
        <v>0</v>
      </c>
      <c r="AL123" s="60" t="n">
        <v>0</v>
      </c>
      <c r="AM123" s="60" t="n">
        <v>0</v>
      </c>
      <c r="AN123" s="60" t="n">
        <v>0</v>
      </c>
      <c r="AO123" s="60" t="n">
        <v>0</v>
      </c>
      <c r="AP123" s="59" t="n">
        <f aca="false">SUM(AQ123:AV123)</f>
        <v>0</v>
      </c>
      <c r="AQ123" s="60" t="n">
        <v>0</v>
      </c>
      <c r="AR123" s="60" t="n">
        <v>0</v>
      </c>
      <c r="AS123" s="60" t="n">
        <v>0</v>
      </c>
      <c r="AT123" s="60" t="n">
        <v>0</v>
      </c>
      <c r="AU123" s="60" t="n">
        <v>0</v>
      </c>
      <c r="AV123" s="60" t="n">
        <v>0</v>
      </c>
      <c r="AW123" s="59" t="n">
        <f aca="false">SUM(AX123:BB123)</f>
        <v>0</v>
      </c>
      <c r="AX123" s="60" t="n">
        <v>0</v>
      </c>
      <c r="AY123" s="60" t="n">
        <v>0</v>
      </c>
      <c r="AZ123" s="60" t="n">
        <v>0</v>
      </c>
      <c r="BA123" s="60" t="n">
        <v>0</v>
      </c>
      <c r="BB123" s="60" t="n">
        <v>0</v>
      </c>
      <c r="BC123" s="59" t="n">
        <f aca="false">SUM(BD123:BH123)</f>
        <v>0</v>
      </c>
      <c r="BD123" s="60" t="n">
        <v>0</v>
      </c>
      <c r="BE123" s="60" t="n">
        <v>0</v>
      </c>
      <c r="BF123" s="60" t="n">
        <v>0</v>
      </c>
      <c r="BG123" s="60" t="n">
        <v>0</v>
      </c>
      <c r="BH123" s="60" t="n">
        <v>0</v>
      </c>
      <c r="BI123" s="59" t="n">
        <f aca="false">SUM(BJ123:BQ123)</f>
        <v>0</v>
      </c>
      <c r="BJ123" s="60" t="n">
        <v>0</v>
      </c>
      <c r="BK123" s="60" t="n">
        <v>0</v>
      </c>
      <c r="BL123" s="60" t="n">
        <v>0</v>
      </c>
      <c r="BM123" s="60" t="n">
        <v>0</v>
      </c>
      <c r="BN123" s="60" t="n">
        <v>0</v>
      </c>
      <c r="BO123" s="60" t="n">
        <v>0</v>
      </c>
      <c r="BP123" s="60" t="n">
        <v>0</v>
      </c>
      <c r="BQ123" s="60" t="n">
        <v>0</v>
      </c>
    </row>
    <row r="124" customFormat="false" ht="14.25" hidden="false" customHeight="true" outlineLevel="0" collapsed="false">
      <c r="A124" s="61"/>
      <c r="B124" s="65" t="s">
        <v>209</v>
      </c>
      <c r="C124" s="58" t="n">
        <f aca="false">D124+K124+U124+AC124+AP124+AH124+AW124+BC124+BI124</f>
        <v>0</v>
      </c>
      <c r="D124" s="59" t="n">
        <f aca="false">SUM(E124:J124)</f>
        <v>0</v>
      </c>
      <c r="E124" s="60" t="n">
        <v>0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59" t="n">
        <f aca="false">SUM(L124:T124)</f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59" t="n">
        <f aca="false">SUM(V124:AB124)</f>
        <v>0</v>
      </c>
      <c r="V124" s="60" t="n">
        <v>0</v>
      </c>
      <c r="W124" s="60" t="n">
        <v>0</v>
      </c>
      <c r="X124" s="60" t="n">
        <v>0</v>
      </c>
      <c r="Y124" s="60" t="n">
        <v>0</v>
      </c>
      <c r="Z124" s="60" t="n">
        <v>0</v>
      </c>
      <c r="AA124" s="60" t="n">
        <v>0</v>
      </c>
      <c r="AB124" s="60" t="n">
        <v>0</v>
      </c>
      <c r="AC124" s="59" t="n">
        <f aca="false">SUM(AD124:AG124)</f>
        <v>0</v>
      </c>
      <c r="AD124" s="60" t="n">
        <v>0</v>
      </c>
      <c r="AE124" s="60" t="n">
        <v>0</v>
      </c>
      <c r="AF124" s="60" t="n">
        <v>0</v>
      </c>
      <c r="AG124" s="60" t="n">
        <v>0</v>
      </c>
      <c r="AH124" s="59" t="n">
        <f aca="false">SUM(AI124:AO124)</f>
        <v>0</v>
      </c>
      <c r="AI124" s="60" t="n">
        <v>0</v>
      </c>
      <c r="AJ124" s="60" t="n">
        <v>0</v>
      </c>
      <c r="AK124" s="60" t="n">
        <v>0</v>
      </c>
      <c r="AL124" s="60" t="n">
        <v>0</v>
      </c>
      <c r="AM124" s="60" t="n">
        <v>0</v>
      </c>
      <c r="AN124" s="60" t="n">
        <v>0</v>
      </c>
      <c r="AO124" s="60" t="n">
        <v>0</v>
      </c>
      <c r="AP124" s="59" t="n">
        <f aca="false">SUM(AQ124:AV124)</f>
        <v>0</v>
      </c>
      <c r="AQ124" s="60" t="n">
        <v>0</v>
      </c>
      <c r="AR124" s="60" t="n">
        <v>0</v>
      </c>
      <c r="AS124" s="60" t="n">
        <v>0</v>
      </c>
      <c r="AT124" s="60" t="n">
        <v>0</v>
      </c>
      <c r="AU124" s="60" t="n">
        <v>0</v>
      </c>
      <c r="AV124" s="60" t="n">
        <v>0</v>
      </c>
      <c r="AW124" s="59" t="n">
        <f aca="false">SUM(AX124:BB124)</f>
        <v>0</v>
      </c>
      <c r="AX124" s="60" t="n">
        <v>0</v>
      </c>
      <c r="AY124" s="60" t="n">
        <v>0</v>
      </c>
      <c r="AZ124" s="60" t="n">
        <v>0</v>
      </c>
      <c r="BA124" s="60" t="n">
        <v>0</v>
      </c>
      <c r="BB124" s="60" t="n">
        <v>0</v>
      </c>
      <c r="BC124" s="59" t="n">
        <f aca="false">SUM(BD124:BH124)</f>
        <v>0</v>
      </c>
      <c r="BD124" s="60" t="n">
        <v>0</v>
      </c>
      <c r="BE124" s="60" t="n">
        <v>0</v>
      </c>
      <c r="BF124" s="60" t="n">
        <v>0</v>
      </c>
      <c r="BG124" s="60" t="n">
        <v>0</v>
      </c>
      <c r="BH124" s="60" t="n">
        <v>0</v>
      </c>
      <c r="BI124" s="59" t="n">
        <f aca="false">SUM(BJ124:BQ124)</f>
        <v>0</v>
      </c>
      <c r="BJ124" s="60" t="n">
        <v>0</v>
      </c>
      <c r="BK124" s="60" t="n">
        <v>0</v>
      </c>
      <c r="BL124" s="60" t="n">
        <v>0</v>
      </c>
      <c r="BM124" s="60" t="n">
        <v>0</v>
      </c>
      <c r="BN124" s="60" t="n">
        <v>0</v>
      </c>
      <c r="BO124" s="60" t="n">
        <v>0</v>
      </c>
      <c r="BP124" s="60" t="n">
        <v>0</v>
      </c>
      <c r="BQ124" s="60" t="n">
        <v>0</v>
      </c>
    </row>
    <row r="125" customFormat="false" ht="14.25" hidden="false" customHeight="true" outlineLevel="0" collapsed="false">
      <c r="A125" s="61" t="s">
        <v>210</v>
      </c>
      <c r="B125" s="52" t="s">
        <v>211</v>
      </c>
      <c r="C125" s="53" t="n">
        <f aca="false">D125+K125+U125+AC125+AP125+AH125+AW125+BC125+BI125</f>
        <v>0</v>
      </c>
      <c r="D125" s="54" t="n">
        <f aca="false">SUM(E125:J125)</f>
        <v>0</v>
      </c>
      <c r="E125" s="55" t="n">
        <f aca="false">SUM(E126,E129,E133,E137,E145,E147)</f>
        <v>0</v>
      </c>
      <c r="F125" s="55" t="n">
        <f aca="false">SUM(F126,F129,F133,F137,F145,F147)</f>
        <v>0</v>
      </c>
      <c r="G125" s="55" t="n">
        <f aca="false">SUM(G126,G129,G133,G137,G145,G147)</f>
        <v>0</v>
      </c>
      <c r="H125" s="55" t="n">
        <f aca="false">SUM(H126,H129,H133,H137,H145,H147)</f>
        <v>0</v>
      </c>
      <c r="I125" s="55" t="n">
        <f aca="false">SUM(I126,I129,I133,I137,I145,I147)</f>
        <v>0</v>
      </c>
      <c r="J125" s="55" t="n">
        <f aca="false">SUM(J126,J129,J133,J137,J145,J147)</f>
        <v>0</v>
      </c>
      <c r="K125" s="54" t="n">
        <f aca="false">SUM(L125:T125)</f>
        <v>0</v>
      </c>
      <c r="L125" s="55" t="n">
        <f aca="false">SUM(L126,L129,L133,L137,L145,L147)</f>
        <v>0</v>
      </c>
      <c r="M125" s="55" t="n">
        <f aca="false">SUM(M126,M129,M133,M137,M145,M147)</f>
        <v>0</v>
      </c>
      <c r="N125" s="55" t="n">
        <f aca="false">SUM(N126,N129,N133,N137,N145,N147)</f>
        <v>0</v>
      </c>
      <c r="O125" s="55" t="n">
        <f aca="false">SUM(O126,O129,O133,O137,O145,O147)</f>
        <v>0</v>
      </c>
      <c r="P125" s="55" t="n">
        <f aca="false">SUM(P126,P129,P133,P137,P145,P147)</f>
        <v>0</v>
      </c>
      <c r="Q125" s="55" t="n">
        <f aca="false">SUM(Q126,Q129,Q133,Q137,Q145,Q147)</f>
        <v>0</v>
      </c>
      <c r="R125" s="55" t="n">
        <f aca="false">SUM(R126,R129,R133,R137,R145,R147)</f>
        <v>0</v>
      </c>
      <c r="S125" s="55" t="n">
        <f aca="false">SUM(S126,S129,S133,S137,S145,S147)</f>
        <v>0</v>
      </c>
      <c r="T125" s="55" t="n">
        <f aca="false">SUM(T126,T129,T133,T137,T145,T147)</f>
        <v>0</v>
      </c>
      <c r="U125" s="54" t="n">
        <f aca="false">SUM(V125:AB125)</f>
        <v>0</v>
      </c>
      <c r="V125" s="55" t="n">
        <f aca="false">SUM(V126,V129,V133,V137,V145,V147)</f>
        <v>0</v>
      </c>
      <c r="W125" s="55" t="n">
        <f aca="false">SUM(W126,W129,W133,W137,W145,W147)</f>
        <v>0</v>
      </c>
      <c r="X125" s="55" t="n">
        <f aca="false">SUM(X126,X129,X133,X137,X145,X147)</f>
        <v>0</v>
      </c>
      <c r="Y125" s="55" t="n">
        <f aca="false">SUM(Y126,Y129,Y133,Y137,Y145,Y147)</f>
        <v>0</v>
      </c>
      <c r="Z125" s="55" t="n">
        <f aca="false">SUM(Z126,Z129,Z133,Z137,Z145,Z147)</f>
        <v>0</v>
      </c>
      <c r="AA125" s="55" t="n">
        <f aca="false">SUM(AA126,AA129,AA133,AA137,AA145,AA147)</f>
        <v>0</v>
      </c>
      <c r="AB125" s="55" t="n">
        <f aca="false">SUM(AB126,AB129,AB133,AB137,AB145,AB147)</f>
        <v>0</v>
      </c>
      <c r="AC125" s="54" t="n">
        <f aca="false">SUM(AD125:AG125)</f>
        <v>0</v>
      </c>
      <c r="AD125" s="55" t="n">
        <f aca="false">SUM(AD126,AD129,AD133,AD137,AD145,AD147)</f>
        <v>0</v>
      </c>
      <c r="AE125" s="55" t="n">
        <f aca="false">SUM(AE126,AE129,AE133,AE137,AE145,AE147)</f>
        <v>0</v>
      </c>
      <c r="AF125" s="55" t="n">
        <f aca="false">SUM(AF126,AF129,AF133,AF137,AF145,AF147)</f>
        <v>0</v>
      </c>
      <c r="AG125" s="55" t="n">
        <f aca="false">SUM(AG126,AG129,AG133,AG137,AG145,AG147)</f>
        <v>0</v>
      </c>
      <c r="AH125" s="54" t="n">
        <f aca="false">SUM(AI125:AO125)</f>
        <v>0</v>
      </c>
      <c r="AI125" s="55" t="n">
        <f aca="false">SUM(AI126,AI129,AI133,AI137,AI145,AI147)</f>
        <v>0</v>
      </c>
      <c r="AJ125" s="55" t="n">
        <f aca="false">SUM(AJ126,AJ129,AJ133,AJ137,AJ145,AJ147)</f>
        <v>0</v>
      </c>
      <c r="AK125" s="55" t="n">
        <f aca="false">SUM(AK126,AK129,AK133,AK137,AK145,AK147)</f>
        <v>0</v>
      </c>
      <c r="AL125" s="55" t="n">
        <f aca="false">SUM(AL126,AL129,AL133,AL137,AL145,AL147)</f>
        <v>0</v>
      </c>
      <c r="AM125" s="55" t="n">
        <f aca="false">SUM(AM126,AM129,AM133,AM137,AM145,AM147)</f>
        <v>0</v>
      </c>
      <c r="AN125" s="55" t="n">
        <f aca="false">SUM(AN126,AN129,AN133,AN137,AN145,AN147)</f>
        <v>0</v>
      </c>
      <c r="AO125" s="55" t="n">
        <f aca="false">SUM(AO126,AO129,AO133,AO137,AO145,AO147)</f>
        <v>0</v>
      </c>
      <c r="AP125" s="54" t="n">
        <f aca="false">SUM(AQ125:AV125)</f>
        <v>0</v>
      </c>
      <c r="AQ125" s="55" t="n">
        <f aca="false">SUM(AQ126,AQ129,AQ133,AQ137,AQ145,AQ147)</f>
        <v>0</v>
      </c>
      <c r="AR125" s="55" t="n">
        <f aca="false">SUM(AR126,AR129,AR133,AR137,AR145,AR147)</f>
        <v>0</v>
      </c>
      <c r="AS125" s="55" t="n">
        <f aca="false">SUM(AS126,AS129,AS133,AS137,AS145,AS147)</f>
        <v>0</v>
      </c>
      <c r="AT125" s="55" t="n">
        <f aca="false">SUM(AT126,AT129,AT133,AT137,AT145,AT147)</f>
        <v>0</v>
      </c>
      <c r="AU125" s="55" t="n">
        <f aca="false">SUM(AU126,AU129,AU133,AU137,AU145,AU147)</f>
        <v>0</v>
      </c>
      <c r="AV125" s="55" t="n">
        <f aca="false">SUM(AV126,AV129,AV133,AV137,AV145,AV147)</f>
        <v>0</v>
      </c>
      <c r="AW125" s="54" t="n">
        <f aca="false">SUM(AX125:BB125)</f>
        <v>0</v>
      </c>
      <c r="AX125" s="55" t="n">
        <f aca="false">SUM(AX126,AX129,AX133,AX137,AX145,AX147)</f>
        <v>0</v>
      </c>
      <c r="AY125" s="55" t="n">
        <f aca="false">SUM(AY126,AY129,AY133,AY137,AY145,AY147)</f>
        <v>0</v>
      </c>
      <c r="AZ125" s="55" t="n">
        <f aca="false">SUM(AZ126,AZ129,AZ133,AZ137,AZ145,AZ147)</f>
        <v>0</v>
      </c>
      <c r="BA125" s="55" t="n">
        <f aca="false">SUM(BA126,BA129,BA133,BA137,BA145,BA147)</f>
        <v>0</v>
      </c>
      <c r="BB125" s="55" t="n">
        <f aca="false">SUM(BB126,BB129,BB133,BB137,BB145,BB147)</f>
        <v>0</v>
      </c>
      <c r="BC125" s="54" t="n">
        <f aca="false">SUM(BD125:BH125)</f>
        <v>0</v>
      </c>
      <c r="BD125" s="55" t="n">
        <f aca="false">SUM(BD126,BD129,BD133,BD137,BD145,BD147)</f>
        <v>0</v>
      </c>
      <c r="BE125" s="55" t="n">
        <f aca="false">SUM(BE126,BE129,BE133,BE137,BE145,BE147)</f>
        <v>0</v>
      </c>
      <c r="BF125" s="55" t="n">
        <f aca="false">SUM(BF126,BF129,BF133,BF137,BF145,BF147)</f>
        <v>0</v>
      </c>
      <c r="BG125" s="55" t="n">
        <f aca="false">SUM(BG126,BG129,BG133,BG137,BG145,BG147)</f>
        <v>0</v>
      </c>
      <c r="BH125" s="55" t="n">
        <f aca="false">SUM(BH126,BH129,BH133,BH137,BH145,BH147)</f>
        <v>0</v>
      </c>
      <c r="BI125" s="54" t="n">
        <f aca="false">SUM(BJ125:BQ125)</f>
        <v>0</v>
      </c>
      <c r="BJ125" s="55" t="n">
        <f aca="false">SUM(BJ126,BJ129,BJ133,BJ137,BJ145,BJ147)</f>
        <v>0</v>
      </c>
      <c r="BK125" s="55" t="n">
        <f aca="false">SUM(BK126,BK129,BK133,BK137,BK145,BK147)</f>
        <v>0</v>
      </c>
      <c r="BL125" s="55" t="n">
        <f aca="false">SUM(BL126,BL129,BL133,BL137,BL145,BL147)</f>
        <v>0</v>
      </c>
      <c r="BM125" s="55" t="n">
        <f aca="false">SUM(BM126,BM129,BM133,BM137,BM145,BM147)</f>
        <v>0</v>
      </c>
      <c r="BN125" s="55" t="n">
        <f aca="false">SUM(BN126,BN129,BN133,BN137,BN145,BN147)</f>
        <v>0</v>
      </c>
      <c r="BO125" s="55" t="n">
        <f aca="false">SUM(BO126,BO129,BO133,BO137,BO145,BO147)</f>
        <v>0</v>
      </c>
      <c r="BP125" s="55" t="n">
        <f aca="false">SUM(BP126,BP129,BP133,BP137,BP145,BP147)</f>
        <v>0</v>
      </c>
      <c r="BQ125" s="55" t="n">
        <f aca="false">SUM(BQ126,BQ129,BQ133,BQ137,BQ145,BQ147)</f>
        <v>0</v>
      </c>
    </row>
    <row r="126" customFormat="false" ht="14.25" hidden="false" customHeight="true" outlineLevel="0" collapsed="false">
      <c r="A126" s="61"/>
      <c r="B126" s="64" t="s">
        <v>212</v>
      </c>
      <c r="C126" s="53" t="n">
        <f aca="false">D126+K126+U126+AC126+AP126+AH126+AW126+BC126+BI126</f>
        <v>0</v>
      </c>
      <c r="D126" s="54" t="n">
        <f aca="false">SUM(E126:J126)</f>
        <v>0</v>
      </c>
      <c r="E126" s="55" t="n">
        <f aca="false">SUM(E127:E128)</f>
        <v>0</v>
      </c>
      <c r="F126" s="55" t="n">
        <f aca="false">SUM(F127:F128)</f>
        <v>0</v>
      </c>
      <c r="G126" s="55" t="n">
        <f aca="false">SUM(G127:G128)</f>
        <v>0</v>
      </c>
      <c r="H126" s="55" t="n">
        <f aca="false">SUM(H127:H128)</f>
        <v>0</v>
      </c>
      <c r="I126" s="55" t="n">
        <f aca="false">SUM(I127:I128)</f>
        <v>0</v>
      </c>
      <c r="J126" s="55" t="n">
        <f aca="false">SUM(J127:J128)</f>
        <v>0</v>
      </c>
      <c r="K126" s="54" t="n">
        <f aca="false">SUM(L126:T126)</f>
        <v>0</v>
      </c>
      <c r="L126" s="55" t="n">
        <f aca="false">SUM(L127:L128)</f>
        <v>0</v>
      </c>
      <c r="M126" s="55" t="n">
        <f aca="false">SUM(M127:M128)</f>
        <v>0</v>
      </c>
      <c r="N126" s="55" t="n">
        <f aca="false">SUM(N127:N128)</f>
        <v>0</v>
      </c>
      <c r="O126" s="55" t="n">
        <f aca="false">SUM(O127:O128)</f>
        <v>0</v>
      </c>
      <c r="P126" s="55" t="n">
        <f aca="false">SUM(P127:P128)</f>
        <v>0</v>
      </c>
      <c r="Q126" s="55" t="n">
        <f aca="false">SUM(Q127:Q128)</f>
        <v>0</v>
      </c>
      <c r="R126" s="55" t="n">
        <f aca="false">SUM(R127:R128)</f>
        <v>0</v>
      </c>
      <c r="S126" s="55" t="n">
        <f aca="false">SUM(S127:S128)</f>
        <v>0</v>
      </c>
      <c r="T126" s="55" t="n">
        <f aca="false">SUM(T127:T128)</f>
        <v>0</v>
      </c>
      <c r="U126" s="54" t="n">
        <f aca="false">SUM(V126:AB126)</f>
        <v>0</v>
      </c>
      <c r="V126" s="55" t="n">
        <f aca="false">SUM(V127:V128)</f>
        <v>0</v>
      </c>
      <c r="W126" s="55" t="n">
        <f aca="false">SUM(W127:W128)</f>
        <v>0</v>
      </c>
      <c r="X126" s="55" t="n">
        <f aca="false">SUM(X127:X128)</f>
        <v>0</v>
      </c>
      <c r="Y126" s="55" t="n">
        <f aca="false">SUM(Y127:Y128)</f>
        <v>0</v>
      </c>
      <c r="Z126" s="55" t="n">
        <f aca="false">SUM(Z127:Z128)</f>
        <v>0</v>
      </c>
      <c r="AA126" s="55" t="n">
        <f aca="false">SUM(AA127:AA128)</f>
        <v>0</v>
      </c>
      <c r="AB126" s="55" t="n">
        <f aca="false">SUM(AB127:AB128)</f>
        <v>0</v>
      </c>
      <c r="AC126" s="54" t="n">
        <f aca="false">SUM(AD126:AG126)</f>
        <v>0</v>
      </c>
      <c r="AD126" s="55" t="n">
        <f aca="false">SUM(AD127:AD128)</f>
        <v>0</v>
      </c>
      <c r="AE126" s="55" t="n">
        <f aca="false">SUM(AE127:AE128)</f>
        <v>0</v>
      </c>
      <c r="AF126" s="55" t="n">
        <f aca="false">SUM(AF127:AF128)</f>
        <v>0</v>
      </c>
      <c r="AG126" s="55" t="n">
        <f aca="false">SUM(AG127:AG128)</f>
        <v>0</v>
      </c>
      <c r="AH126" s="54" t="n">
        <f aca="false">SUM(AI126:AO126)</f>
        <v>0</v>
      </c>
      <c r="AI126" s="55" t="n">
        <f aca="false">SUM(AI127:AI128)</f>
        <v>0</v>
      </c>
      <c r="AJ126" s="55" t="n">
        <f aca="false">SUM(AJ127:AJ128)</f>
        <v>0</v>
      </c>
      <c r="AK126" s="55" t="n">
        <f aca="false">SUM(AK127:AK128)</f>
        <v>0</v>
      </c>
      <c r="AL126" s="55" t="n">
        <f aca="false">SUM(AL127:AL128)</f>
        <v>0</v>
      </c>
      <c r="AM126" s="55" t="n">
        <f aca="false">SUM(AM127:AM128)</f>
        <v>0</v>
      </c>
      <c r="AN126" s="55" t="n">
        <f aca="false">SUM(AN127:AN128)</f>
        <v>0</v>
      </c>
      <c r="AO126" s="55" t="n">
        <f aca="false">SUM(AO127:AO128)</f>
        <v>0</v>
      </c>
      <c r="AP126" s="54" t="n">
        <f aca="false">SUM(AQ126:AV126)</f>
        <v>0</v>
      </c>
      <c r="AQ126" s="55" t="n">
        <f aca="false">SUM(AQ127:AQ128)</f>
        <v>0</v>
      </c>
      <c r="AR126" s="55" t="n">
        <f aca="false">SUM(AR127:AR128)</f>
        <v>0</v>
      </c>
      <c r="AS126" s="55" t="n">
        <f aca="false">SUM(AS127:AS128)</f>
        <v>0</v>
      </c>
      <c r="AT126" s="55" t="n">
        <f aca="false">SUM(AT127:AT128)</f>
        <v>0</v>
      </c>
      <c r="AU126" s="55" t="n">
        <f aca="false">SUM(AU127:AU128)</f>
        <v>0</v>
      </c>
      <c r="AV126" s="55" t="n">
        <f aca="false">SUM(AV127:AV128)</f>
        <v>0</v>
      </c>
      <c r="AW126" s="54" t="n">
        <f aca="false">SUM(AX126:BB126)</f>
        <v>0</v>
      </c>
      <c r="AX126" s="55" t="n">
        <f aca="false">SUM(AX127:AX128)</f>
        <v>0</v>
      </c>
      <c r="AY126" s="55" t="n">
        <f aca="false">SUM(AY127:AY128)</f>
        <v>0</v>
      </c>
      <c r="AZ126" s="55" t="n">
        <f aca="false">SUM(AZ127:AZ128)</f>
        <v>0</v>
      </c>
      <c r="BA126" s="55" t="n">
        <f aca="false">SUM(BA127:BA128)</f>
        <v>0</v>
      </c>
      <c r="BB126" s="55" t="n">
        <f aca="false">SUM(BB127:BB128)</f>
        <v>0</v>
      </c>
      <c r="BC126" s="54" t="n">
        <f aca="false">SUM(BD126:BH126)</f>
        <v>0</v>
      </c>
      <c r="BD126" s="55" t="n">
        <f aca="false">SUM(BD127:BD128)</f>
        <v>0</v>
      </c>
      <c r="BE126" s="55" t="n">
        <f aca="false">SUM(BE127:BE128)</f>
        <v>0</v>
      </c>
      <c r="BF126" s="55" t="n">
        <f aca="false">SUM(BF127:BF128)</f>
        <v>0</v>
      </c>
      <c r="BG126" s="55" t="n">
        <f aca="false">SUM(BG127:BG128)</f>
        <v>0</v>
      </c>
      <c r="BH126" s="55" t="n">
        <f aca="false">SUM(BH127:BH128)</f>
        <v>0</v>
      </c>
      <c r="BI126" s="54" t="n">
        <f aca="false">SUM(BJ126:BQ126)</f>
        <v>0</v>
      </c>
      <c r="BJ126" s="55" t="n">
        <f aca="false">SUM(BJ127:BJ128)</f>
        <v>0</v>
      </c>
      <c r="BK126" s="55" t="n">
        <f aca="false">SUM(BK127:BK128)</f>
        <v>0</v>
      </c>
      <c r="BL126" s="55" t="n">
        <f aca="false">SUM(BL127:BL128)</f>
        <v>0</v>
      </c>
      <c r="BM126" s="55" t="n">
        <f aca="false">SUM(BM127:BM128)</f>
        <v>0</v>
      </c>
      <c r="BN126" s="55" t="n">
        <f aca="false">SUM(BN127:BN128)</f>
        <v>0</v>
      </c>
      <c r="BO126" s="55" t="n">
        <f aca="false">SUM(BO127:BO128)</f>
        <v>0</v>
      </c>
      <c r="BP126" s="55" t="n">
        <f aca="false">SUM(BP127:BP128)</f>
        <v>0</v>
      </c>
      <c r="BQ126" s="55" t="n">
        <f aca="false">SUM(BQ127:BQ128)</f>
        <v>0</v>
      </c>
    </row>
    <row r="127" customFormat="false" ht="14.25" hidden="false" customHeight="true" outlineLevel="0" collapsed="false">
      <c r="A127" s="61"/>
      <c r="B127" s="65" t="s">
        <v>213</v>
      </c>
      <c r="C127" s="58" t="n">
        <f aca="false">D127+K127+U127+AC127+AP127+AH127+AW127+BC127+BI127</f>
        <v>0</v>
      </c>
      <c r="D127" s="59" t="n">
        <f aca="false">SUM(E127:J127)</f>
        <v>0</v>
      </c>
      <c r="E127" s="60" t="n">
        <v>0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59" t="n">
        <f aca="false">SUM(L127:T127)</f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59" t="n">
        <f aca="false">SUM(V127:AB127)</f>
        <v>0</v>
      </c>
      <c r="V127" s="60" t="n">
        <v>0</v>
      </c>
      <c r="W127" s="60" t="n">
        <v>0</v>
      </c>
      <c r="X127" s="60" t="n">
        <v>0</v>
      </c>
      <c r="Y127" s="60" t="n">
        <v>0</v>
      </c>
      <c r="Z127" s="60" t="n">
        <v>0</v>
      </c>
      <c r="AA127" s="60" t="n">
        <v>0</v>
      </c>
      <c r="AB127" s="60" t="n">
        <v>0</v>
      </c>
      <c r="AC127" s="59" t="n">
        <f aca="false">SUM(AD127:AG127)</f>
        <v>0</v>
      </c>
      <c r="AD127" s="60" t="n">
        <v>0</v>
      </c>
      <c r="AE127" s="60" t="n">
        <v>0</v>
      </c>
      <c r="AF127" s="60" t="n">
        <v>0</v>
      </c>
      <c r="AG127" s="60" t="n">
        <v>0</v>
      </c>
      <c r="AH127" s="59" t="n">
        <f aca="false">SUM(AI127:AO127)</f>
        <v>0</v>
      </c>
      <c r="AI127" s="60" t="n">
        <v>0</v>
      </c>
      <c r="AJ127" s="60" t="n">
        <v>0</v>
      </c>
      <c r="AK127" s="60" t="n">
        <v>0</v>
      </c>
      <c r="AL127" s="60" t="n">
        <v>0</v>
      </c>
      <c r="AM127" s="60" t="n">
        <v>0</v>
      </c>
      <c r="AN127" s="60" t="n">
        <v>0</v>
      </c>
      <c r="AO127" s="60" t="n">
        <v>0</v>
      </c>
      <c r="AP127" s="59" t="n">
        <f aca="false">SUM(AQ127:AV127)</f>
        <v>0</v>
      </c>
      <c r="AQ127" s="60" t="n">
        <v>0</v>
      </c>
      <c r="AR127" s="60" t="n">
        <v>0</v>
      </c>
      <c r="AS127" s="60" t="n">
        <v>0</v>
      </c>
      <c r="AT127" s="60" t="n">
        <v>0</v>
      </c>
      <c r="AU127" s="60" t="n">
        <v>0</v>
      </c>
      <c r="AV127" s="60" t="n">
        <v>0</v>
      </c>
      <c r="AW127" s="59" t="n">
        <f aca="false">SUM(AX127:BB127)</f>
        <v>0</v>
      </c>
      <c r="AX127" s="60" t="n">
        <v>0</v>
      </c>
      <c r="AY127" s="60" t="n">
        <v>0</v>
      </c>
      <c r="AZ127" s="60" t="n">
        <v>0</v>
      </c>
      <c r="BA127" s="60" t="n">
        <v>0</v>
      </c>
      <c r="BB127" s="60" t="n">
        <v>0</v>
      </c>
      <c r="BC127" s="59" t="n">
        <f aca="false">SUM(BD127:BH127)</f>
        <v>0</v>
      </c>
      <c r="BD127" s="60" t="n">
        <v>0</v>
      </c>
      <c r="BE127" s="60" t="n">
        <v>0</v>
      </c>
      <c r="BF127" s="60" t="n">
        <v>0</v>
      </c>
      <c r="BG127" s="60" t="n">
        <v>0</v>
      </c>
      <c r="BH127" s="60" t="n">
        <v>0</v>
      </c>
      <c r="BI127" s="59" t="n">
        <f aca="false">SUM(BJ127:BQ127)</f>
        <v>0</v>
      </c>
      <c r="BJ127" s="60" t="n">
        <v>0</v>
      </c>
      <c r="BK127" s="60" t="n">
        <v>0</v>
      </c>
      <c r="BL127" s="60" t="n">
        <v>0</v>
      </c>
      <c r="BM127" s="60" t="n">
        <v>0</v>
      </c>
      <c r="BN127" s="60" t="n">
        <v>0</v>
      </c>
      <c r="BO127" s="60" t="n">
        <v>0</v>
      </c>
      <c r="BP127" s="60" t="n">
        <v>0</v>
      </c>
      <c r="BQ127" s="60" t="n">
        <v>0</v>
      </c>
    </row>
    <row r="128" customFormat="false" ht="14.25" hidden="false" customHeight="true" outlineLevel="0" collapsed="false">
      <c r="A128" s="61"/>
      <c r="B128" s="65" t="s">
        <v>214</v>
      </c>
      <c r="C128" s="58" t="n">
        <f aca="false">D128+K128+U128+AC128+AP128+AH128+AW128+BC128+BI128</f>
        <v>0</v>
      </c>
      <c r="D128" s="59" t="n">
        <f aca="false">SUM(E128:J128)</f>
        <v>0</v>
      </c>
      <c r="E128" s="60" t="n">
        <v>0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59" t="n">
        <f aca="false">SUM(L128:T128)</f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59" t="n">
        <f aca="false">SUM(V128:AB128)</f>
        <v>0</v>
      </c>
      <c r="V128" s="60" t="n">
        <v>0</v>
      </c>
      <c r="W128" s="60" t="n">
        <v>0</v>
      </c>
      <c r="X128" s="60" t="n">
        <v>0</v>
      </c>
      <c r="Y128" s="60" t="n">
        <v>0</v>
      </c>
      <c r="Z128" s="60" t="n">
        <v>0</v>
      </c>
      <c r="AA128" s="60" t="n">
        <v>0</v>
      </c>
      <c r="AB128" s="60" t="n">
        <v>0</v>
      </c>
      <c r="AC128" s="59" t="n">
        <f aca="false">SUM(AD128:AG128)</f>
        <v>0</v>
      </c>
      <c r="AD128" s="60" t="n">
        <v>0</v>
      </c>
      <c r="AE128" s="60" t="n">
        <v>0</v>
      </c>
      <c r="AF128" s="60" t="n">
        <v>0</v>
      </c>
      <c r="AG128" s="60" t="n">
        <v>0</v>
      </c>
      <c r="AH128" s="59" t="n">
        <f aca="false">SUM(AI128:AO128)</f>
        <v>0</v>
      </c>
      <c r="AI128" s="60" t="n">
        <v>0</v>
      </c>
      <c r="AJ128" s="60" t="n">
        <v>0</v>
      </c>
      <c r="AK128" s="60" t="n">
        <v>0</v>
      </c>
      <c r="AL128" s="60" t="n">
        <v>0</v>
      </c>
      <c r="AM128" s="60" t="n">
        <v>0</v>
      </c>
      <c r="AN128" s="60" t="n">
        <v>0</v>
      </c>
      <c r="AO128" s="60" t="n">
        <v>0</v>
      </c>
      <c r="AP128" s="59" t="n">
        <f aca="false">SUM(AQ128:AV128)</f>
        <v>0</v>
      </c>
      <c r="AQ128" s="60" t="n">
        <v>0</v>
      </c>
      <c r="AR128" s="60" t="n">
        <v>0</v>
      </c>
      <c r="AS128" s="60" t="n">
        <v>0</v>
      </c>
      <c r="AT128" s="60" t="n">
        <v>0</v>
      </c>
      <c r="AU128" s="60" t="n">
        <v>0</v>
      </c>
      <c r="AV128" s="60" t="n">
        <v>0</v>
      </c>
      <c r="AW128" s="59" t="n">
        <f aca="false">SUM(AX128:BB128)</f>
        <v>0</v>
      </c>
      <c r="AX128" s="60" t="n">
        <v>0</v>
      </c>
      <c r="AY128" s="60" t="n">
        <v>0</v>
      </c>
      <c r="AZ128" s="60" t="n">
        <v>0</v>
      </c>
      <c r="BA128" s="60" t="n">
        <v>0</v>
      </c>
      <c r="BB128" s="60" t="n">
        <v>0</v>
      </c>
      <c r="BC128" s="59" t="n">
        <f aca="false">SUM(BD128:BH128)</f>
        <v>0</v>
      </c>
      <c r="BD128" s="60" t="n">
        <v>0</v>
      </c>
      <c r="BE128" s="60" t="n">
        <v>0</v>
      </c>
      <c r="BF128" s="60" t="n">
        <v>0</v>
      </c>
      <c r="BG128" s="60" t="n">
        <v>0</v>
      </c>
      <c r="BH128" s="60" t="n">
        <v>0</v>
      </c>
      <c r="BI128" s="59" t="n">
        <f aca="false">SUM(BJ128:BQ128)</f>
        <v>0</v>
      </c>
      <c r="BJ128" s="60" t="n">
        <v>0</v>
      </c>
      <c r="BK128" s="60" t="n">
        <v>0</v>
      </c>
      <c r="BL128" s="60" t="n">
        <v>0</v>
      </c>
      <c r="BM128" s="60" t="n">
        <v>0</v>
      </c>
      <c r="BN128" s="60" t="n">
        <v>0</v>
      </c>
      <c r="BO128" s="60" t="n">
        <v>0</v>
      </c>
      <c r="BP128" s="60" t="n">
        <v>0</v>
      </c>
      <c r="BQ128" s="60" t="n">
        <v>0</v>
      </c>
    </row>
    <row r="129" customFormat="false" ht="14.25" hidden="false" customHeight="true" outlineLevel="0" collapsed="false">
      <c r="A129" s="61"/>
      <c r="B129" s="64" t="s">
        <v>215</v>
      </c>
      <c r="C129" s="53" t="n">
        <f aca="false">D129+K129+U129+AC129+AP129+AH129+AW129+BC129+BI129</f>
        <v>0</v>
      </c>
      <c r="D129" s="54" t="n">
        <f aca="false">SUM(E129:J129)</f>
        <v>0</v>
      </c>
      <c r="E129" s="55" t="n">
        <f aca="false">SUM(E130:E132)</f>
        <v>0</v>
      </c>
      <c r="F129" s="55" t="n">
        <f aca="false">SUM(F130:F132)</f>
        <v>0</v>
      </c>
      <c r="G129" s="55" t="n">
        <f aca="false">SUM(G130:G132)</f>
        <v>0</v>
      </c>
      <c r="H129" s="55" t="n">
        <f aca="false">SUM(H130:H132)</f>
        <v>0</v>
      </c>
      <c r="I129" s="55" t="n">
        <f aca="false">SUM(I130:I132)</f>
        <v>0</v>
      </c>
      <c r="J129" s="55" t="n">
        <f aca="false">SUM(J130:J132)</f>
        <v>0</v>
      </c>
      <c r="K129" s="54" t="n">
        <f aca="false">SUM(L129:T129)</f>
        <v>0</v>
      </c>
      <c r="L129" s="55" t="n">
        <f aca="false">SUM(L130:L132)</f>
        <v>0</v>
      </c>
      <c r="M129" s="55" t="n">
        <f aca="false">SUM(M130:M132)</f>
        <v>0</v>
      </c>
      <c r="N129" s="55" t="n">
        <f aca="false">SUM(N130:N132)</f>
        <v>0</v>
      </c>
      <c r="O129" s="55" t="n">
        <f aca="false">SUM(O130:O132)</f>
        <v>0</v>
      </c>
      <c r="P129" s="55" t="n">
        <f aca="false">SUM(P130:P132)</f>
        <v>0</v>
      </c>
      <c r="Q129" s="55" t="n">
        <f aca="false">SUM(Q130:Q132)</f>
        <v>0</v>
      </c>
      <c r="R129" s="55" t="n">
        <f aca="false">SUM(R130:R132)</f>
        <v>0</v>
      </c>
      <c r="S129" s="55" t="n">
        <f aca="false">SUM(S130:S132)</f>
        <v>0</v>
      </c>
      <c r="T129" s="55" t="n">
        <f aca="false">SUM(T130:T132)</f>
        <v>0</v>
      </c>
      <c r="U129" s="54" t="n">
        <f aca="false">SUM(V129:AB129)</f>
        <v>0</v>
      </c>
      <c r="V129" s="55" t="n">
        <f aca="false">SUM(V130:V132)</f>
        <v>0</v>
      </c>
      <c r="W129" s="55" t="n">
        <f aca="false">SUM(W130:W132)</f>
        <v>0</v>
      </c>
      <c r="X129" s="55" t="n">
        <f aca="false">SUM(X130:X132)</f>
        <v>0</v>
      </c>
      <c r="Y129" s="55" t="n">
        <f aca="false">SUM(Y130:Y132)</f>
        <v>0</v>
      </c>
      <c r="Z129" s="55" t="n">
        <f aca="false">SUM(Z130:Z132)</f>
        <v>0</v>
      </c>
      <c r="AA129" s="55" t="n">
        <f aca="false">SUM(AA130:AA132)</f>
        <v>0</v>
      </c>
      <c r="AB129" s="55" t="n">
        <f aca="false">SUM(AB130:AB132)</f>
        <v>0</v>
      </c>
      <c r="AC129" s="54" t="n">
        <f aca="false">SUM(AD129:AG129)</f>
        <v>0</v>
      </c>
      <c r="AD129" s="55" t="n">
        <f aca="false">SUM(AD130:AD132)</f>
        <v>0</v>
      </c>
      <c r="AE129" s="55" t="n">
        <f aca="false">SUM(AE130:AE132)</f>
        <v>0</v>
      </c>
      <c r="AF129" s="55" t="n">
        <f aca="false">SUM(AF130:AF132)</f>
        <v>0</v>
      </c>
      <c r="AG129" s="55" t="n">
        <f aca="false">SUM(AG130:AG132)</f>
        <v>0</v>
      </c>
      <c r="AH129" s="54" t="n">
        <f aca="false">SUM(AI129:AO129)</f>
        <v>0</v>
      </c>
      <c r="AI129" s="55" t="n">
        <f aca="false">SUM(AI130:AI132)</f>
        <v>0</v>
      </c>
      <c r="AJ129" s="55" t="n">
        <f aca="false">SUM(AJ130:AJ132)</f>
        <v>0</v>
      </c>
      <c r="AK129" s="55" t="n">
        <f aca="false">SUM(AK130:AK132)</f>
        <v>0</v>
      </c>
      <c r="AL129" s="55" t="n">
        <f aca="false">SUM(AL130:AL132)</f>
        <v>0</v>
      </c>
      <c r="AM129" s="55" t="n">
        <f aca="false">SUM(AM130:AM132)</f>
        <v>0</v>
      </c>
      <c r="AN129" s="55" t="n">
        <f aca="false">SUM(AN130:AN132)</f>
        <v>0</v>
      </c>
      <c r="AO129" s="55" t="n">
        <f aca="false">SUM(AO130:AO132)</f>
        <v>0</v>
      </c>
      <c r="AP129" s="54" t="n">
        <f aca="false">SUM(AQ129:AV129)</f>
        <v>0</v>
      </c>
      <c r="AQ129" s="55" t="n">
        <f aca="false">SUM(AQ130:AQ132)</f>
        <v>0</v>
      </c>
      <c r="AR129" s="55" t="n">
        <f aca="false">SUM(AR130:AR132)</f>
        <v>0</v>
      </c>
      <c r="AS129" s="55" t="n">
        <f aca="false">SUM(AS130:AS132)</f>
        <v>0</v>
      </c>
      <c r="AT129" s="55" t="n">
        <f aca="false">SUM(AT130:AT132)</f>
        <v>0</v>
      </c>
      <c r="AU129" s="55" t="n">
        <f aca="false">SUM(AU130:AU132)</f>
        <v>0</v>
      </c>
      <c r="AV129" s="55" t="n">
        <f aca="false">SUM(AV130:AV132)</f>
        <v>0</v>
      </c>
      <c r="AW129" s="54" t="n">
        <f aca="false">SUM(AX129:BB129)</f>
        <v>0</v>
      </c>
      <c r="AX129" s="55" t="n">
        <f aca="false">SUM(AX130:AX132)</f>
        <v>0</v>
      </c>
      <c r="AY129" s="55" t="n">
        <f aca="false">SUM(AY130:AY132)</f>
        <v>0</v>
      </c>
      <c r="AZ129" s="55" t="n">
        <f aca="false">SUM(AZ130:AZ132)</f>
        <v>0</v>
      </c>
      <c r="BA129" s="55" t="n">
        <f aca="false">SUM(BA130:BA132)</f>
        <v>0</v>
      </c>
      <c r="BB129" s="55" t="n">
        <f aca="false">SUM(BB130:BB132)</f>
        <v>0</v>
      </c>
      <c r="BC129" s="54" t="n">
        <f aca="false">SUM(BD129:BH129)</f>
        <v>0</v>
      </c>
      <c r="BD129" s="55" t="n">
        <f aca="false">SUM(BD130:BD132)</f>
        <v>0</v>
      </c>
      <c r="BE129" s="55" t="n">
        <f aca="false">SUM(BE130:BE132)</f>
        <v>0</v>
      </c>
      <c r="BF129" s="55" t="n">
        <f aca="false">SUM(BF130:BF132)</f>
        <v>0</v>
      </c>
      <c r="BG129" s="55" t="n">
        <f aca="false">SUM(BG130:BG132)</f>
        <v>0</v>
      </c>
      <c r="BH129" s="55" t="n">
        <f aca="false">SUM(BH130:BH132)</f>
        <v>0</v>
      </c>
      <c r="BI129" s="54" t="n">
        <f aca="false">SUM(BJ129:BQ129)</f>
        <v>0</v>
      </c>
      <c r="BJ129" s="55" t="n">
        <f aca="false">SUM(BJ130:BJ132)</f>
        <v>0</v>
      </c>
      <c r="BK129" s="55" t="n">
        <f aca="false">SUM(BK130:BK132)</f>
        <v>0</v>
      </c>
      <c r="BL129" s="55" t="n">
        <f aca="false">SUM(BL130:BL132)</f>
        <v>0</v>
      </c>
      <c r="BM129" s="55" t="n">
        <f aca="false">SUM(BM130:BM132)</f>
        <v>0</v>
      </c>
      <c r="BN129" s="55" t="n">
        <f aca="false">SUM(BN130:BN132)</f>
        <v>0</v>
      </c>
      <c r="BO129" s="55" t="n">
        <f aca="false">SUM(BO130:BO132)</f>
        <v>0</v>
      </c>
      <c r="BP129" s="55" t="n">
        <f aca="false">SUM(BP130:BP132)</f>
        <v>0</v>
      </c>
      <c r="BQ129" s="55" t="n">
        <f aca="false">SUM(BQ130:BQ132)</f>
        <v>0</v>
      </c>
    </row>
    <row r="130" customFormat="false" ht="14.25" hidden="false" customHeight="true" outlineLevel="0" collapsed="false">
      <c r="A130" s="61"/>
      <c r="B130" s="57" t="s">
        <v>216</v>
      </c>
      <c r="C130" s="58" t="n">
        <f aca="false">D130+K130+U130+AC130+AP130+AH130+AW130+BC130+BI130</f>
        <v>0</v>
      </c>
      <c r="D130" s="59" t="n">
        <f aca="false">SUM(E130:J130)</f>
        <v>0</v>
      </c>
      <c r="E130" s="60" t="n">
        <v>0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59" t="n">
        <f aca="false">SUM(L130:T130)</f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59" t="n">
        <f aca="false">SUM(V130:AB130)</f>
        <v>0</v>
      </c>
      <c r="V130" s="60" t="n">
        <v>0</v>
      </c>
      <c r="W130" s="60" t="n">
        <v>0</v>
      </c>
      <c r="X130" s="60" t="n">
        <v>0</v>
      </c>
      <c r="Y130" s="60" t="n">
        <v>0</v>
      </c>
      <c r="Z130" s="60" t="n">
        <v>0</v>
      </c>
      <c r="AA130" s="60" t="n">
        <v>0</v>
      </c>
      <c r="AB130" s="60" t="n">
        <v>0</v>
      </c>
      <c r="AC130" s="59" t="n">
        <f aca="false">SUM(AD130:AG130)</f>
        <v>0</v>
      </c>
      <c r="AD130" s="60" t="n">
        <v>0</v>
      </c>
      <c r="AE130" s="60" t="n">
        <v>0</v>
      </c>
      <c r="AF130" s="60" t="n">
        <v>0</v>
      </c>
      <c r="AG130" s="60" t="n">
        <v>0</v>
      </c>
      <c r="AH130" s="59" t="n">
        <f aca="false">SUM(AI130:AO130)</f>
        <v>0</v>
      </c>
      <c r="AI130" s="60" t="n">
        <v>0</v>
      </c>
      <c r="AJ130" s="60" t="n">
        <v>0</v>
      </c>
      <c r="AK130" s="60" t="n">
        <v>0</v>
      </c>
      <c r="AL130" s="60" t="n">
        <v>0</v>
      </c>
      <c r="AM130" s="60" t="n">
        <v>0</v>
      </c>
      <c r="AN130" s="60" t="n">
        <v>0</v>
      </c>
      <c r="AO130" s="60" t="n">
        <v>0</v>
      </c>
      <c r="AP130" s="59" t="n">
        <f aca="false">SUM(AQ130:AV130)</f>
        <v>0</v>
      </c>
      <c r="AQ130" s="60" t="n">
        <v>0</v>
      </c>
      <c r="AR130" s="60" t="n">
        <v>0</v>
      </c>
      <c r="AS130" s="60" t="n">
        <v>0</v>
      </c>
      <c r="AT130" s="60" t="n">
        <v>0</v>
      </c>
      <c r="AU130" s="60" t="n">
        <v>0</v>
      </c>
      <c r="AV130" s="60" t="n">
        <v>0</v>
      </c>
      <c r="AW130" s="59" t="n">
        <f aca="false">SUM(AX130:BB130)</f>
        <v>0</v>
      </c>
      <c r="AX130" s="60" t="n">
        <v>0</v>
      </c>
      <c r="AY130" s="60" t="n">
        <v>0</v>
      </c>
      <c r="AZ130" s="60" t="n">
        <v>0</v>
      </c>
      <c r="BA130" s="60" t="n">
        <v>0</v>
      </c>
      <c r="BB130" s="60" t="n">
        <v>0</v>
      </c>
      <c r="BC130" s="59" t="n">
        <f aca="false">SUM(BD130:BH130)</f>
        <v>0</v>
      </c>
      <c r="BD130" s="60" t="n">
        <v>0</v>
      </c>
      <c r="BE130" s="60" t="n">
        <v>0</v>
      </c>
      <c r="BF130" s="60" t="n">
        <v>0</v>
      </c>
      <c r="BG130" s="60" t="n">
        <v>0</v>
      </c>
      <c r="BH130" s="60" t="n">
        <v>0</v>
      </c>
      <c r="BI130" s="59" t="n">
        <f aca="false">SUM(BJ130:BQ130)</f>
        <v>0</v>
      </c>
      <c r="BJ130" s="60" t="n">
        <v>0</v>
      </c>
      <c r="BK130" s="60" t="n">
        <v>0</v>
      </c>
      <c r="BL130" s="60" t="n">
        <v>0</v>
      </c>
      <c r="BM130" s="60" t="n">
        <v>0</v>
      </c>
      <c r="BN130" s="60" t="n">
        <v>0</v>
      </c>
      <c r="BO130" s="60" t="n">
        <v>0</v>
      </c>
      <c r="BP130" s="60" t="n">
        <v>0</v>
      </c>
      <c r="BQ130" s="60" t="n">
        <v>0</v>
      </c>
    </row>
    <row r="131" customFormat="false" ht="14.25" hidden="false" customHeight="true" outlineLevel="0" collapsed="false">
      <c r="A131" s="61"/>
      <c r="B131" s="57" t="s">
        <v>217</v>
      </c>
      <c r="C131" s="58" t="n">
        <f aca="false">D131+K131+U131+AC131+AP131+AH131+AW131+BC131+BI131</f>
        <v>0</v>
      </c>
      <c r="D131" s="59" t="n">
        <f aca="false">SUM(E131:J131)</f>
        <v>0</v>
      </c>
      <c r="E131" s="60" t="n">
        <v>0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59" t="n">
        <f aca="false">SUM(L131:T131)</f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59" t="n">
        <f aca="false">SUM(V131:AB131)</f>
        <v>0</v>
      </c>
      <c r="V131" s="60" t="n">
        <v>0</v>
      </c>
      <c r="W131" s="60" t="n">
        <v>0</v>
      </c>
      <c r="X131" s="60" t="n">
        <v>0</v>
      </c>
      <c r="Y131" s="60" t="n">
        <v>0</v>
      </c>
      <c r="Z131" s="60" t="n">
        <v>0</v>
      </c>
      <c r="AA131" s="60" t="n">
        <v>0</v>
      </c>
      <c r="AB131" s="60" t="n">
        <v>0</v>
      </c>
      <c r="AC131" s="59" t="n">
        <f aca="false">SUM(AD131:AG131)</f>
        <v>0</v>
      </c>
      <c r="AD131" s="60" t="n">
        <v>0</v>
      </c>
      <c r="AE131" s="60" t="n">
        <v>0</v>
      </c>
      <c r="AF131" s="60" t="n">
        <v>0</v>
      </c>
      <c r="AG131" s="60" t="n">
        <v>0</v>
      </c>
      <c r="AH131" s="59" t="n">
        <f aca="false">SUM(AI131:AO131)</f>
        <v>0</v>
      </c>
      <c r="AI131" s="60" t="n">
        <v>0</v>
      </c>
      <c r="AJ131" s="60" t="n">
        <v>0</v>
      </c>
      <c r="AK131" s="60" t="n">
        <v>0</v>
      </c>
      <c r="AL131" s="60" t="n">
        <v>0</v>
      </c>
      <c r="AM131" s="60" t="n">
        <v>0</v>
      </c>
      <c r="AN131" s="60" t="n">
        <v>0</v>
      </c>
      <c r="AO131" s="60" t="n">
        <v>0</v>
      </c>
      <c r="AP131" s="59" t="n">
        <f aca="false">SUM(AQ131:AV131)</f>
        <v>0</v>
      </c>
      <c r="AQ131" s="60" t="n">
        <v>0</v>
      </c>
      <c r="AR131" s="60" t="n">
        <v>0</v>
      </c>
      <c r="AS131" s="60" t="n">
        <v>0</v>
      </c>
      <c r="AT131" s="60" t="n">
        <v>0</v>
      </c>
      <c r="AU131" s="60" t="n">
        <v>0</v>
      </c>
      <c r="AV131" s="60" t="n">
        <v>0</v>
      </c>
      <c r="AW131" s="59" t="n">
        <f aca="false">SUM(AX131:BB131)</f>
        <v>0</v>
      </c>
      <c r="AX131" s="60" t="n">
        <v>0</v>
      </c>
      <c r="AY131" s="60" t="n">
        <v>0</v>
      </c>
      <c r="AZ131" s="60" t="n">
        <v>0</v>
      </c>
      <c r="BA131" s="60" t="n">
        <v>0</v>
      </c>
      <c r="BB131" s="60" t="n">
        <v>0</v>
      </c>
      <c r="BC131" s="59" t="n">
        <f aca="false">SUM(BD131:BH131)</f>
        <v>0</v>
      </c>
      <c r="BD131" s="60" t="n">
        <v>0</v>
      </c>
      <c r="BE131" s="60" t="n">
        <v>0</v>
      </c>
      <c r="BF131" s="60" t="n">
        <v>0</v>
      </c>
      <c r="BG131" s="60" t="n">
        <v>0</v>
      </c>
      <c r="BH131" s="60" t="n">
        <v>0</v>
      </c>
      <c r="BI131" s="59" t="n">
        <f aca="false">SUM(BJ131:BQ131)</f>
        <v>0</v>
      </c>
      <c r="BJ131" s="60" t="n">
        <v>0</v>
      </c>
      <c r="BK131" s="60" t="n">
        <v>0</v>
      </c>
      <c r="BL131" s="60" t="n">
        <v>0</v>
      </c>
      <c r="BM131" s="60" t="n">
        <v>0</v>
      </c>
      <c r="BN131" s="60" t="n">
        <v>0</v>
      </c>
      <c r="BO131" s="60" t="n">
        <v>0</v>
      </c>
      <c r="BP131" s="60" t="n">
        <v>0</v>
      </c>
      <c r="BQ131" s="60" t="n">
        <v>0</v>
      </c>
    </row>
    <row r="132" customFormat="false" ht="14.25" hidden="false" customHeight="true" outlineLevel="0" collapsed="false">
      <c r="A132" s="61"/>
      <c r="B132" s="57" t="s">
        <v>218</v>
      </c>
      <c r="C132" s="58" t="n">
        <f aca="false">D132+K132+U132+AC132+AP132+AH132+AW132+BC132+BI132</f>
        <v>0</v>
      </c>
      <c r="D132" s="59" t="n">
        <f aca="false">SUM(E132:J132)</f>
        <v>0</v>
      </c>
      <c r="E132" s="60" t="n">
        <v>0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59" t="n">
        <f aca="false">SUM(L132:T132)</f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59" t="n">
        <f aca="false">SUM(V132:AB132)</f>
        <v>0</v>
      </c>
      <c r="V132" s="60" t="n">
        <v>0</v>
      </c>
      <c r="W132" s="60" t="n">
        <v>0</v>
      </c>
      <c r="X132" s="60" t="n">
        <v>0</v>
      </c>
      <c r="Y132" s="60" t="n">
        <v>0</v>
      </c>
      <c r="Z132" s="60" t="n">
        <v>0</v>
      </c>
      <c r="AA132" s="60" t="n">
        <v>0</v>
      </c>
      <c r="AB132" s="60" t="n">
        <v>0</v>
      </c>
      <c r="AC132" s="59" t="n">
        <f aca="false">SUM(AD132:AG132)</f>
        <v>0</v>
      </c>
      <c r="AD132" s="60" t="n">
        <v>0</v>
      </c>
      <c r="AE132" s="60" t="n">
        <v>0</v>
      </c>
      <c r="AF132" s="60" t="n">
        <v>0</v>
      </c>
      <c r="AG132" s="60" t="n">
        <v>0</v>
      </c>
      <c r="AH132" s="59" t="n">
        <f aca="false">SUM(AI132:AO132)</f>
        <v>0</v>
      </c>
      <c r="AI132" s="60" t="n">
        <v>0</v>
      </c>
      <c r="AJ132" s="60" t="n">
        <v>0</v>
      </c>
      <c r="AK132" s="60" t="n">
        <v>0</v>
      </c>
      <c r="AL132" s="60" t="n">
        <v>0</v>
      </c>
      <c r="AM132" s="60" t="n">
        <v>0</v>
      </c>
      <c r="AN132" s="60" t="n">
        <v>0</v>
      </c>
      <c r="AO132" s="60" t="n">
        <v>0</v>
      </c>
      <c r="AP132" s="59" t="n">
        <f aca="false">SUM(AQ132:AV132)</f>
        <v>0</v>
      </c>
      <c r="AQ132" s="60" t="n">
        <v>0</v>
      </c>
      <c r="AR132" s="60" t="n">
        <v>0</v>
      </c>
      <c r="AS132" s="60" t="n">
        <v>0</v>
      </c>
      <c r="AT132" s="60" t="n">
        <v>0</v>
      </c>
      <c r="AU132" s="60" t="n">
        <v>0</v>
      </c>
      <c r="AV132" s="60" t="n">
        <v>0</v>
      </c>
      <c r="AW132" s="59" t="n">
        <f aca="false">SUM(AX132:BB132)</f>
        <v>0</v>
      </c>
      <c r="AX132" s="60" t="n">
        <v>0</v>
      </c>
      <c r="AY132" s="60" t="n">
        <v>0</v>
      </c>
      <c r="AZ132" s="60" t="n">
        <v>0</v>
      </c>
      <c r="BA132" s="60" t="n">
        <v>0</v>
      </c>
      <c r="BB132" s="60" t="n">
        <v>0</v>
      </c>
      <c r="BC132" s="59" t="n">
        <f aca="false">SUM(BD132:BH132)</f>
        <v>0</v>
      </c>
      <c r="BD132" s="60" t="n">
        <v>0</v>
      </c>
      <c r="BE132" s="60" t="n">
        <v>0</v>
      </c>
      <c r="BF132" s="60" t="n">
        <v>0</v>
      </c>
      <c r="BG132" s="60" t="n">
        <v>0</v>
      </c>
      <c r="BH132" s="60" t="n">
        <v>0</v>
      </c>
      <c r="BI132" s="59" t="n">
        <f aca="false">SUM(BJ132:BQ132)</f>
        <v>0</v>
      </c>
      <c r="BJ132" s="60" t="n">
        <v>0</v>
      </c>
      <c r="BK132" s="60" t="n">
        <v>0</v>
      </c>
      <c r="BL132" s="60" t="n">
        <v>0</v>
      </c>
      <c r="BM132" s="60" t="n">
        <v>0</v>
      </c>
      <c r="BN132" s="60" t="n">
        <v>0</v>
      </c>
      <c r="BO132" s="60" t="n">
        <v>0</v>
      </c>
      <c r="BP132" s="60" t="n">
        <v>0</v>
      </c>
      <c r="BQ132" s="60" t="n">
        <v>0</v>
      </c>
    </row>
    <row r="133" customFormat="false" ht="14.25" hidden="false" customHeight="true" outlineLevel="0" collapsed="false">
      <c r="A133" s="61"/>
      <c r="B133" s="64" t="s">
        <v>219</v>
      </c>
      <c r="C133" s="53" t="n">
        <f aca="false">D133+K133+U133+AC133+AP133+AH133+AW133+BC133+BI133</f>
        <v>0</v>
      </c>
      <c r="D133" s="54" t="n">
        <f aca="false">SUM(E133:J133)</f>
        <v>0</v>
      </c>
      <c r="E133" s="55" t="n">
        <f aca="false">SUM(E134:E136)</f>
        <v>0</v>
      </c>
      <c r="F133" s="55" t="n">
        <f aca="false">SUM(F134:F136)</f>
        <v>0</v>
      </c>
      <c r="G133" s="55" t="n">
        <f aca="false">SUM(G134:G136)</f>
        <v>0</v>
      </c>
      <c r="H133" s="55" t="n">
        <f aca="false">SUM(H134:H136)</f>
        <v>0</v>
      </c>
      <c r="I133" s="55" t="n">
        <f aca="false">SUM(I134:I136)</f>
        <v>0</v>
      </c>
      <c r="J133" s="55" t="n">
        <f aca="false">SUM(J134:J136)</f>
        <v>0</v>
      </c>
      <c r="K133" s="54" t="n">
        <f aca="false">SUM(L133:T133)</f>
        <v>0</v>
      </c>
      <c r="L133" s="55" t="n">
        <f aca="false">SUM(L134:L136)</f>
        <v>0</v>
      </c>
      <c r="M133" s="55" t="n">
        <f aca="false">SUM(M134:M136)</f>
        <v>0</v>
      </c>
      <c r="N133" s="55" t="n">
        <f aca="false">SUM(N134:N136)</f>
        <v>0</v>
      </c>
      <c r="O133" s="55" t="n">
        <f aca="false">SUM(O134:O136)</f>
        <v>0</v>
      </c>
      <c r="P133" s="55" t="n">
        <f aca="false">SUM(P134:P136)</f>
        <v>0</v>
      </c>
      <c r="Q133" s="55" t="n">
        <f aca="false">SUM(Q134:Q136)</f>
        <v>0</v>
      </c>
      <c r="R133" s="55" t="n">
        <f aca="false">SUM(R134:R136)</f>
        <v>0</v>
      </c>
      <c r="S133" s="55" t="n">
        <f aca="false">SUM(S134:S136)</f>
        <v>0</v>
      </c>
      <c r="T133" s="55" t="n">
        <f aca="false">SUM(T134:T136)</f>
        <v>0</v>
      </c>
      <c r="U133" s="54" t="n">
        <f aca="false">SUM(V133:AB133)</f>
        <v>0</v>
      </c>
      <c r="V133" s="55" t="n">
        <f aca="false">SUM(V134:V136)</f>
        <v>0</v>
      </c>
      <c r="W133" s="55" t="n">
        <f aca="false">SUM(W134:W136)</f>
        <v>0</v>
      </c>
      <c r="X133" s="55" t="n">
        <f aca="false">SUM(X134:X136)</f>
        <v>0</v>
      </c>
      <c r="Y133" s="55" t="n">
        <f aca="false">SUM(Y134:Y136)</f>
        <v>0</v>
      </c>
      <c r="Z133" s="55" t="n">
        <f aca="false">SUM(Z134:Z136)</f>
        <v>0</v>
      </c>
      <c r="AA133" s="55" t="n">
        <f aca="false">SUM(AA134:AA136)</f>
        <v>0</v>
      </c>
      <c r="AB133" s="55" t="n">
        <f aca="false">SUM(AB134:AB136)</f>
        <v>0</v>
      </c>
      <c r="AC133" s="54" t="n">
        <f aca="false">SUM(AD133:AG133)</f>
        <v>0</v>
      </c>
      <c r="AD133" s="55" t="n">
        <f aca="false">SUM(AD134:AD136)</f>
        <v>0</v>
      </c>
      <c r="AE133" s="55" t="n">
        <f aca="false">SUM(AE134:AE136)</f>
        <v>0</v>
      </c>
      <c r="AF133" s="55" t="n">
        <f aca="false">SUM(AF134:AF136)</f>
        <v>0</v>
      </c>
      <c r="AG133" s="55" t="n">
        <f aca="false">SUM(AG134:AG136)</f>
        <v>0</v>
      </c>
      <c r="AH133" s="54" t="n">
        <f aca="false">SUM(AI133:AO133)</f>
        <v>0</v>
      </c>
      <c r="AI133" s="55" t="n">
        <f aca="false">SUM(AI134:AI136)</f>
        <v>0</v>
      </c>
      <c r="AJ133" s="55" t="n">
        <f aca="false">SUM(AJ134:AJ136)</f>
        <v>0</v>
      </c>
      <c r="AK133" s="55" t="n">
        <f aca="false">SUM(AK134:AK136)</f>
        <v>0</v>
      </c>
      <c r="AL133" s="55" t="n">
        <f aca="false">SUM(AL134:AL136)</f>
        <v>0</v>
      </c>
      <c r="AM133" s="55" t="n">
        <f aca="false">SUM(AM134:AM136)</f>
        <v>0</v>
      </c>
      <c r="AN133" s="55" t="n">
        <f aca="false">SUM(AN134:AN136)</f>
        <v>0</v>
      </c>
      <c r="AO133" s="55" t="n">
        <f aca="false">SUM(AO134:AO136)</f>
        <v>0</v>
      </c>
      <c r="AP133" s="54" t="n">
        <f aca="false">SUM(AQ133:AV133)</f>
        <v>0</v>
      </c>
      <c r="AQ133" s="55" t="n">
        <f aca="false">SUM(AQ134:AQ136)</f>
        <v>0</v>
      </c>
      <c r="AR133" s="55" t="n">
        <f aca="false">SUM(AR134:AR136)</f>
        <v>0</v>
      </c>
      <c r="AS133" s="55" t="n">
        <f aca="false">SUM(AS134:AS136)</f>
        <v>0</v>
      </c>
      <c r="AT133" s="55" t="n">
        <f aca="false">SUM(AT134:AT136)</f>
        <v>0</v>
      </c>
      <c r="AU133" s="55" t="n">
        <f aca="false">SUM(AU134:AU136)</f>
        <v>0</v>
      </c>
      <c r="AV133" s="55" t="n">
        <f aca="false">SUM(AV134:AV136)</f>
        <v>0</v>
      </c>
      <c r="AW133" s="54" t="n">
        <f aca="false">SUM(AX133:BB133)</f>
        <v>0</v>
      </c>
      <c r="AX133" s="55" t="n">
        <f aca="false">SUM(AX134:AX136)</f>
        <v>0</v>
      </c>
      <c r="AY133" s="55" t="n">
        <f aca="false">SUM(AY134:AY136)</f>
        <v>0</v>
      </c>
      <c r="AZ133" s="55" t="n">
        <f aca="false">SUM(AZ134:AZ136)</f>
        <v>0</v>
      </c>
      <c r="BA133" s="55" t="n">
        <f aca="false">SUM(BA134:BA136)</f>
        <v>0</v>
      </c>
      <c r="BB133" s="55" t="n">
        <f aca="false">SUM(BB134:BB136)</f>
        <v>0</v>
      </c>
      <c r="BC133" s="54" t="n">
        <f aca="false">SUM(BD133:BH133)</f>
        <v>0</v>
      </c>
      <c r="BD133" s="55" t="n">
        <f aca="false">SUM(BD134:BD136)</f>
        <v>0</v>
      </c>
      <c r="BE133" s="55" t="n">
        <f aca="false">SUM(BE134:BE136)</f>
        <v>0</v>
      </c>
      <c r="BF133" s="55" t="n">
        <f aca="false">SUM(BF134:BF136)</f>
        <v>0</v>
      </c>
      <c r="BG133" s="55" t="n">
        <f aca="false">SUM(BG134:BG136)</f>
        <v>0</v>
      </c>
      <c r="BH133" s="55" t="n">
        <f aca="false">SUM(BH134:BH136)</f>
        <v>0</v>
      </c>
      <c r="BI133" s="54" t="n">
        <f aca="false">SUM(BJ133:BQ133)</f>
        <v>0</v>
      </c>
      <c r="BJ133" s="55" t="n">
        <f aca="false">SUM(BJ134:BJ136)</f>
        <v>0</v>
      </c>
      <c r="BK133" s="55" t="n">
        <f aca="false">SUM(BK134:BK136)</f>
        <v>0</v>
      </c>
      <c r="BL133" s="55" t="n">
        <f aca="false">SUM(BL134:BL136)</f>
        <v>0</v>
      </c>
      <c r="BM133" s="55" t="n">
        <f aca="false">SUM(BM134:BM136)</f>
        <v>0</v>
      </c>
      <c r="BN133" s="55" t="n">
        <f aca="false">SUM(BN134:BN136)</f>
        <v>0</v>
      </c>
      <c r="BO133" s="55" t="n">
        <f aca="false">SUM(BO134:BO136)</f>
        <v>0</v>
      </c>
      <c r="BP133" s="55" t="n">
        <f aca="false">SUM(BP134:BP136)</f>
        <v>0</v>
      </c>
      <c r="BQ133" s="55" t="n">
        <f aca="false">SUM(BQ134:BQ136)</f>
        <v>0</v>
      </c>
    </row>
    <row r="134" customFormat="false" ht="14.25" hidden="false" customHeight="true" outlineLevel="0" collapsed="false">
      <c r="A134" s="61"/>
      <c r="B134" s="65" t="s">
        <v>220</v>
      </c>
      <c r="C134" s="58" t="n">
        <f aca="false">D134+K134+U134+AC134+AP134+AH134+AW134+BC134+BI134</f>
        <v>0</v>
      </c>
      <c r="D134" s="59" t="n">
        <f aca="false">SUM(E134:J134)</f>
        <v>0</v>
      </c>
      <c r="E134" s="60" t="n">
        <v>0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59" t="n">
        <f aca="false">SUM(L134:T134)</f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59" t="n">
        <f aca="false">SUM(V134:AB134)</f>
        <v>0</v>
      </c>
      <c r="V134" s="60" t="n">
        <v>0</v>
      </c>
      <c r="W134" s="60" t="n">
        <v>0</v>
      </c>
      <c r="X134" s="60" t="n">
        <v>0</v>
      </c>
      <c r="Y134" s="60" t="n">
        <v>0</v>
      </c>
      <c r="Z134" s="60" t="n">
        <v>0</v>
      </c>
      <c r="AA134" s="60" t="n">
        <v>0</v>
      </c>
      <c r="AB134" s="60" t="n">
        <v>0</v>
      </c>
      <c r="AC134" s="59" t="n">
        <f aca="false">SUM(AD134:AG134)</f>
        <v>0</v>
      </c>
      <c r="AD134" s="60" t="n">
        <v>0</v>
      </c>
      <c r="AE134" s="60" t="n">
        <v>0</v>
      </c>
      <c r="AF134" s="60" t="n">
        <v>0</v>
      </c>
      <c r="AG134" s="60" t="n">
        <v>0</v>
      </c>
      <c r="AH134" s="59" t="n">
        <f aca="false">SUM(AI134:AO134)</f>
        <v>0</v>
      </c>
      <c r="AI134" s="60" t="n">
        <v>0</v>
      </c>
      <c r="AJ134" s="60" t="n">
        <v>0</v>
      </c>
      <c r="AK134" s="60" t="n">
        <v>0</v>
      </c>
      <c r="AL134" s="60" t="n">
        <v>0</v>
      </c>
      <c r="AM134" s="60" t="n">
        <v>0</v>
      </c>
      <c r="AN134" s="60" t="n">
        <v>0</v>
      </c>
      <c r="AO134" s="60" t="n">
        <v>0</v>
      </c>
      <c r="AP134" s="59" t="n">
        <f aca="false">SUM(AQ134:AV134)</f>
        <v>0</v>
      </c>
      <c r="AQ134" s="60" t="n">
        <v>0</v>
      </c>
      <c r="AR134" s="60" t="n">
        <v>0</v>
      </c>
      <c r="AS134" s="60" t="n">
        <v>0</v>
      </c>
      <c r="AT134" s="60" t="n">
        <v>0</v>
      </c>
      <c r="AU134" s="60" t="n">
        <v>0</v>
      </c>
      <c r="AV134" s="60" t="n">
        <v>0</v>
      </c>
      <c r="AW134" s="59" t="n">
        <f aca="false">SUM(AX134:BB134)</f>
        <v>0</v>
      </c>
      <c r="AX134" s="60" t="n">
        <v>0</v>
      </c>
      <c r="AY134" s="60" t="n">
        <v>0</v>
      </c>
      <c r="AZ134" s="60" t="n">
        <v>0</v>
      </c>
      <c r="BA134" s="60" t="n">
        <v>0</v>
      </c>
      <c r="BB134" s="60" t="n">
        <v>0</v>
      </c>
      <c r="BC134" s="59" t="n">
        <f aca="false">SUM(BD134:BH134)</f>
        <v>0</v>
      </c>
      <c r="BD134" s="60" t="n">
        <v>0</v>
      </c>
      <c r="BE134" s="60" t="n">
        <v>0</v>
      </c>
      <c r="BF134" s="60" t="n">
        <v>0</v>
      </c>
      <c r="BG134" s="60" t="n">
        <v>0</v>
      </c>
      <c r="BH134" s="60" t="n">
        <v>0</v>
      </c>
      <c r="BI134" s="59" t="n">
        <f aca="false">SUM(BJ134:BQ134)</f>
        <v>0</v>
      </c>
      <c r="BJ134" s="60" t="n">
        <v>0</v>
      </c>
      <c r="BK134" s="60" t="n">
        <v>0</v>
      </c>
      <c r="BL134" s="60" t="n">
        <v>0</v>
      </c>
      <c r="BM134" s="60" t="n">
        <v>0</v>
      </c>
      <c r="BN134" s="60" t="n">
        <v>0</v>
      </c>
      <c r="BO134" s="60" t="n">
        <v>0</v>
      </c>
      <c r="BP134" s="60" t="n">
        <v>0</v>
      </c>
      <c r="BQ134" s="60" t="n">
        <v>0</v>
      </c>
    </row>
    <row r="135" customFormat="false" ht="14.25" hidden="false" customHeight="true" outlineLevel="0" collapsed="false">
      <c r="A135" s="61"/>
      <c r="B135" s="65" t="s">
        <v>221</v>
      </c>
      <c r="C135" s="58" t="n">
        <f aca="false">D135+K135+U135+AC135+AP135+AH135+AW135+BC135+BI135</f>
        <v>0</v>
      </c>
      <c r="D135" s="59" t="n">
        <f aca="false">SUM(E135:J135)</f>
        <v>0</v>
      </c>
      <c r="E135" s="60" t="n">
        <v>0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59" t="n">
        <f aca="false">SUM(L135:T135)</f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59" t="n">
        <f aca="false">SUM(V135:AB135)</f>
        <v>0</v>
      </c>
      <c r="V135" s="60" t="n">
        <v>0</v>
      </c>
      <c r="W135" s="60" t="n">
        <v>0</v>
      </c>
      <c r="X135" s="60" t="n">
        <v>0</v>
      </c>
      <c r="Y135" s="60" t="n">
        <v>0</v>
      </c>
      <c r="Z135" s="60" t="n">
        <v>0</v>
      </c>
      <c r="AA135" s="60" t="n">
        <v>0</v>
      </c>
      <c r="AB135" s="60" t="n">
        <v>0</v>
      </c>
      <c r="AC135" s="59" t="n">
        <f aca="false">SUM(AD135:AG135)</f>
        <v>0</v>
      </c>
      <c r="AD135" s="60" t="n">
        <v>0</v>
      </c>
      <c r="AE135" s="60" t="n">
        <v>0</v>
      </c>
      <c r="AF135" s="60" t="n">
        <v>0</v>
      </c>
      <c r="AG135" s="60" t="n">
        <v>0</v>
      </c>
      <c r="AH135" s="59" t="n">
        <f aca="false">SUM(AI135:AO135)</f>
        <v>0</v>
      </c>
      <c r="AI135" s="60" t="n">
        <v>0</v>
      </c>
      <c r="AJ135" s="60" t="n">
        <v>0</v>
      </c>
      <c r="AK135" s="60" t="n">
        <v>0</v>
      </c>
      <c r="AL135" s="60" t="n">
        <v>0</v>
      </c>
      <c r="AM135" s="60" t="n">
        <v>0</v>
      </c>
      <c r="AN135" s="60" t="n">
        <v>0</v>
      </c>
      <c r="AO135" s="60" t="n">
        <v>0</v>
      </c>
      <c r="AP135" s="59" t="n">
        <f aca="false">SUM(AQ135:AV135)</f>
        <v>0</v>
      </c>
      <c r="AQ135" s="60" t="n">
        <v>0</v>
      </c>
      <c r="AR135" s="60" t="n">
        <v>0</v>
      </c>
      <c r="AS135" s="60" t="n">
        <v>0</v>
      </c>
      <c r="AT135" s="60" t="n">
        <v>0</v>
      </c>
      <c r="AU135" s="60" t="n">
        <v>0</v>
      </c>
      <c r="AV135" s="60" t="n">
        <v>0</v>
      </c>
      <c r="AW135" s="59" t="n">
        <f aca="false">SUM(AX135:BB135)</f>
        <v>0</v>
      </c>
      <c r="AX135" s="60" t="n">
        <v>0</v>
      </c>
      <c r="AY135" s="60" t="n">
        <v>0</v>
      </c>
      <c r="AZ135" s="60" t="n">
        <v>0</v>
      </c>
      <c r="BA135" s="60" t="n">
        <v>0</v>
      </c>
      <c r="BB135" s="60" t="n">
        <v>0</v>
      </c>
      <c r="BC135" s="59" t="n">
        <f aca="false">SUM(BD135:BH135)</f>
        <v>0</v>
      </c>
      <c r="BD135" s="60" t="n">
        <v>0</v>
      </c>
      <c r="BE135" s="60" t="n">
        <v>0</v>
      </c>
      <c r="BF135" s="60" t="n">
        <v>0</v>
      </c>
      <c r="BG135" s="60" t="n">
        <v>0</v>
      </c>
      <c r="BH135" s="60" t="n">
        <v>0</v>
      </c>
      <c r="BI135" s="59" t="n">
        <f aca="false">SUM(BJ135:BQ135)</f>
        <v>0</v>
      </c>
      <c r="BJ135" s="60" t="n">
        <v>0</v>
      </c>
      <c r="BK135" s="60" t="n">
        <v>0</v>
      </c>
      <c r="BL135" s="60" t="n">
        <v>0</v>
      </c>
      <c r="BM135" s="60" t="n">
        <v>0</v>
      </c>
      <c r="BN135" s="60" t="n">
        <v>0</v>
      </c>
      <c r="BO135" s="60" t="n">
        <v>0</v>
      </c>
      <c r="BP135" s="60" t="n">
        <v>0</v>
      </c>
      <c r="BQ135" s="60" t="n">
        <v>0</v>
      </c>
    </row>
    <row r="136" customFormat="false" ht="14.25" hidden="false" customHeight="true" outlineLevel="0" collapsed="false">
      <c r="A136" s="61"/>
      <c r="B136" s="65" t="s">
        <v>222</v>
      </c>
      <c r="C136" s="58" t="n">
        <f aca="false">D136+K136+U136+AC136+AP136+AH136+AW136+BC136+BI136</f>
        <v>0</v>
      </c>
      <c r="D136" s="59" t="n">
        <f aca="false">SUM(E136:J136)</f>
        <v>0</v>
      </c>
      <c r="E136" s="60" t="n">
        <v>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59" t="n">
        <f aca="false">SUM(L136:T136)</f>
        <v>0</v>
      </c>
      <c r="L136" s="60" t="n">
        <v>0</v>
      </c>
      <c r="M136" s="60" t="n">
        <v>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59" t="n">
        <f aca="false">SUM(V136:AB136)</f>
        <v>0</v>
      </c>
      <c r="V136" s="60" t="n">
        <v>0</v>
      </c>
      <c r="W136" s="60" t="n">
        <v>0</v>
      </c>
      <c r="X136" s="60" t="n">
        <v>0</v>
      </c>
      <c r="Y136" s="60" t="n">
        <v>0</v>
      </c>
      <c r="Z136" s="60" t="n">
        <v>0</v>
      </c>
      <c r="AA136" s="60" t="n">
        <v>0</v>
      </c>
      <c r="AB136" s="60" t="n">
        <v>0</v>
      </c>
      <c r="AC136" s="59" t="n">
        <f aca="false">SUM(AD136:AG136)</f>
        <v>0</v>
      </c>
      <c r="AD136" s="60" t="n">
        <v>0</v>
      </c>
      <c r="AE136" s="60" t="n">
        <v>0</v>
      </c>
      <c r="AF136" s="60" t="n">
        <v>0</v>
      </c>
      <c r="AG136" s="60" t="n">
        <v>0</v>
      </c>
      <c r="AH136" s="59" t="n">
        <f aca="false">SUM(AI136:AO136)</f>
        <v>0</v>
      </c>
      <c r="AI136" s="60" t="n">
        <v>0</v>
      </c>
      <c r="AJ136" s="60" t="n">
        <v>0</v>
      </c>
      <c r="AK136" s="60" t="n">
        <v>0</v>
      </c>
      <c r="AL136" s="60" t="n">
        <v>0</v>
      </c>
      <c r="AM136" s="60" t="n">
        <v>0</v>
      </c>
      <c r="AN136" s="60" t="n">
        <v>0</v>
      </c>
      <c r="AO136" s="60" t="n">
        <v>0</v>
      </c>
      <c r="AP136" s="59" t="n">
        <f aca="false">SUM(AQ136:AV136)</f>
        <v>0</v>
      </c>
      <c r="AQ136" s="60" t="n">
        <v>0</v>
      </c>
      <c r="AR136" s="60" t="n">
        <v>0</v>
      </c>
      <c r="AS136" s="60" t="n">
        <v>0</v>
      </c>
      <c r="AT136" s="60" t="n">
        <v>0</v>
      </c>
      <c r="AU136" s="60" t="n">
        <v>0</v>
      </c>
      <c r="AV136" s="60" t="n">
        <v>0</v>
      </c>
      <c r="AW136" s="59" t="n">
        <f aca="false">SUM(AX136:BB136)</f>
        <v>0</v>
      </c>
      <c r="AX136" s="60" t="n">
        <v>0</v>
      </c>
      <c r="AY136" s="60" t="n">
        <v>0</v>
      </c>
      <c r="AZ136" s="60" t="n">
        <v>0</v>
      </c>
      <c r="BA136" s="60" t="n">
        <v>0</v>
      </c>
      <c r="BB136" s="60" t="n">
        <v>0</v>
      </c>
      <c r="BC136" s="59" t="n">
        <f aca="false">SUM(BD136:BH136)</f>
        <v>0</v>
      </c>
      <c r="BD136" s="60" t="n">
        <v>0</v>
      </c>
      <c r="BE136" s="60" t="n">
        <v>0</v>
      </c>
      <c r="BF136" s="60" t="n">
        <v>0</v>
      </c>
      <c r="BG136" s="60" t="n">
        <v>0</v>
      </c>
      <c r="BH136" s="60" t="n">
        <v>0</v>
      </c>
      <c r="BI136" s="59" t="n">
        <f aca="false">SUM(BJ136:BQ136)</f>
        <v>0</v>
      </c>
      <c r="BJ136" s="60" t="n">
        <v>0</v>
      </c>
      <c r="BK136" s="60" t="n">
        <v>0</v>
      </c>
      <c r="BL136" s="60" t="n">
        <v>0</v>
      </c>
      <c r="BM136" s="60" t="n">
        <v>0</v>
      </c>
      <c r="BN136" s="60" t="n">
        <v>0</v>
      </c>
      <c r="BO136" s="60" t="n">
        <v>0</v>
      </c>
      <c r="BP136" s="60" t="n">
        <v>0</v>
      </c>
      <c r="BQ136" s="60" t="n">
        <v>0</v>
      </c>
    </row>
    <row r="137" customFormat="false" ht="14.25" hidden="false" customHeight="true" outlineLevel="0" collapsed="false">
      <c r="A137" s="61"/>
      <c r="B137" s="64" t="s">
        <v>223</v>
      </c>
      <c r="C137" s="53" t="n">
        <f aca="false">D137+K137+U137+AC137+AP137+AH137+AW137+BC137+BI137</f>
        <v>0</v>
      </c>
      <c r="D137" s="54" t="n">
        <f aca="false">SUM(E137:J137)</f>
        <v>0</v>
      </c>
      <c r="E137" s="55" t="n">
        <f aca="false">SUM(E138:E144)</f>
        <v>0</v>
      </c>
      <c r="F137" s="55" t="n">
        <f aca="false">SUM(F138:F144)</f>
        <v>0</v>
      </c>
      <c r="G137" s="55" t="n">
        <f aca="false">SUM(G138:G144)</f>
        <v>0</v>
      </c>
      <c r="H137" s="55" t="n">
        <f aca="false">SUM(H138:H144)</f>
        <v>0</v>
      </c>
      <c r="I137" s="55" t="n">
        <f aca="false">SUM(I138:I144)</f>
        <v>0</v>
      </c>
      <c r="J137" s="55" t="n">
        <f aca="false">SUM(J138:J144)</f>
        <v>0</v>
      </c>
      <c r="K137" s="54" t="n">
        <f aca="false">SUM(L137:T137)</f>
        <v>0</v>
      </c>
      <c r="L137" s="55" t="n">
        <f aca="false">SUM(L138:L144)</f>
        <v>0</v>
      </c>
      <c r="M137" s="55" t="n">
        <f aca="false">SUM(M138:M144)</f>
        <v>0</v>
      </c>
      <c r="N137" s="55" t="n">
        <f aca="false">SUM(N138:N144)</f>
        <v>0</v>
      </c>
      <c r="O137" s="55" t="n">
        <f aca="false">SUM(O138:O144)</f>
        <v>0</v>
      </c>
      <c r="P137" s="55" t="n">
        <f aca="false">SUM(P138:P144)</f>
        <v>0</v>
      </c>
      <c r="Q137" s="55" t="n">
        <f aca="false">SUM(Q138:Q144)</f>
        <v>0</v>
      </c>
      <c r="R137" s="55" t="n">
        <f aca="false">SUM(R138:R144)</f>
        <v>0</v>
      </c>
      <c r="S137" s="55" t="n">
        <f aca="false">SUM(S138:S144)</f>
        <v>0</v>
      </c>
      <c r="T137" s="55" t="n">
        <f aca="false">SUM(T138:T144)</f>
        <v>0</v>
      </c>
      <c r="U137" s="54" t="n">
        <f aca="false">SUM(V137:AB137)</f>
        <v>0</v>
      </c>
      <c r="V137" s="55" t="n">
        <f aca="false">SUM(V138:V144)</f>
        <v>0</v>
      </c>
      <c r="W137" s="55" t="n">
        <f aca="false">SUM(W138:W144)</f>
        <v>0</v>
      </c>
      <c r="X137" s="55" t="n">
        <f aca="false">SUM(X138:X144)</f>
        <v>0</v>
      </c>
      <c r="Y137" s="55" t="n">
        <f aca="false">SUM(Y138:Y144)</f>
        <v>0</v>
      </c>
      <c r="Z137" s="55" t="n">
        <f aca="false">SUM(Z138:Z144)</f>
        <v>0</v>
      </c>
      <c r="AA137" s="55" t="n">
        <f aca="false">SUM(AA138:AA144)</f>
        <v>0</v>
      </c>
      <c r="AB137" s="55" t="n">
        <f aca="false">SUM(AB138:AB144)</f>
        <v>0</v>
      </c>
      <c r="AC137" s="54" t="n">
        <f aca="false">SUM(AD137:AG137)</f>
        <v>0</v>
      </c>
      <c r="AD137" s="55" t="n">
        <f aca="false">SUM(AD138:AD144)</f>
        <v>0</v>
      </c>
      <c r="AE137" s="55" t="n">
        <f aca="false">SUM(AE138:AE144)</f>
        <v>0</v>
      </c>
      <c r="AF137" s="55" t="n">
        <f aca="false">SUM(AF138:AF144)</f>
        <v>0</v>
      </c>
      <c r="AG137" s="55" t="n">
        <f aca="false">SUM(AG138:AG144)</f>
        <v>0</v>
      </c>
      <c r="AH137" s="54" t="n">
        <f aca="false">SUM(AI137:AO137)</f>
        <v>0</v>
      </c>
      <c r="AI137" s="55" t="n">
        <f aca="false">SUM(AI138:AI144)</f>
        <v>0</v>
      </c>
      <c r="AJ137" s="55" t="n">
        <f aca="false">SUM(AJ138:AJ144)</f>
        <v>0</v>
      </c>
      <c r="AK137" s="55" t="n">
        <f aca="false">SUM(AK138:AK144)</f>
        <v>0</v>
      </c>
      <c r="AL137" s="55" t="n">
        <f aca="false">SUM(AL138:AL144)</f>
        <v>0</v>
      </c>
      <c r="AM137" s="55" t="n">
        <f aca="false">SUM(AM138:AM144)</f>
        <v>0</v>
      </c>
      <c r="AN137" s="55" t="n">
        <f aca="false">SUM(AN138:AN144)</f>
        <v>0</v>
      </c>
      <c r="AO137" s="55" t="n">
        <f aca="false">SUM(AO138:AO144)</f>
        <v>0</v>
      </c>
      <c r="AP137" s="54" t="n">
        <f aca="false">SUM(AQ137:AV137)</f>
        <v>0</v>
      </c>
      <c r="AQ137" s="55" t="n">
        <f aca="false">SUM(AQ138:AQ144)</f>
        <v>0</v>
      </c>
      <c r="AR137" s="55" t="n">
        <f aca="false">SUM(AR138:AR144)</f>
        <v>0</v>
      </c>
      <c r="AS137" s="55" t="n">
        <f aca="false">SUM(AS138:AS144)</f>
        <v>0</v>
      </c>
      <c r="AT137" s="55" t="n">
        <f aca="false">SUM(AT138:AT144)</f>
        <v>0</v>
      </c>
      <c r="AU137" s="55" t="n">
        <f aca="false">SUM(AU138:AU144)</f>
        <v>0</v>
      </c>
      <c r="AV137" s="55" t="n">
        <f aca="false">SUM(AV138:AV144)</f>
        <v>0</v>
      </c>
      <c r="AW137" s="54" t="n">
        <f aca="false">SUM(AX137:BB137)</f>
        <v>0</v>
      </c>
      <c r="AX137" s="55" t="n">
        <f aca="false">SUM(AX138:AX144)</f>
        <v>0</v>
      </c>
      <c r="AY137" s="55" t="n">
        <f aca="false">SUM(AY138:AY144)</f>
        <v>0</v>
      </c>
      <c r="AZ137" s="55" t="n">
        <f aca="false">SUM(AZ138:AZ144)</f>
        <v>0</v>
      </c>
      <c r="BA137" s="55" t="n">
        <f aca="false">SUM(BA138:BA144)</f>
        <v>0</v>
      </c>
      <c r="BB137" s="55" t="n">
        <f aca="false">SUM(BB138:BB144)</f>
        <v>0</v>
      </c>
      <c r="BC137" s="54" t="n">
        <f aca="false">SUM(BD137:BH137)</f>
        <v>0</v>
      </c>
      <c r="BD137" s="55" t="n">
        <f aca="false">SUM(BD138:BD144)</f>
        <v>0</v>
      </c>
      <c r="BE137" s="55" t="n">
        <f aca="false">SUM(BE138:BE144)</f>
        <v>0</v>
      </c>
      <c r="BF137" s="55" t="n">
        <f aca="false">SUM(BF138:BF144)</f>
        <v>0</v>
      </c>
      <c r="BG137" s="55" t="n">
        <f aca="false">SUM(BG138:BG144)</f>
        <v>0</v>
      </c>
      <c r="BH137" s="55" t="n">
        <f aca="false">SUM(BH138:BH144)</f>
        <v>0</v>
      </c>
      <c r="BI137" s="54" t="n">
        <f aca="false">SUM(BJ137:BQ137)</f>
        <v>0</v>
      </c>
      <c r="BJ137" s="55" t="n">
        <f aca="false">SUM(BJ138:BJ144)</f>
        <v>0</v>
      </c>
      <c r="BK137" s="55" t="n">
        <f aca="false">SUM(BK138:BK144)</f>
        <v>0</v>
      </c>
      <c r="BL137" s="55" t="n">
        <f aca="false">SUM(BL138:BL144)</f>
        <v>0</v>
      </c>
      <c r="BM137" s="55" t="n">
        <f aca="false">SUM(BM138:BM144)</f>
        <v>0</v>
      </c>
      <c r="BN137" s="55" t="n">
        <f aca="false">SUM(BN138:BN144)</f>
        <v>0</v>
      </c>
      <c r="BO137" s="55" t="n">
        <f aca="false">SUM(BO138:BO144)</f>
        <v>0</v>
      </c>
      <c r="BP137" s="55" t="n">
        <f aca="false">SUM(BP138:BP144)</f>
        <v>0</v>
      </c>
      <c r="BQ137" s="55" t="n">
        <f aca="false">SUM(BQ138:BQ144)</f>
        <v>0</v>
      </c>
    </row>
    <row r="138" customFormat="false" ht="14.25" hidden="false" customHeight="true" outlineLevel="0" collapsed="false">
      <c r="A138" s="61"/>
      <c r="B138" s="57" t="s">
        <v>224</v>
      </c>
      <c r="C138" s="58" t="n">
        <f aca="false">D138+K138+U138+AC138+AP138+AH138+AW138+BC138+BI138</f>
        <v>0</v>
      </c>
      <c r="D138" s="59" t="n">
        <f aca="false">SUM(E138:J138)</f>
        <v>0</v>
      </c>
      <c r="E138" s="60" t="n">
        <v>0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59" t="n">
        <f aca="false">SUM(L138:T138)</f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59" t="n">
        <f aca="false">SUM(V138:AB138)</f>
        <v>0</v>
      </c>
      <c r="V138" s="60" t="n">
        <v>0</v>
      </c>
      <c r="W138" s="60" t="n">
        <v>0</v>
      </c>
      <c r="X138" s="60" t="n">
        <v>0</v>
      </c>
      <c r="Y138" s="60" t="n">
        <v>0</v>
      </c>
      <c r="Z138" s="60" t="n">
        <v>0</v>
      </c>
      <c r="AA138" s="60" t="n">
        <v>0</v>
      </c>
      <c r="AB138" s="60" t="n">
        <v>0</v>
      </c>
      <c r="AC138" s="59" t="n">
        <f aca="false">SUM(AD138:AG138)</f>
        <v>0</v>
      </c>
      <c r="AD138" s="60" t="n">
        <v>0</v>
      </c>
      <c r="AE138" s="60" t="n">
        <v>0</v>
      </c>
      <c r="AF138" s="60" t="n">
        <v>0</v>
      </c>
      <c r="AG138" s="60" t="n">
        <v>0</v>
      </c>
      <c r="AH138" s="59" t="n">
        <f aca="false">SUM(AI138:AO138)</f>
        <v>0</v>
      </c>
      <c r="AI138" s="60" t="n">
        <v>0</v>
      </c>
      <c r="AJ138" s="60" t="n">
        <v>0</v>
      </c>
      <c r="AK138" s="60" t="n">
        <v>0</v>
      </c>
      <c r="AL138" s="60" t="n">
        <v>0</v>
      </c>
      <c r="AM138" s="60" t="n">
        <v>0</v>
      </c>
      <c r="AN138" s="60" t="n">
        <v>0</v>
      </c>
      <c r="AO138" s="60" t="n">
        <v>0</v>
      </c>
      <c r="AP138" s="59" t="n">
        <f aca="false">SUM(AQ138:AV138)</f>
        <v>0</v>
      </c>
      <c r="AQ138" s="60" t="n">
        <v>0</v>
      </c>
      <c r="AR138" s="60" t="n">
        <v>0</v>
      </c>
      <c r="AS138" s="60" t="n">
        <v>0</v>
      </c>
      <c r="AT138" s="60" t="n">
        <v>0</v>
      </c>
      <c r="AU138" s="60" t="n">
        <v>0</v>
      </c>
      <c r="AV138" s="60" t="n">
        <v>0</v>
      </c>
      <c r="AW138" s="59" t="n">
        <f aca="false">SUM(AX138:BB138)</f>
        <v>0</v>
      </c>
      <c r="AX138" s="60" t="n">
        <v>0</v>
      </c>
      <c r="AY138" s="60" t="n">
        <v>0</v>
      </c>
      <c r="AZ138" s="60" t="n">
        <v>0</v>
      </c>
      <c r="BA138" s="60" t="n">
        <v>0</v>
      </c>
      <c r="BB138" s="60" t="n">
        <v>0</v>
      </c>
      <c r="BC138" s="59" t="n">
        <f aca="false">SUM(BD138:BH138)</f>
        <v>0</v>
      </c>
      <c r="BD138" s="60" t="n">
        <v>0</v>
      </c>
      <c r="BE138" s="60" t="n">
        <v>0</v>
      </c>
      <c r="BF138" s="60" t="n">
        <v>0</v>
      </c>
      <c r="BG138" s="60" t="n">
        <v>0</v>
      </c>
      <c r="BH138" s="60" t="n">
        <v>0</v>
      </c>
      <c r="BI138" s="59" t="n">
        <f aca="false">SUM(BJ138:BQ138)</f>
        <v>0</v>
      </c>
      <c r="BJ138" s="60" t="n">
        <v>0</v>
      </c>
      <c r="BK138" s="60" t="n">
        <v>0</v>
      </c>
      <c r="BL138" s="60" t="n">
        <v>0</v>
      </c>
      <c r="BM138" s="60" t="n">
        <v>0</v>
      </c>
      <c r="BN138" s="60" t="n">
        <v>0</v>
      </c>
      <c r="BO138" s="60" t="n">
        <v>0</v>
      </c>
      <c r="BP138" s="60" t="n">
        <v>0</v>
      </c>
      <c r="BQ138" s="60" t="n">
        <v>0</v>
      </c>
    </row>
    <row r="139" customFormat="false" ht="14.25" hidden="false" customHeight="true" outlineLevel="0" collapsed="false">
      <c r="A139" s="61"/>
      <c r="B139" s="57" t="s">
        <v>225</v>
      </c>
      <c r="C139" s="58" t="n">
        <f aca="false">D139+K139+U139+AC139+AP139+AH139+AW139+BC139+BI139</f>
        <v>0</v>
      </c>
      <c r="D139" s="59" t="n">
        <f aca="false">SUM(E139:J139)</f>
        <v>0</v>
      </c>
      <c r="E139" s="60" t="n">
        <v>0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59" t="n">
        <f aca="false">SUM(L139:T139)</f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59" t="n">
        <f aca="false">SUM(V139:AB139)</f>
        <v>0</v>
      </c>
      <c r="V139" s="60" t="n">
        <v>0</v>
      </c>
      <c r="W139" s="60" t="n">
        <v>0</v>
      </c>
      <c r="X139" s="60" t="n">
        <v>0</v>
      </c>
      <c r="Y139" s="60" t="n">
        <v>0</v>
      </c>
      <c r="Z139" s="60" t="n">
        <v>0</v>
      </c>
      <c r="AA139" s="60" t="n">
        <v>0</v>
      </c>
      <c r="AB139" s="60" t="n">
        <v>0</v>
      </c>
      <c r="AC139" s="59" t="n">
        <f aca="false">SUM(AD139:AG139)</f>
        <v>0</v>
      </c>
      <c r="AD139" s="60" t="n">
        <v>0</v>
      </c>
      <c r="AE139" s="60" t="n">
        <v>0</v>
      </c>
      <c r="AF139" s="60" t="n">
        <v>0</v>
      </c>
      <c r="AG139" s="60" t="n">
        <v>0</v>
      </c>
      <c r="AH139" s="59" t="n">
        <f aca="false">SUM(AI139:AO139)</f>
        <v>0</v>
      </c>
      <c r="AI139" s="60" t="n">
        <v>0</v>
      </c>
      <c r="AJ139" s="60" t="n">
        <v>0</v>
      </c>
      <c r="AK139" s="60" t="n">
        <v>0</v>
      </c>
      <c r="AL139" s="60" t="n">
        <v>0</v>
      </c>
      <c r="AM139" s="60" t="n">
        <v>0</v>
      </c>
      <c r="AN139" s="60" t="n">
        <v>0</v>
      </c>
      <c r="AO139" s="60" t="n">
        <v>0</v>
      </c>
      <c r="AP139" s="59" t="n">
        <f aca="false">SUM(AQ139:AV139)</f>
        <v>0</v>
      </c>
      <c r="AQ139" s="60" t="n">
        <v>0</v>
      </c>
      <c r="AR139" s="60" t="n">
        <v>0</v>
      </c>
      <c r="AS139" s="60" t="n">
        <v>0</v>
      </c>
      <c r="AT139" s="60" t="n">
        <v>0</v>
      </c>
      <c r="AU139" s="60" t="n">
        <v>0</v>
      </c>
      <c r="AV139" s="60" t="n">
        <v>0</v>
      </c>
      <c r="AW139" s="59" t="n">
        <f aca="false">SUM(AX139:BB139)</f>
        <v>0</v>
      </c>
      <c r="AX139" s="60" t="n">
        <v>0</v>
      </c>
      <c r="AY139" s="60" t="n">
        <v>0</v>
      </c>
      <c r="AZ139" s="60" t="n">
        <v>0</v>
      </c>
      <c r="BA139" s="60" t="n">
        <v>0</v>
      </c>
      <c r="BB139" s="60" t="n">
        <v>0</v>
      </c>
      <c r="BC139" s="59" t="n">
        <f aca="false">SUM(BD139:BH139)</f>
        <v>0</v>
      </c>
      <c r="BD139" s="60" t="n">
        <v>0</v>
      </c>
      <c r="BE139" s="60" t="n">
        <v>0</v>
      </c>
      <c r="BF139" s="60" t="n">
        <v>0</v>
      </c>
      <c r="BG139" s="60" t="n">
        <v>0</v>
      </c>
      <c r="BH139" s="60" t="n">
        <v>0</v>
      </c>
      <c r="BI139" s="59" t="n">
        <f aca="false">SUM(BJ139:BQ139)</f>
        <v>0</v>
      </c>
      <c r="BJ139" s="60" t="n">
        <v>0</v>
      </c>
      <c r="BK139" s="60" t="n">
        <v>0</v>
      </c>
      <c r="BL139" s="60" t="n">
        <v>0</v>
      </c>
      <c r="BM139" s="60" t="n">
        <v>0</v>
      </c>
      <c r="BN139" s="60" t="n">
        <v>0</v>
      </c>
      <c r="BO139" s="60" t="n">
        <v>0</v>
      </c>
      <c r="BP139" s="60" t="n">
        <v>0</v>
      </c>
      <c r="BQ139" s="60" t="n">
        <v>0</v>
      </c>
    </row>
    <row r="140" customFormat="false" ht="14.25" hidden="false" customHeight="true" outlineLevel="0" collapsed="false">
      <c r="A140" s="61"/>
      <c r="B140" s="57" t="s">
        <v>226</v>
      </c>
      <c r="C140" s="58" t="n">
        <f aca="false">D140+K140+U140+AC140+AP140+AH140+AW140+BC140+BI140</f>
        <v>0</v>
      </c>
      <c r="D140" s="59" t="n">
        <f aca="false">SUM(E140:J140)</f>
        <v>0</v>
      </c>
      <c r="E140" s="60" t="n">
        <v>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59" t="n">
        <f aca="false">SUM(L140:T140)</f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59" t="n">
        <f aca="false">SUM(V140:AB140)</f>
        <v>0</v>
      </c>
      <c r="V140" s="60" t="n">
        <v>0</v>
      </c>
      <c r="W140" s="60" t="n">
        <v>0</v>
      </c>
      <c r="X140" s="60" t="n">
        <v>0</v>
      </c>
      <c r="Y140" s="60" t="n">
        <v>0</v>
      </c>
      <c r="Z140" s="60" t="n">
        <v>0</v>
      </c>
      <c r="AA140" s="60" t="n">
        <v>0</v>
      </c>
      <c r="AB140" s="60" t="n">
        <v>0</v>
      </c>
      <c r="AC140" s="59" t="n">
        <f aca="false">SUM(AD140:AG140)</f>
        <v>0</v>
      </c>
      <c r="AD140" s="60" t="n">
        <v>0</v>
      </c>
      <c r="AE140" s="60" t="n">
        <v>0</v>
      </c>
      <c r="AF140" s="60" t="n">
        <v>0</v>
      </c>
      <c r="AG140" s="60" t="n">
        <v>0</v>
      </c>
      <c r="AH140" s="59" t="n">
        <f aca="false">SUM(AI140:AO140)</f>
        <v>0</v>
      </c>
      <c r="AI140" s="60" t="n">
        <v>0</v>
      </c>
      <c r="AJ140" s="60" t="n">
        <v>0</v>
      </c>
      <c r="AK140" s="60" t="n">
        <v>0</v>
      </c>
      <c r="AL140" s="60" t="n">
        <v>0</v>
      </c>
      <c r="AM140" s="60" t="n">
        <v>0</v>
      </c>
      <c r="AN140" s="60" t="n">
        <v>0</v>
      </c>
      <c r="AO140" s="60" t="n">
        <v>0</v>
      </c>
      <c r="AP140" s="59" t="n">
        <f aca="false">SUM(AQ140:AV140)</f>
        <v>0</v>
      </c>
      <c r="AQ140" s="60" t="n">
        <v>0</v>
      </c>
      <c r="AR140" s="60" t="n">
        <v>0</v>
      </c>
      <c r="AS140" s="60" t="n">
        <v>0</v>
      </c>
      <c r="AT140" s="60" t="n">
        <v>0</v>
      </c>
      <c r="AU140" s="60" t="n">
        <v>0</v>
      </c>
      <c r="AV140" s="60" t="n">
        <v>0</v>
      </c>
      <c r="AW140" s="59" t="n">
        <f aca="false">SUM(AX140:BB140)</f>
        <v>0</v>
      </c>
      <c r="AX140" s="60" t="n">
        <v>0</v>
      </c>
      <c r="AY140" s="60" t="n">
        <v>0</v>
      </c>
      <c r="AZ140" s="60" t="n">
        <v>0</v>
      </c>
      <c r="BA140" s="60" t="n">
        <v>0</v>
      </c>
      <c r="BB140" s="60" t="n">
        <v>0</v>
      </c>
      <c r="BC140" s="59" t="n">
        <f aca="false">SUM(BD140:BH140)</f>
        <v>0</v>
      </c>
      <c r="BD140" s="60" t="n">
        <v>0</v>
      </c>
      <c r="BE140" s="60" t="n">
        <v>0</v>
      </c>
      <c r="BF140" s="60" t="n">
        <v>0</v>
      </c>
      <c r="BG140" s="60" t="n">
        <v>0</v>
      </c>
      <c r="BH140" s="60" t="n">
        <v>0</v>
      </c>
      <c r="BI140" s="59" t="n">
        <f aca="false">SUM(BJ140:BQ140)</f>
        <v>0</v>
      </c>
      <c r="BJ140" s="60" t="n">
        <v>0</v>
      </c>
      <c r="BK140" s="60" t="n">
        <v>0</v>
      </c>
      <c r="BL140" s="60" t="n">
        <v>0</v>
      </c>
      <c r="BM140" s="60" t="n">
        <v>0</v>
      </c>
      <c r="BN140" s="60" t="n">
        <v>0</v>
      </c>
      <c r="BO140" s="60" t="n">
        <v>0</v>
      </c>
      <c r="BP140" s="60" t="n">
        <v>0</v>
      </c>
      <c r="BQ140" s="60" t="n">
        <v>0</v>
      </c>
    </row>
    <row r="141" customFormat="false" ht="14.25" hidden="false" customHeight="true" outlineLevel="0" collapsed="false">
      <c r="A141" s="61"/>
      <c r="B141" s="57" t="s">
        <v>227</v>
      </c>
      <c r="C141" s="58" t="n">
        <f aca="false">D141+K141+U141+AC141+AP141+AH141+AW141+BC141+BI141</f>
        <v>0</v>
      </c>
      <c r="D141" s="59" t="n">
        <f aca="false">SUM(E141:J141)</f>
        <v>0</v>
      </c>
      <c r="E141" s="60" t="n">
        <v>0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59" t="n">
        <f aca="false">SUM(L141:T141)</f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59" t="n">
        <f aca="false">SUM(V141:AB141)</f>
        <v>0</v>
      </c>
      <c r="V141" s="60" t="n">
        <v>0</v>
      </c>
      <c r="W141" s="60" t="n">
        <v>0</v>
      </c>
      <c r="X141" s="60" t="n">
        <v>0</v>
      </c>
      <c r="Y141" s="60" t="n">
        <v>0</v>
      </c>
      <c r="Z141" s="60" t="n">
        <v>0</v>
      </c>
      <c r="AA141" s="60" t="n">
        <v>0</v>
      </c>
      <c r="AB141" s="60" t="n">
        <v>0</v>
      </c>
      <c r="AC141" s="59" t="n">
        <f aca="false">SUM(AD141:AG141)</f>
        <v>0</v>
      </c>
      <c r="AD141" s="60" t="n">
        <v>0</v>
      </c>
      <c r="AE141" s="60" t="n">
        <v>0</v>
      </c>
      <c r="AF141" s="60" t="n">
        <v>0</v>
      </c>
      <c r="AG141" s="60" t="n">
        <v>0</v>
      </c>
      <c r="AH141" s="59" t="n">
        <f aca="false">SUM(AI141:AO141)</f>
        <v>0</v>
      </c>
      <c r="AI141" s="60" t="n">
        <v>0</v>
      </c>
      <c r="AJ141" s="60" t="n">
        <v>0</v>
      </c>
      <c r="AK141" s="60" t="n">
        <v>0</v>
      </c>
      <c r="AL141" s="60" t="n">
        <v>0</v>
      </c>
      <c r="AM141" s="60" t="n">
        <v>0</v>
      </c>
      <c r="AN141" s="60" t="n">
        <v>0</v>
      </c>
      <c r="AO141" s="60" t="n">
        <v>0</v>
      </c>
      <c r="AP141" s="59" t="n">
        <f aca="false">SUM(AQ141:AV141)</f>
        <v>0</v>
      </c>
      <c r="AQ141" s="60" t="n">
        <v>0</v>
      </c>
      <c r="AR141" s="60" t="n">
        <v>0</v>
      </c>
      <c r="AS141" s="60" t="n">
        <v>0</v>
      </c>
      <c r="AT141" s="60" t="n">
        <v>0</v>
      </c>
      <c r="AU141" s="60" t="n">
        <v>0</v>
      </c>
      <c r="AV141" s="60" t="n">
        <v>0</v>
      </c>
      <c r="AW141" s="59" t="n">
        <f aca="false">SUM(AX141:BB141)</f>
        <v>0</v>
      </c>
      <c r="AX141" s="60" t="n">
        <v>0</v>
      </c>
      <c r="AY141" s="60" t="n">
        <v>0</v>
      </c>
      <c r="AZ141" s="60" t="n">
        <v>0</v>
      </c>
      <c r="BA141" s="60" t="n">
        <v>0</v>
      </c>
      <c r="BB141" s="60" t="n">
        <v>0</v>
      </c>
      <c r="BC141" s="59" t="n">
        <f aca="false">SUM(BD141:BH141)</f>
        <v>0</v>
      </c>
      <c r="BD141" s="60" t="n">
        <v>0</v>
      </c>
      <c r="BE141" s="60" t="n">
        <v>0</v>
      </c>
      <c r="BF141" s="60" t="n">
        <v>0</v>
      </c>
      <c r="BG141" s="60" t="n">
        <v>0</v>
      </c>
      <c r="BH141" s="60" t="n">
        <v>0</v>
      </c>
      <c r="BI141" s="59" t="n">
        <f aca="false">SUM(BJ141:BQ141)</f>
        <v>0</v>
      </c>
      <c r="BJ141" s="60" t="n">
        <v>0</v>
      </c>
      <c r="BK141" s="60" t="n">
        <v>0</v>
      </c>
      <c r="BL141" s="60" t="n">
        <v>0</v>
      </c>
      <c r="BM141" s="60" t="n">
        <v>0</v>
      </c>
      <c r="BN141" s="60" t="n">
        <v>0</v>
      </c>
      <c r="BO141" s="60" t="n">
        <v>0</v>
      </c>
      <c r="BP141" s="60" t="n">
        <v>0</v>
      </c>
      <c r="BQ141" s="60" t="n">
        <v>0</v>
      </c>
    </row>
    <row r="142" customFormat="false" ht="14.25" hidden="false" customHeight="true" outlineLevel="0" collapsed="false">
      <c r="A142" s="61"/>
      <c r="B142" s="57" t="s">
        <v>228</v>
      </c>
      <c r="C142" s="58" t="n">
        <f aca="false">D142+K142+U142+AC142+AP142+AH142+AW142+BC142+BI142</f>
        <v>0</v>
      </c>
      <c r="D142" s="59" t="n">
        <f aca="false">SUM(E142:J142)</f>
        <v>0</v>
      </c>
      <c r="E142" s="60" t="n">
        <v>0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59" t="n">
        <f aca="false">SUM(L142:T142)</f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59" t="n">
        <f aca="false">SUM(V142:AB142)</f>
        <v>0</v>
      </c>
      <c r="V142" s="60" t="n">
        <v>0</v>
      </c>
      <c r="W142" s="60" t="n">
        <v>0</v>
      </c>
      <c r="X142" s="60" t="n">
        <v>0</v>
      </c>
      <c r="Y142" s="60" t="n">
        <v>0</v>
      </c>
      <c r="Z142" s="60" t="n">
        <v>0</v>
      </c>
      <c r="AA142" s="60" t="n">
        <v>0</v>
      </c>
      <c r="AB142" s="60" t="n">
        <v>0</v>
      </c>
      <c r="AC142" s="59" t="n">
        <f aca="false">SUM(AD142:AG142)</f>
        <v>0</v>
      </c>
      <c r="AD142" s="60" t="n">
        <v>0</v>
      </c>
      <c r="AE142" s="60" t="n">
        <v>0</v>
      </c>
      <c r="AF142" s="60" t="n">
        <v>0</v>
      </c>
      <c r="AG142" s="60" t="n">
        <v>0</v>
      </c>
      <c r="AH142" s="59" t="n">
        <f aca="false">SUM(AI142:AO142)</f>
        <v>0</v>
      </c>
      <c r="AI142" s="60" t="n">
        <v>0</v>
      </c>
      <c r="AJ142" s="60" t="n">
        <v>0</v>
      </c>
      <c r="AK142" s="60" t="n">
        <v>0</v>
      </c>
      <c r="AL142" s="60" t="n">
        <v>0</v>
      </c>
      <c r="AM142" s="60" t="n">
        <v>0</v>
      </c>
      <c r="AN142" s="60" t="n">
        <v>0</v>
      </c>
      <c r="AO142" s="60" t="n">
        <v>0</v>
      </c>
      <c r="AP142" s="59" t="n">
        <f aca="false">SUM(AQ142:AV142)</f>
        <v>0</v>
      </c>
      <c r="AQ142" s="60" t="n">
        <v>0</v>
      </c>
      <c r="AR142" s="60" t="n">
        <v>0</v>
      </c>
      <c r="AS142" s="60" t="n">
        <v>0</v>
      </c>
      <c r="AT142" s="60" t="n">
        <v>0</v>
      </c>
      <c r="AU142" s="60" t="n">
        <v>0</v>
      </c>
      <c r="AV142" s="60" t="n">
        <v>0</v>
      </c>
      <c r="AW142" s="59" t="n">
        <f aca="false">SUM(AX142:BB142)</f>
        <v>0</v>
      </c>
      <c r="AX142" s="60" t="n">
        <v>0</v>
      </c>
      <c r="AY142" s="60" t="n">
        <v>0</v>
      </c>
      <c r="AZ142" s="60" t="n">
        <v>0</v>
      </c>
      <c r="BA142" s="60" t="n">
        <v>0</v>
      </c>
      <c r="BB142" s="60" t="n">
        <v>0</v>
      </c>
      <c r="BC142" s="59" t="n">
        <f aca="false">SUM(BD142:BH142)</f>
        <v>0</v>
      </c>
      <c r="BD142" s="60" t="n">
        <v>0</v>
      </c>
      <c r="BE142" s="60" t="n">
        <v>0</v>
      </c>
      <c r="BF142" s="60" t="n">
        <v>0</v>
      </c>
      <c r="BG142" s="60" t="n">
        <v>0</v>
      </c>
      <c r="BH142" s="60" t="n">
        <v>0</v>
      </c>
      <c r="BI142" s="59" t="n">
        <f aca="false">SUM(BJ142:BQ142)</f>
        <v>0</v>
      </c>
      <c r="BJ142" s="60" t="n">
        <v>0</v>
      </c>
      <c r="BK142" s="60" t="n">
        <v>0</v>
      </c>
      <c r="BL142" s="60" t="n">
        <v>0</v>
      </c>
      <c r="BM142" s="60" t="n">
        <v>0</v>
      </c>
      <c r="BN142" s="60" t="n">
        <v>0</v>
      </c>
      <c r="BO142" s="60" t="n">
        <v>0</v>
      </c>
      <c r="BP142" s="60" t="n">
        <v>0</v>
      </c>
      <c r="BQ142" s="60" t="n">
        <v>0</v>
      </c>
    </row>
    <row r="143" customFormat="false" ht="14.25" hidden="false" customHeight="true" outlineLevel="0" collapsed="false">
      <c r="A143" s="61"/>
      <c r="B143" s="57" t="s">
        <v>229</v>
      </c>
      <c r="C143" s="58" t="n">
        <f aca="false">D143+K143+U143+AC143+AP143+AH143+AW143+BC143+BI143</f>
        <v>0</v>
      </c>
      <c r="D143" s="59" t="n">
        <f aca="false">SUM(E143:J143)</f>
        <v>0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59" t="n">
        <f aca="false">SUM(L143:T143)</f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59" t="n">
        <f aca="false">SUM(V143:AB143)</f>
        <v>0</v>
      </c>
      <c r="V143" s="60" t="n">
        <v>0</v>
      </c>
      <c r="W143" s="60" t="n">
        <v>0</v>
      </c>
      <c r="X143" s="60" t="n">
        <v>0</v>
      </c>
      <c r="Y143" s="60" t="n">
        <v>0</v>
      </c>
      <c r="Z143" s="60" t="n">
        <v>0</v>
      </c>
      <c r="AA143" s="60" t="n">
        <v>0</v>
      </c>
      <c r="AB143" s="60" t="n">
        <v>0</v>
      </c>
      <c r="AC143" s="59" t="n">
        <f aca="false">SUM(AD143:AG143)</f>
        <v>0</v>
      </c>
      <c r="AD143" s="60" t="n">
        <v>0</v>
      </c>
      <c r="AE143" s="60" t="n">
        <v>0</v>
      </c>
      <c r="AF143" s="60" t="n">
        <v>0</v>
      </c>
      <c r="AG143" s="60" t="n">
        <v>0</v>
      </c>
      <c r="AH143" s="59" t="n">
        <f aca="false">SUM(AI143:AO143)</f>
        <v>0</v>
      </c>
      <c r="AI143" s="60" t="n">
        <v>0</v>
      </c>
      <c r="AJ143" s="60" t="n">
        <v>0</v>
      </c>
      <c r="AK143" s="60" t="n">
        <v>0</v>
      </c>
      <c r="AL143" s="60" t="n">
        <v>0</v>
      </c>
      <c r="AM143" s="60" t="n">
        <v>0</v>
      </c>
      <c r="AN143" s="60" t="n">
        <v>0</v>
      </c>
      <c r="AO143" s="60" t="n">
        <v>0</v>
      </c>
      <c r="AP143" s="59" t="n">
        <f aca="false">SUM(AQ143:AV143)</f>
        <v>0</v>
      </c>
      <c r="AQ143" s="60" t="n">
        <v>0</v>
      </c>
      <c r="AR143" s="60" t="n">
        <v>0</v>
      </c>
      <c r="AS143" s="60" t="n">
        <v>0</v>
      </c>
      <c r="AT143" s="60" t="n">
        <v>0</v>
      </c>
      <c r="AU143" s="60" t="n">
        <v>0</v>
      </c>
      <c r="AV143" s="60" t="n">
        <v>0</v>
      </c>
      <c r="AW143" s="59" t="n">
        <f aca="false">SUM(AX143:BB143)</f>
        <v>0</v>
      </c>
      <c r="AX143" s="60" t="n">
        <v>0</v>
      </c>
      <c r="AY143" s="60" t="n">
        <v>0</v>
      </c>
      <c r="AZ143" s="60" t="n">
        <v>0</v>
      </c>
      <c r="BA143" s="60" t="n">
        <v>0</v>
      </c>
      <c r="BB143" s="60" t="n">
        <v>0</v>
      </c>
      <c r="BC143" s="59" t="n">
        <f aca="false">SUM(BD143:BH143)</f>
        <v>0</v>
      </c>
      <c r="BD143" s="60" t="n">
        <v>0</v>
      </c>
      <c r="BE143" s="60" t="n">
        <v>0</v>
      </c>
      <c r="BF143" s="60" t="n">
        <v>0</v>
      </c>
      <c r="BG143" s="60" t="n">
        <v>0</v>
      </c>
      <c r="BH143" s="60" t="n">
        <v>0</v>
      </c>
      <c r="BI143" s="59" t="n">
        <f aca="false">SUM(BJ143:BQ143)</f>
        <v>0</v>
      </c>
      <c r="BJ143" s="60" t="n">
        <v>0</v>
      </c>
      <c r="BK143" s="60" t="n">
        <v>0</v>
      </c>
      <c r="BL143" s="60" t="n">
        <v>0</v>
      </c>
      <c r="BM143" s="60" t="n">
        <v>0</v>
      </c>
      <c r="BN143" s="60" t="n">
        <v>0</v>
      </c>
      <c r="BO143" s="60" t="n">
        <v>0</v>
      </c>
      <c r="BP143" s="60" t="n">
        <v>0</v>
      </c>
      <c r="BQ143" s="60" t="n">
        <v>0</v>
      </c>
    </row>
    <row r="144" customFormat="false" ht="14.25" hidden="false" customHeight="true" outlineLevel="0" collapsed="false">
      <c r="A144" s="61"/>
      <c r="B144" s="57" t="s">
        <v>230</v>
      </c>
      <c r="C144" s="58" t="n">
        <f aca="false">D144+K144+U144+AC144+AP144+AH144+AW144+BC144+BI144</f>
        <v>0</v>
      </c>
      <c r="D144" s="59" t="n">
        <f aca="false">SUM(E144:J144)</f>
        <v>0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59" t="n">
        <f aca="false">SUM(L144:T144)</f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59" t="n">
        <f aca="false">SUM(V144:AB144)</f>
        <v>0</v>
      </c>
      <c r="V144" s="60" t="n">
        <v>0</v>
      </c>
      <c r="W144" s="60" t="n">
        <v>0</v>
      </c>
      <c r="X144" s="60" t="n">
        <v>0</v>
      </c>
      <c r="Y144" s="60" t="n">
        <v>0</v>
      </c>
      <c r="Z144" s="60" t="n">
        <v>0</v>
      </c>
      <c r="AA144" s="60" t="n">
        <v>0</v>
      </c>
      <c r="AB144" s="60" t="n">
        <v>0</v>
      </c>
      <c r="AC144" s="59" t="n">
        <f aca="false">SUM(AD144:AG144)</f>
        <v>0</v>
      </c>
      <c r="AD144" s="60" t="n">
        <v>0</v>
      </c>
      <c r="AE144" s="60" t="n">
        <v>0</v>
      </c>
      <c r="AF144" s="60" t="n">
        <v>0</v>
      </c>
      <c r="AG144" s="60" t="n">
        <v>0</v>
      </c>
      <c r="AH144" s="59" t="n">
        <f aca="false">SUM(AI144:AO144)</f>
        <v>0</v>
      </c>
      <c r="AI144" s="60" t="n">
        <v>0</v>
      </c>
      <c r="AJ144" s="60" t="n">
        <v>0</v>
      </c>
      <c r="AK144" s="60" t="n">
        <v>0</v>
      </c>
      <c r="AL144" s="60" t="n">
        <v>0</v>
      </c>
      <c r="AM144" s="60" t="n">
        <v>0</v>
      </c>
      <c r="AN144" s="60" t="n">
        <v>0</v>
      </c>
      <c r="AO144" s="60" t="n">
        <v>0</v>
      </c>
      <c r="AP144" s="59" t="n">
        <f aca="false">SUM(AQ144:AV144)</f>
        <v>0</v>
      </c>
      <c r="AQ144" s="60" t="n">
        <v>0</v>
      </c>
      <c r="AR144" s="60" t="n">
        <v>0</v>
      </c>
      <c r="AS144" s="60" t="n">
        <v>0</v>
      </c>
      <c r="AT144" s="60" t="n">
        <v>0</v>
      </c>
      <c r="AU144" s="60" t="n">
        <v>0</v>
      </c>
      <c r="AV144" s="60" t="n">
        <v>0</v>
      </c>
      <c r="AW144" s="59" t="n">
        <f aca="false">SUM(AX144:BB144)</f>
        <v>0</v>
      </c>
      <c r="AX144" s="60" t="n">
        <v>0</v>
      </c>
      <c r="AY144" s="60" t="n">
        <v>0</v>
      </c>
      <c r="AZ144" s="60" t="n">
        <v>0</v>
      </c>
      <c r="BA144" s="60" t="n">
        <v>0</v>
      </c>
      <c r="BB144" s="60" t="n">
        <v>0</v>
      </c>
      <c r="BC144" s="59" t="n">
        <f aca="false">SUM(BD144:BH144)</f>
        <v>0</v>
      </c>
      <c r="BD144" s="60" t="n">
        <v>0</v>
      </c>
      <c r="BE144" s="60" t="n">
        <v>0</v>
      </c>
      <c r="BF144" s="60" t="n">
        <v>0</v>
      </c>
      <c r="BG144" s="60" t="n">
        <v>0</v>
      </c>
      <c r="BH144" s="60" t="n">
        <v>0</v>
      </c>
      <c r="BI144" s="59" t="n">
        <f aca="false">SUM(BJ144:BQ144)</f>
        <v>0</v>
      </c>
      <c r="BJ144" s="60" t="n">
        <v>0</v>
      </c>
      <c r="BK144" s="60" t="n">
        <v>0</v>
      </c>
      <c r="BL144" s="60" t="n">
        <v>0</v>
      </c>
      <c r="BM144" s="60" t="n">
        <v>0</v>
      </c>
      <c r="BN144" s="60" t="n">
        <v>0</v>
      </c>
      <c r="BO144" s="60" t="n">
        <v>0</v>
      </c>
      <c r="BP144" s="60" t="n">
        <v>0</v>
      </c>
      <c r="BQ144" s="60" t="n">
        <v>0</v>
      </c>
    </row>
    <row r="145" customFormat="false" ht="14.25" hidden="false" customHeight="true" outlineLevel="0" collapsed="false">
      <c r="A145" s="61"/>
      <c r="B145" s="64" t="s">
        <v>231</v>
      </c>
      <c r="C145" s="53" t="n">
        <f aca="false">D145+K145+U145+AC145+AP145+AH145+AW145+BC145+BI145</f>
        <v>0</v>
      </c>
      <c r="D145" s="54" t="n">
        <f aca="false">SUM(E145:J145)</f>
        <v>0</v>
      </c>
      <c r="E145" s="55" t="n">
        <f aca="false">E146</f>
        <v>0</v>
      </c>
      <c r="F145" s="55" t="n">
        <f aca="false">F146</f>
        <v>0</v>
      </c>
      <c r="G145" s="55" t="n">
        <f aca="false">G146</f>
        <v>0</v>
      </c>
      <c r="H145" s="55" t="n">
        <f aca="false">H146</f>
        <v>0</v>
      </c>
      <c r="I145" s="55" t="n">
        <f aca="false">I146</f>
        <v>0</v>
      </c>
      <c r="J145" s="55" t="n">
        <f aca="false">J146</f>
        <v>0</v>
      </c>
      <c r="K145" s="54" t="n">
        <f aca="false">SUM(L145:T145)</f>
        <v>0</v>
      </c>
      <c r="L145" s="55" t="n">
        <f aca="false">L146</f>
        <v>0</v>
      </c>
      <c r="M145" s="55" t="n">
        <f aca="false">M146</f>
        <v>0</v>
      </c>
      <c r="N145" s="55" t="n">
        <f aca="false">N146</f>
        <v>0</v>
      </c>
      <c r="O145" s="55" t="n">
        <f aca="false">O146</f>
        <v>0</v>
      </c>
      <c r="P145" s="55" t="n">
        <f aca="false">P146</f>
        <v>0</v>
      </c>
      <c r="Q145" s="55" t="n">
        <f aca="false">Q146</f>
        <v>0</v>
      </c>
      <c r="R145" s="55" t="n">
        <f aca="false">R146</f>
        <v>0</v>
      </c>
      <c r="S145" s="55" t="n">
        <f aca="false">S146</f>
        <v>0</v>
      </c>
      <c r="T145" s="55" t="n">
        <f aca="false">T146</f>
        <v>0</v>
      </c>
      <c r="U145" s="54" t="n">
        <f aca="false">SUM(V145:AB145)</f>
        <v>0</v>
      </c>
      <c r="V145" s="55" t="n">
        <f aca="false">V146</f>
        <v>0</v>
      </c>
      <c r="W145" s="55" t="n">
        <f aca="false">W146</f>
        <v>0</v>
      </c>
      <c r="X145" s="55" t="n">
        <f aca="false">X146</f>
        <v>0</v>
      </c>
      <c r="Y145" s="55" t="n">
        <f aca="false">Y146</f>
        <v>0</v>
      </c>
      <c r="Z145" s="55" t="n">
        <f aca="false">Z146</f>
        <v>0</v>
      </c>
      <c r="AA145" s="55" t="n">
        <f aca="false">AA146</f>
        <v>0</v>
      </c>
      <c r="AB145" s="55" t="n">
        <f aca="false">AB146</f>
        <v>0</v>
      </c>
      <c r="AC145" s="54" t="n">
        <f aca="false">SUM(AD145:AG145)</f>
        <v>0</v>
      </c>
      <c r="AD145" s="55" t="n">
        <f aca="false">AD146</f>
        <v>0</v>
      </c>
      <c r="AE145" s="55" t="n">
        <f aca="false">AE146</f>
        <v>0</v>
      </c>
      <c r="AF145" s="55" t="n">
        <f aca="false">AF146</f>
        <v>0</v>
      </c>
      <c r="AG145" s="55" t="n">
        <f aca="false">AG146</f>
        <v>0</v>
      </c>
      <c r="AH145" s="54" t="n">
        <f aca="false">SUM(AI145:AO145)</f>
        <v>0</v>
      </c>
      <c r="AI145" s="55" t="n">
        <f aca="false">AI146</f>
        <v>0</v>
      </c>
      <c r="AJ145" s="55" t="n">
        <f aca="false">AJ146</f>
        <v>0</v>
      </c>
      <c r="AK145" s="55" t="n">
        <f aca="false">AK146</f>
        <v>0</v>
      </c>
      <c r="AL145" s="55" t="n">
        <f aca="false">AL146</f>
        <v>0</v>
      </c>
      <c r="AM145" s="55" t="n">
        <f aca="false">AM146</f>
        <v>0</v>
      </c>
      <c r="AN145" s="55" t="n">
        <f aca="false">AN146</f>
        <v>0</v>
      </c>
      <c r="AO145" s="55" t="n">
        <f aca="false">AO146</f>
        <v>0</v>
      </c>
      <c r="AP145" s="54" t="n">
        <f aca="false">SUM(AQ145:AV145)</f>
        <v>0</v>
      </c>
      <c r="AQ145" s="55" t="n">
        <f aca="false">AQ146</f>
        <v>0</v>
      </c>
      <c r="AR145" s="55" t="n">
        <f aca="false">AR146</f>
        <v>0</v>
      </c>
      <c r="AS145" s="55" t="n">
        <f aca="false">AS146</f>
        <v>0</v>
      </c>
      <c r="AT145" s="55" t="n">
        <f aca="false">AT146</f>
        <v>0</v>
      </c>
      <c r="AU145" s="55" t="n">
        <f aca="false">AU146</f>
        <v>0</v>
      </c>
      <c r="AV145" s="55" t="n">
        <f aca="false">AV146</f>
        <v>0</v>
      </c>
      <c r="AW145" s="54" t="n">
        <f aca="false">SUM(AX145:BB145)</f>
        <v>0</v>
      </c>
      <c r="AX145" s="55" t="n">
        <f aca="false">AX146</f>
        <v>0</v>
      </c>
      <c r="AY145" s="55" t="n">
        <f aca="false">AY146</f>
        <v>0</v>
      </c>
      <c r="AZ145" s="55" t="n">
        <f aca="false">AZ146</f>
        <v>0</v>
      </c>
      <c r="BA145" s="55" t="n">
        <f aca="false">BA146</f>
        <v>0</v>
      </c>
      <c r="BB145" s="55" t="n">
        <f aca="false">BB146</f>
        <v>0</v>
      </c>
      <c r="BC145" s="54" t="n">
        <f aca="false">SUM(BD145:BH145)</f>
        <v>0</v>
      </c>
      <c r="BD145" s="55" t="n">
        <f aca="false">BD146</f>
        <v>0</v>
      </c>
      <c r="BE145" s="55" t="n">
        <f aca="false">BE146</f>
        <v>0</v>
      </c>
      <c r="BF145" s="55" t="n">
        <f aca="false">BF146</f>
        <v>0</v>
      </c>
      <c r="BG145" s="55" t="n">
        <f aca="false">BG146</f>
        <v>0</v>
      </c>
      <c r="BH145" s="55" t="n">
        <f aca="false">BH146</f>
        <v>0</v>
      </c>
      <c r="BI145" s="54" t="n">
        <f aca="false">SUM(BJ145:BQ145)</f>
        <v>0</v>
      </c>
      <c r="BJ145" s="55" t="n">
        <f aca="false">BJ146</f>
        <v>0</v>
      </c>
      <c r="BK145" s="55" t="n">
        <f aca="false">BK146</f>
        <v>0</v>
      </c>
      <c r="BL145" s="55" t="n">
        <f aca="false">BL146</f>
        <v>0</v>
      </c>
      <c r="BM145" s="55" t="n">
        <f aca="false">BM146</f>
        <v>0</v>
      </c>
      <c r="BN145" s="55" t="n">
        <f aca="false">BN146</f>
        <v>0</v>
      </c>
      <c r="BO145" s="55" t="n">
        <f aca="false">BO146</f>
        <v>0</v>
      </c>
      <c r="BP145" s="55" t="n">
        <f aca="false">BP146</f>
        <v>0</v>
      </c>
      <c r="BQ145" s="55" t="n">
        <f aca="false">BQ146</f>
        <v>0</v>
      </c>
    </row>
    <row r="146" customFormat="false" ht="14.25" hidden="false" customHeight="true" outlineLevel="0" collapsed="false">
      <c r="A146" s="61"/>
      <c r="B146" s="57" t="s">
        <v>232</v>
      </c>
      <c r="C146" s="58" t="n">
        <f aca="false">D146+K146+U146+AC146+AP146+AH146+AW146+BC146+BI146</f>
        <v>0</v>
      </c>
      <c r="D146" s="59" t="n">
        <f aca="false">SUM(E146:J146)</f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59" t="n">
        <f aca="false">SUM(L146:T146)</f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59" t="n">
        <f aca="false">SUM(V146:AB146)</f>
        <v>0</v>
      </c>
      <c r="V146" s="60" t="n">
        <v>0</v>
      </c>
      <c r="W146" s="60" t="n">
        <v>0</v>
      </c>
      <c r="X146" s="60" t="n">
        <v>0</v>
      </c>
      <c r="Y146" s="60" t="n">
        <v>0</v>
      </c>
      <c r="Z146" s="60" t="n">
        <v>0</v>
      </c>
      <c r="AA146" s="60" t="n">
        <v>0</v>
      </c>
      <c r="AB146" s="60" t="n">
        <v>0</v>
      </c>
      <c r="AC146" s="59" t="n">
        <f aca="false">SUM(AD146:AG146)</f>
        <v>0</v>
      </c>
      <c r="AD146" s="60" t="n">
        <v>0</v>
      </c>
      <c r="AE146" s="60" t="n">
        <v>0</v>
      </c>
      <c r="AF146" s="60" t="n">
        <v>0</v>
      </c>
      <c r="AG146" s="60" t="n">
        <v>0</v>
      </c>
      <c r="AH146" s="59" t="n">
        <f aca="false">SUM(AI146:AO146)</f>
        <v>0</v>
      </c>
      <c r="AI146" s="60" t="n">
        <v>0</v>
      </c>
      <c r="AJ146" s="60" t="n">
        <v>0</v>
      </c>
      <c r="AK146" s="60" t="n">
        <v>0</v>
      </c>
      <c r="AL146" s="60" t="n">
        <v>0</v>
      </c>
      <c r="AM146" s="60" t="n">
        <v>0</v>
      </c>
      <c r="AN146" s="60" t="n">
        <v>0</v>
      </c>
      <c r="AO146" s="60" t="n">
        <v>0</v>
      </c>
      <c r="AP146" s="59" t="n">
        <f aca="false">SUM(AQ146:AV146)</f>
        <v>0</v>
      </c>
      <c r="AQ146" s="60" t="n">
        <v>0</v>
      </c>
      <c r="AR146" s="60" t="n">
        <v>0</v>
      </c>
      <c r="AS146" s="60" t="n">
        <v>0</v>
      </c>
      <c r="AT146" s="60" t="n">
        <v>0</v>
      </c>
      <c r="AU146" s="60" t="n">
        <v>0</v>
      </c>
      <c r="AV146" s="60" t="n">
        <v>0</v>
      </c>
      <c r="AW146" s="59" t="n">
        <f aca="false">SUM(AX146:BB146)</f>
        <v>0</v>
      </c>
      <c r="AX146" s="60" t="n">
        <v>0</v>
      </c>
      <c r="AY146" s="60" t="n">
        <v>0</v>
      </c>
      <c r="AZ146" s="60" t="n">
        <v>0</v>
      </c>
      <c r="BA146" s="60" t="n">
        <v>0</v>
      </c>
      <c r="BB146" s="60" t="n">
        <v>0</v>
      </c>
      <c r="BC146" s="59" t="n">
        <f aca="false">SUM(BD146:BH146)</f>
        <v>0</v>
      </c>
      <c r="BD146" s="60" t="n">
        <v>0</v>
      </c>
      <c r="BE146" s="60" t="n">
        <v>0</v>
      </c>
      <c r="BF146" s="60" t="n">
        <v>0</v>
      </c>
      <c r="BG146" s="60" t="n">
        <v>0</v>
      </c>
      <c r="BH146" s="60" t="n">
        <v>0</v>
      </c>
      <c r="BI146" s="59" t="n">
        <f aca="false">SUM(BJ146:BQ146)</f>
        <v>0</v>
      </c>
      <c r="BJ146" s="60" t="n">
        <v>0</v>
      </c>
      <c r="BK146" s="60" t="n">
        <v>0</v>
      </c>
      <c r="BL146" s="60" t="n">
        <v>0</v>
      </c>
      <c r="BM146" s="60" t="n">
        <v>0</v>
      </c>
      <c r="BN146" s="60" t="n">
        <v>0</v>
      </c>
      <c r="BO146" s="60" t="n">
        <v>0</v>
      </c>
      <c r="BP146" s="60" t="n">
        <v>0</v>
      </c>
      <c r="BQ146" s="60" t="n">
        <v>0</v>
      </c>
    </row>
    <row r="147" customFormat="false" ht="14.25" hidden="false" customHeight="true" outlineLevel="0" collapsed="false">
      <c r="A147" s="61"/>
      <c r="B147" s="64" t="s">
        <v>233</v>
      </c>
      <c r="C147" s="53" t="n">
        <f aca="false">D147+K147+U147+AC147+AP147+AH147+AW147+BC147+BI147</f>
        <v>0</v>
      </c>
      <c r="D147" s="54" t="n">
        <f aca="false">SUM(E147:J147)</f>
        <v>0</v>
      </c>
      <c r="E147" s="55" t="n">
        <f aca="false">E148</f>
        <v>0</v>
      </c>
      <c r="F147" s="55" t="n">
        <f aca="false">F148</f>
        <v>0</v>
      </c>
      <c r="G147" s="55" t="n">
        <f aca="false">G148</f>
        <v>0</v>
      </c>
      <c r="H147" s="55" t="n">
        <f aca="false">H148</f>
        <v>0</v>
      </c>
      <c r="I147" s="55" t="n">
        <f aca="false">I148</f>
        <v>0</v>
      </c>
      <c r="J147" s="55" t="n">
        <f aca="false">J148</f>
        <v>0</v>
      </c>
      <c r="K147" s="54" t="n">
        <f aca="false">SUM(L147:T147)</f>
        <v>0</v>
      </c>
      <c r="L147" s="55" t="n">
        <f aca="false">L148</f>
        <v>0</v>
      </c>
      <c r="M147" s="55" t="n">
        <f aca="false">M148</f>
        <v>0</v>
      </c>
      <c r="N147" s="55" t="n">
        <f aca="false">N148</f>
        <v>0</v>
      </c>
      <c r="O147" s="55" t="n">
        <f aca="false">O148</f>
        <v>0</v>
      </c>
      <c r="P147" s="55" t="n">
        <f aca="false">P148</f>
        <v>0</v>
      </c>
      <c r="Q147" s="55" t="n">
        <f aca="false">Q148</f>
        <v>0</v>
      </c>
      <c r="R147" s="55" t="n">
        <f aca="false">R148</f>
        <v>0</v>
      </c>
      <c r="S147" s="55" t="n">
        <f aca="false">S148</f>
        <v>0</v>
      </c>
      <c r="T147" s="55" t="n">
        <f aca="false">T148</f>
        <v>0</v>
      </c>
      <c r="U147" s="54" t="n">
        <f aca="false">SUM(V147:AB147)</f>
        <v>0</v>
      </c>
      <c r="V147" s="55" t="n">
        <f aca="false">V148</f>
        <v>0</v>
      </c>
      <c r="W147" s="55" t="n">
        <f aca="false">W148</f>
        <v>0</v>
      </c>
      <c r="X147" s="55" t="n">
        <f aca="false">X148</f>
        <v>0</v>
      </c>
      <c r="Y147" s="55" t="n">
        <f aca="false">Y148</f>
        <v>0</v>
      </c>
      <c r="Z147" s="55" t="n">
        <f aca="false">Z148</f>
        <v>0</v>
      </c>
      <c r="AA147" s="55" t="n">
        <f aca="false">AA148</f>
        <v>0</v>
      </c>
      <c r="AB147" s="55" t="n">
        <f aca="false">AB148</f>
        <v>0</v>
      </c>
      <c r="AC147" s="54" t="n">
        <f aca="false">SUM(AD147:AG147)</f>
        <v>0</v>
      </c>
      <c r="AD147" s="55" t="n">
        <f aca="false">AD148</f>
        <v>0</v>
      </c>
      <c r="AE147" s="55" t="n">
        <f aca="false">AE148</f>
        <v>0</v>
      </c>
      <c r="AF147" s="55" t="n">
        <f aca="false">AF148</f>
        <v>0</v>
      </c>
      <c r="AG147" s="55" t="n">
        <f aca="false">AG148</f>
        <v>0</v>
      </c>
      <c r="AH147" s="54" t="n">
        <f aca="false">SUM(AI147:AO147)</f>
        <v>0</v>
      </c>
      <c r="AI147" s="55" t="n">
        <f aca="false">AI148</f>
        <v>0</v>
      </c>
      <c r="AJ147" s="55" t="n">
        <f aca="false">AJ148</f>
        <v>0</v>
      </c>
      <c r="AK147" s="55" t="n">
        <f aca="false">AK148</f>
        <v>0</v>
      </c>
      <c r="AL147" s="55" t="n">
        <f aca="false">AL148</f>
        <v>0</v>
      </c>
      <c r="AM147" s="55" t="n">
        <f aca="false">AM148</f>
        <v>0</v>
      </c>
      <c r="AN147" s="55" t="n">
        <f aca="false">AN148</f>
        <v>0</v>
      </c>
      <c r="AO147" s="55" t="n">
        <f aca="false">AO148</f>
        <v>0</v>
      </c>
      <c r="AP147" s="54" t="n">
        <f aca="false">SUM(AQ147:AV147)</f>
        <v>0</v>
      </c>
      <c r="AQ147" s="55" t="n">
        <f aca="false">AQ148</f>
        <v>0</v>
      </c>
      <c r="AR147" s="55" t="n">
        <f aca="false">AR148</f>
        <v>0</v>
      </c>
      <c r="AS147" s="55" t="n">
        <f aca="false">AS148</f>
        <v>0</v>
      </c>
      <c r="AT147" s="55" t="n">
        <f aca="false">AT148</f>
        <v>0</v>
      </c>
      <c r="AU147" s="55" t="n">
        <f aca="false">AU148</f>
        <v>0</v>
      </c>
      <c r="AV147" s="55" t="n">
        <f aca="false">AV148</f>
        <v>0</v>
      </c>
      <c r="AW147" s="54" t="n">
        <f aca="false">SUM(AX147:BB147)</f>
        <v>0</v>
      </c>
      <c r="AX147" s="55" t="n">
        <f aca="false">AX148</f>
        <v>0</v>
      </c>
      <c r="AY147" s="55" t="n">
        <f aca="false">AY148</f>
        <v>0</v>
      </c>
      <c r="AZ147" s="55" t="n">
        <f aca="false">AZ148</f>
        <v>0</v>
      </c>
      <c r="BA147" s="55" t="n">
        <f aca="false">BA148</f>
        <v>0</v>
      </c>
      <c r="BB147" s="55" t="n">
        <f aca="false">BB148</f>
        <v>0</v>
      </c>
      <c r="BC147" s="54" t="n">
        <f aca="false">SUM(BD147:BH147)</f>
        <v>0</v>
      </c>
      <c r="BD147" s="55" t="n">
        <f aca="false">BD148</f>
        <v>0</v>
      </c>
      <c r="BE147" s="55" t="n">
        <f aca="false">BE148</f>
        <v>0</v>
      </c>
      <c r="BF147" s="55" t="n">
        <f aca="false">BF148</f>
        <v>0</v>
      </c>
      <c r="BG147" s="55" t="n">
        <f aca="false">BG148</f>
        <v>0</v>
      </c>
      <c r="BH147" s="55" t="n">
        <f aca="false">BH148</f>
        <v>0</v>
      </c>
      <c r="BI147" s="54" t="n">
        <f aca="false">SUM(BJ147:BQ147)</f>
        <v>0</v>
      </c>
      <c r="BJ147" s="55" t="n">
        <f aca="false">BJ148</f>
        <v>0</v>
      </c>
      <c r="BK147" s="55" t="n">
        <f aca="false">BK148</f>
        <v>0</v>
      </c>
      <c r="BL147" s="55" t="n">
        <f aca="false">BL148</f>
        <v>0</v>
      </c>
      <c r="BM147" s="55" t="n">
        <f aca="false">BM148</f>
        <v>0</v>
      </c>
      <c r="BN147" s="55" t="n">
        <f aca="false">BN148</f>
        <v>0</v>
      </c>
      <c r="BO147" s="55" t="n">
        <f aca="false">BO148</f>
        <v>0</v>
      </c>
      <c r="BP147" s="55" t="n">
        <f aca="false">BP148</f>
        <v>0</v>
      </c>
      <c r="BQ147" s="55" t="n">
        <f aca="false">BQ148</f>
        <v>0</v>
      </c>
    </row>
    <row r="148" customFormat="false" ht="14.25" hidden="false" customHeight="true" outlineLevel="0" collapsed="false">
      <c r="A148" s="61"/>
      <c r="B148" s="65" t="s">
        <v>234</v>
      </c>
      <c r="C148" s="58" t="n">
        <f aca="false">D148+K148+U148+AC148+AP148+AH148+AW148+BC148+BI148</f>
        <v>0</v>
      </c>
      <c r="D148" s="59" t="n">
        <f aca="false">SUM(E148:J148)</f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59" t="n">
        <f aca="false">SUM(L148:T148)</f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59" t="n">
        <f aca="false">SUM(V148:AB148)</f>
        <v>0</v>
      </c>
      <c r="V148" s="60" t="n">
        <v>0</v>
      </c>
      <c r="W148" s="60" t="n">
        <v>0</v>
      </c>
      <c r="X148" s="60" t="n">
        <v>0</v>
      </c>
      <c r="Y148" s="60" t="n">
        <v>0</v>
      </c>
      <c r="Z148" s="60" t="n">
        <v>0</v>
      </c>
      <c r="AA148" s="60" t="n">
        <v>0</v>
      </c>
      <c r="AB148" s="60" t="n">
        <v>0</v>
      </c>
      <c r="AC148" s="59" t="n">
        <f aca="false">SUM(AD148:AG148)</f>
        <v>0</v>
      </c>
      <c r="AD148" s="60" t="n">
        <v>0</v>
      </c>
      <c r="AE148" s="60" t="n">
        <v>0</v>
      </c>
      <c r="AF148" s="60" t="n">
        <v>0</v>
      </c>
      <c r="AG148" s="60" t="n">
        <v>0</v>
      </c>
      <c r="AH148" s="59" t="n">
        <f aca="false">SUM(AI148:AO148)</f>
        <v>0</v>
      </c>
      <c r="AI148" s="60" t="n">
        <v>0</v>
      </c>
      <c r="AJ148" s="60" t="n">
        <v>0</v>
      </c>
      <c r="AK148" s="60" t="n">
        <v>0</v>
      </c>
      <c r="AL148" s="60" t="n">
        <v>0</v>
      </c>
      <c r="AM148" s="60" t="n">
        <v>0</v>
      </c>
      <c r="AN148" s="60" t="n">
        <v>0</v>
      </c>
      <c r="AO148" s="60" t="n">
        <v>0</v>
      </c>
      <c r="AP148" s="59" t="n">
        <f aca="false">SUM(AQ148:AV148)</f>
        <v>0</v>
      </c>
      <c r="AQ148" s="60" t="n">
        <v>0</v>
      </c>
      <c r="AR148" s="60" t="n">
        <v>0</v>
      </c>
      <c r="AS148" s="60" t="n">
        <v>0</v>
      </c>
      <c r="AT148" s="60" t="n">
        <v>0</v>
      </c>
      <c r="AU148" s="60" t="n">
        <v>0</v>
      </c>
      <c r="AV148" s="60" t="n">
        <v>0</v>
      </c>
      <c r="AW148" s="59" t="n">
        <f aca="false">SUM(AX148:BB148)</f>
        <v>0</v>
      </c>
      <c r="AX148" s="60" t="n">
        <v>0</v>
      </c>
      <c r="AY148" s="60" t="n">
        <v>0</v>
      </c>
      <c r="AZ148" s="60" t="n">
        <v>0</v>
      </c>
      <c r="BA148" s="60" t="n">
        <v>0</v>
      </c>
      <c r="BB148" s="60" t="n">
        <v>0</v>
      </c>
      <c r="BC148" s="59" t="n">
        <f aca="false">SUM(BD148:BH148)</f>
        <v>0</v>
      </c>
      <c r="BD148" s="60" t="n">
        <v>0</v>
      </c>
      <c r="BE148" s="60" t="n">
        <v>0</v>
      </c>
      <c r="BF148" s="60" t="n">
        <v>0</v>
      </c>
      <c r="BG148" s="60" t="n">
        <v>0</v>
      </c>
      <c r="BH148" s="60" t="n">
        <v>0</v>
      </c>
      <c r="BI148" s="59" t="n">
        <f aca="false">SUM(BJ148:BQ148)</f>
        <v>0</v>
      </c>
      <c r="BJ148" s="60" t="n">
        <v>0</v>
      </c>
      <c r="BK148" s="60" t="n">
        <v>0</v>
      </c>
      <c r="BL148" s="60" t="n">
        <v>0</v>
      </c>
      <c r="BM148" s="60" t="n">
        <v>0</v>
      </c>
      <c r="BN148" s="60" t="n">
        <v>0</v>
      </c>
      <c r="BO148" s="60" t="n">
        <v>0</v>
      </c>
      <c r="BP148" s="60" t="n">
        <v>0</v>
      </c>
      <c r="BQ148" s="60" t="n">
        <v>0</v>
      </c>
    </row>
    <row r="149" customFormat="false" ht="14.25" hidden="false" customHeight="true" outlineLevel="0" collapsed="false">
      <c r="A149" s="61" t="s">
        <v>235</v>
      </c>
      <c r="B149" s="56" t="s">
        <v>236</v>
      </c>
      <c r="C149" s="53" t="n">
        <f aca="false">D149+K149+U149+AC149+AP149+AH149+AW149+BC149+BI149</f>
        <v>0</v>
      </c>
      <c r="D149" s="54" t="n">
        <f aca="false">SUM(E149:J149)</f>
        <v>0</v>
      </c>
      <c r="E149" s="55" t="n">
        <f aca="false">SUM(E150,E152,E154,E160,E165,E167)</f>
        <v>0</v>
      </c>
      <c r="F149" s="55" t="n">
        <f aca="false">SUM(F150,F152,F154,F160,F165,F167)</f>
        <v>0</v>
      </c>
      <c r="G149" s="55" t="n">
        <f aca="false">SUM(G150,G152,G154,G160,G165,G167)</f>
        <v>0</v>
      </c>
      <c r="H149" s="55" t="n">
        <f aca="false">SUM(H150,H152,H154,H160,H165,H167)</f>
        <v>0</v>
      </c>
      <c r="I149" s="55" t="n">
        <f aca="false">SUM(I150,I152,I154,I160,I165,I167)</f>
        <v>0</v>
      </c>
      <c r="J149" s="55" t="n">
        <f aca="false">SUM(J150,J152,J154,J160,J165,J167)</f>
        <v>0</v>
      </c>
      <c r="K149" s="54" t="n">
        <f aca="false">SUM(L149:T149)</f>
        <v>0</v>
      </c>
      <c r="L149" s="55" t="n">
        <f aca="false">SUM(L150,L152,L154,L160,L165,L167)</f>
        <v>0</v>
      </c>
      <c r="M149" s="55" t="n">
        <f aca="false">SUM(M150,M152,M154,M160,M165,M167)</f>
        <v>0</v>
      </c>
      <c r="N149" s="55" t="n">
        <f aca="false">SUM(N150,N152,N154,N160,N165,N167)</f>
        <v>0</v>
      </c>
      <c r="O149" s="55" t="n">
        <f aca="false">SUM(O150,O152,O154,O160,O165,O167)</f>
        <v>0</v>
      </c>
      <c r="P149" s="55" t="n">
        <f aca="false">SUM(P150,P152,P154,P160,P165,P167)</f>
        <v>0</v>
      </c>
      <c r="Q149" s="55" t="n">
        <f aca="false">SUM(Q150,Q152,Q154,Q160,Q165,Q167)</f>
        <v>0</v>
      </c>
      <c r="R149" s="55" t="n">
        <f aca="false">SUM(R150,R152,R154,R160,R165,R167)</f>
        <v>0</v>
      </c>
      <c r="S149" s="55" t="n">
        <f aca="false">SUM(S150,S152,S154,S160,S165,S167)</f>
        <v>0</v>
      </c>
      <c r="T149" s="55" t="n">
        <f aca="false">SUM(T150,T152,T154,T160,T165,T167)</f>
        <v>0</v>
      </c>
      <c r="U149" s="54" t="n">
        <f aca="false">SUM(V149:AB149)</f>
        <v>0</v>
      </c>
      <c r="V149" s="55" t="n">
        <f aca="false">SUM(V150,V152,V154,V160,V165,V167)</f>
        <v>0</v>
      </c>
      <c r="W149" s="55" t="n">
        <f aca="false">SUM(W150,W152,W154,W160,W165,W167)</f>
        <v>0</v>
      </c>
      <c r="X149" s="55" t="n">
        <f aca="false">SUM(X150,X152,X154,X160,X165,X167)</f>
        <v>0</v>
      </c>
      <c r="Y149" s="55" t="n">
        <f aca="false">SUM(Y150,Y152,Y154,Y160,Y165,Y167)</f>
        <v>0</v>
      </c>
      <c r="Z149" s="55" t="n">
        <f aca="false">SUM(Z150,Z152,Z154,Z160,Z165,Z167)</f>
        <v>0</v>
      </c>
      <c r="AA149" s="55" t="n">
        <f aca="false">SUM(AA150,AA152,AA154,AA160,AA165,AA167)</f>
        <v>0</v>
      </c>
      <c r="AB149" s="55" t="n">
        <f aca="false">SUM(AB150,AB152,AB154,AB160,AB165,AB167)</f>
        <v>0</v>
      </c>
      <c r="AC149" s="54" t="n">
        <f aca="false">SUM(AD149:AG149)</f>
        <v>0</v>
      </c>
      <c r="AD149" s="55" t="n">
        <f aca="false">SUM(AD150,AD152,AD154,AD160,AD165,AD167)</f>
        <v>0</v>
      </c>
      <c r="AE149" s="55" t="n">
        <f aca="false">SUM(AE150,AE152,AE154,AE160,AE165,AE167)</f>
        <v>0</v>
      </c>
      <c r="AF149" s="55" t="n">
        <f aca="false">SUM(AF150,AF152,AF154,AF160,AF165,AF167)</f>
        <v>0</v>
      </c>
      <c r="AG149" s="55" t="n">
        <f aca="false">SUM(AG150,AG152,AG154,AG160,AG165,AG167)</f>
        <v>0</v>
      </c>
      <c r="AH149" s="54" t="n">
        <f aca="false">SUM(AI149:AO149)</f>
        <v>0</v>
      </c>
      <c r="AI149" s="55" t="n">
        <f aca="false">SUM(AI150,AI152,AI154,AI160,AI165,AI167)</f>
        <v>0</v>
      </c>
      <c r="AJ149" s="55" t="n">
        <f aca="false">SUM(AJ150,AJ152,AJ154,AJ160,AJ165,AJ167)</f>
        <v>0</v>
      </c>
      <c r="AK149" s="55" t="n">
        <f aca="false">SUM(AK150,AK152,AK154,AK160,AK165,AK167)</f>
        <v>0</v>
      </c>
      <c r="AL149" s="55" t="n">
        <f aca="false">SUM(AL150,AL152,AL154,AL160,AL165,AL167)</f>
        <v>0</v>
      </c>
      <c r="AM149" s="55" t="n">
        <f aca="false">SUM(AM150,AM152,AM154,AM160,AM165,AM167)</f>
        <v>0</v>
      </c>
      <c r="AN149" s="55" t="n">
        <f aca="false">SUM(AN150,AN152,AN154,AN160,AN165,AN167)</f>
        <v>0</v>
      </c>
      <c r="AO149" s="55" t="n">
        <f aca="false">SUM(AO150,AO152,AO154,AO160,AO165,AO167)</f>
        <v>0</v>
      </c>
      <c r="AP149" s="54" t="n">
        <f aca="false">SUM(AQ149:AV149)</f>
        <v>0</v>
      </c>
      <c r="AQ149" s="55" t="n">
        <f aca="false">SUM(AQ150,AQ152,AQ154,AQ160,AQ165,AQ167)</f>
        <v>0</v>
      </c>
      <c r="AR149" s="55" t="n">
        <f aca="false">SUM(AR150,AR152,AR154,AR160,AR165,AR167)</f>
        <v>0</v>
      </c>
      <c r="AS149" s="55" t="n">
        <f aca="false">SUM(AS150,AS152,AS154,AS160,AS165,AS167)</f>
        <v>0</v>
      </c>
      <c r="AT149" s="55" t="n">
        <f aca="false">SUM(AT150,AT152,AT154,AT160,AT165,AT167)</f>
        <v>0</v>
      </c>
      <c r="AU149" s="55" t="n">
        <f aca="false">SUM(AU150,AU152,AU154,AU160,AU165,AU167)</f>
        <v>0</v>
      </c>
      <c r="AV149" s="55" t="n">
        <f aca="false">SUM(AV150,AV152,AV154,AV160,AV165,AV167)</f>
        <v>0</v>
      </c>
      <c r="AW149" s="54" t="n">
        <f aca="false">SUM(AX149:BB149)</f>
        <v>0</v>
      </c>
      <c r="AX149" s="55" t="n">
        <f aca="false">SUM(AX150,AX152,AX154,AX160,AX165,AX167)</f>
        <v>0</v>
      </c>
      <c r="AY149" s="55" t="n">
        <f aca="false">SUM(AY150,AY152,AY154,AY160,AY165,AY167)</f>
        <v>0</v>
      </c>
      <c r="AZ149" s="55" t="n">
        <f aca="false">SUM(AZ150,AZ152,AZ154,AZ160,AZ165,AZ167)</f>
        <v>0</v>
      </c>
      <c r="BA149" s="55" t="n">
        <f aca="false">SUM(BA150,BA152,BA154,BA160,BA165,BA167)</f>
        <v>0</v>
      </c>
      <c r="BB149" s="55" t="n">
        <f aca="false">SUM(BB150,BB152,BB154,BB160,BB165,BB167)</f>
        <v>0</v>
      </c>
      <c r="BC149" s="54" t="n">
        <f aca="false">SUM(BD149:BH149)</f>
        <v>0</v>
      </c>
      <c r="BD149" s="55" t="n">
        <f aca="false">SUM(BD150,BD152,BD154,BD160,BD165,BD167)</f>
        <v>0</v>
      </c>
      <c r="BE149" s="55" t="n">
        <f aca="false">SUM(BE150,BE152,BE154,BE160,BE165,BE167)</f>
        <v>0</v>
      </c>
      <c r="BF149" s="55" t="n">
        <f aca="false">SUM(BF150,BF152,BF154,BF160,BF165,BF167)</f>
        <v>0</v>
      </c>
      <c r="BG149" s="55" t="n">
        <f aca="false">SUM(BG150,BG152,BG154,BG160,BG165,BG167)</f>
        <v>0</v>
      </c>
      <c r="BH149" s="55" t="n">
        <f aca="false">SUM(BH150,BH152,BH154,BH160,BH165,BH167)</f>
        <v>0</v>
      </c>
      <c r="BI149" s="54" t="n">
        <f aca="false">SUM(BJ149:BQ149)</f>
        <v>0</v>
      </c>
      <c r="BJ149" s="55" t="n">
        <f aca="false">SUM(BJ150,BJ152,BJ154,BJ160,BJ165,BJ167)</f>
        <v>0</v>
      </c>
      <c r="BK149" s="55" t="n">
        <f aca="false">SUM(BK150,BK152,BK154,BK160,BK165,BK167)</f>
        <v>0</v>
      </c>
      <c r="BL149" s="55" t="n">
        <f aca="false">SUM(BL150,BL152,BL154,BL160,BL165,BL167)</f>
        <v>0</v>
      </c>
      <c r="BM149" s="55" t="n">
        <f aca="false">SUM(BM150,BM152,BM154,BM160,BM165,BM167)</f>
        <v>0</v>
      </c>
      <c r="BN149" s="55" t="n">
        <f aca="false">SUM(BN150,BN152,BN154,BN160,BN165,BN167)</f>
        <v>0</v>
      </c>
      <c r="BO149" s="55" t="n">
        <f aca="false">SUM(BO150,BO152,BO154,BO160,BO165,BO167)</f>
        <v>0</v>
      </c>
      <c r="BP149" s="55" t="n">
        <f aca="false">SUM(BP150,BP152,BP154,BP160,BP165,BP167)</f>
        <v>0</v>
      </c>
      <c r="BQ149" s="55" t="n">
        <f aca="false">SUM(BQ150,BQ152,BQ154,BQ160,BQ165,BQ167)</f>
        <v>0</v>
      </c>
    </row>
    <row r="150" customFormat="false" ht="14.25" hidden="false" customHeight="true" outlineLevel="0" collapsed="false">
      <c r="A150" s="61"/>
      <c r="B150" s="56" t="s">
        <v>237</v>
      </c>
      <c r="C150" s="53" t="n">
        <f aca="false">D150+K150+U150+AC150+AP150+AH150+AW150+BC150+BI150</f>
        <v>0</v>
      </c>
      <c r="D150" s="54" t="n">
        <f aca="false">SUM(E150:J150)</f>
        <v>0</v>
      </c>
      <c r="E150" s="55" t="n">
        <f aca="false">E151</f>
        <v>0</v>
      </c>
      <c r="F150" s="55" t="n">
        <f aca="false">F151</f>
        <v>0</v>
      </c>
      <c r="G150" s="55" t="n">
        <f aca="false">G151</f>
        <v>0</v>
      </c>
      <c r="H150" s="55" t="n">
        <f aca="false">H151</f>
        <v>0</v>
      </c>
      <c r="I150" s="55" t="n">
        <f aca="false">I151</f>
        <v>0</v>
      </c>
      <c r="J150" s="55" t="n">
        <f aca="false">J151</f>
        <v>0</v>
      </c>
      <c r="K150" s="54" t="n">
        <f aca="false">SUM(L150:T150)</f>
        <v>0</v>
      </c>
      <c r="L150" s="55" t="n">
        <f aca="false">L151</f>
        <v>0</v>
      </c>
      <c r="M150" s="55" t="n">
        <f aca="false">M151</f>
        <v>0</v>
      </c>
      <c r="N150" s="55" t="n">
        <f aca="false">N151</f>
        <v>0</v>
      </c>
      <c r="O150" s="55" t="n">
        <f aca="false">O151</f>
        <v>0</v>
      </c>
      <c r="P150" s="55" t="n">
        <f aca="false">P151</f>
        <v>0</v>
      </c>
      <c r="Q150" s="55" t="n">
        <f aca="false">Q151</f>
        <v>0</v>
      </c>
      <c r="R150" s="55" t="n">
        <f aca="false">R151</f>
        <v>0</v>
      </c>
      <c r="S150" s="55" t="n">
        <f aca="false">S151</f>
        <v>0</v>
      </c>
      <c r="T150" s="55" t="n">
        <f aca="false">T151</f>
        <v>0</v>
      </c>
      <c r="U150" s="54" t="n">
        <f aca="false">SUM(V150:AB150)</f>
        <v>0</v>
      </c>
      <c r="V150" s="55" t="n">
        <f aca="false">V151</f>
        <v>0</v>
      </c>
      <c r="W150" s="55" t="n">
        <f aca="false">W151</f>
        <v>0</v>
      </c>
      <c r="X150" s="55" t="n">
        <f aca="false">X151</f>
        <v>0</v>
      </c>
      <c r="Y150" s="55" t="n">
        <f aca="false">Y151</f>
        <v>0</v>
      </c>
      <c r="Z150" s="55" t="n">
        <f aca="false">Z151</f>
        <v>0</v>
      </c>
      <c r="AA150" s="55" t="n">
        <f aca="false">AA151</f>
        <v>0</v>
      </c>
      <c r="AB150" s="55" t="n">
        <f aca="false">AB151</f>
        <v>0</v>
      </c>
      <c r="AC150" s="54" t="n">
        <f aca="false">SUM(AD150:AG150)</f>
        <v>0</v>
      </c>
      <c r="AD150" s="55" t="n">
        <f aca="false">AD151</f>
        <v>0</v>
      </c>
      <c r="AE150" s="55" t="n">
        <f aca="false">AE151</f>
        <v>0</v>
      </c>
      <c r="AF150" s="55" t="n">
        <f aca="false">AF151</f>
        <v>0</v>
      </c>
      <c r="AG150" s="55" t="n">
        <f aca="false">AG151</f>
        <v>0</v>
      </c>
      <c r="AH150" s="54" t="n">
        <f aca="false">SUM(AI150:AO150)</f>
        <v>0</v>
      </c>
      <c r="AI150" s="55" t="n">
        <f aca="false">AI151</f>
        <v>0</v>
      </c>
      <c r="AJ150" s="55" t="n">
        <f aca="false">AJ151</f>
        <v>0</v>
      </c>
      <c r="AK150" s="55" t="n">
        <f aca="false">AK151</f>
        <v>0</v>
      </c>
      <c r="AL150" s="55" t="n">
        <f aca="false">AL151</f>
        <v>0</v>
      </c>
      <c r="AM150" s="55" t="n">
        <f aca="false">AM151</f>
        <v>0</v>
      </c>
      <c r="AN150" s="55" t="n">
        <f aca="false">AN151</f>
        <v>0</v>
      </c>
      <c r="AO150" s="55" t="n">
        <f aca="false">AO151</f>
        <v>0</v>
      </c>
      <c r="AP150" s="54" t="n">
        <f aca="false">SUM(AQ150:AV150)</f>
        <v>0</v>
      </c>
      <c r="AQ150" s="55" t="n">
        <f aca="false">AQ151</f>
        <v>0</v>
      </c>
      <c r="AR150" s="55" t="n">
        <f aca="false">AR151</f>
        <v>0</v>
      </c>
      <c r="AS150" s="55" t="n">
        <f aca="false">AS151</f>
        <v>0</v>
      </c>
      <c r="AT150" s="55" t="n">
        <f aca="false">AT151</f>
        <v>0</v>
      </c>
      <c r="AU150" s="55" t="n">
        <f aca="false">AU151</f>
        <v>0</v>
      </c>
      <c r="AV150" s="55" t="n">
        <f aca="false">AV151</f>
        <v>0</v>
      </c>
      <c r="AW150" s="54" t="n">
        <f aca="false">SUM(AX150:BB150)</f>
        <v>0</v>
      </c>
      <c r="AX150" s="55" t="n">
        <f aca="false">AX151</f>
        <v>0</v>
      </c>
      <c r="AY150" s="55" t="n">
        <f aca="false">AY151</f>
        <v>0</v>
      </c>
      <c r="AZ150" s="55" t="n">
        <f aca="false">AZ151</f>
        <v>0</v>
      </c>
      <c r="BA150" s="55" t="n">
        <f aca="false">BA151</f>
        <v>0</v>
      </c>
      <c r="BB150" s="55" t="n">
        <f aca="false">BB151</f>
        <v>0</v>
      </c>
      <c r="BC150" s="54" t="n">
        <f aca="false">SUM(BD150:BH150)</f>
        <v>0</v>
      </c>
      <c r="BD150" s="55" t="n">
        <f aca="false">BD151</f>
        <v>0</v>
      </c>
      <c r="BE150" s="55" t="n">
        <f aca="false">BE151</f>
        <v>0</v>
      </c>
      <c r="BF150" s="55" t="n">
        <f aca="false">BF151</f>
        <v>0</v>
      </c>
      <c r="BG150" s="55" t="n">
        <f aca="false">BG151</f>
        <v>0</v>
      </c>
      <c r="BH150" s="55" t="n">
        <f aca="false">BH151</f>
        <v>0</v>
      </c>
      <c r="BI150" s="54" t="n">
        <f aca="false">SUM(BJ150:BQ150)</f>
        <v>0</v>
      </c>
      <c r="BJ150" s="55" t="n">
        <f aca="false">BJ151</f>
        <v>0</v>
      </c>
      <c r="BK150" s="55" t="n">
        <f aca="false">BK151</f>
        <v>0</v>
      </c>
      <c r="BL150" s="55" t="n">
        <f aca="false">BL151</f>
        <v>0</v>
      </c>
      <c r="BM150" s="55" t="n">
        <f aca="false">BM151</f>
        <v>0</v>
      </c>
      <c r="BN150" s="55" t="n">
        <f aca="false">BN151</f>
        <v>0</v>
      </c>
      <c r="BO150" s="55" t="n">
        <f aca="false">BO151</f>
        <v>0</v>
      </c>
      <c r="BP150" s="55" t="n">
        <f aca="false">BP151</f>
        <v>0</v>
      </c>
      <c r="BQ150" s="55" t="n">
        <f aca="false">BQ151</f>
        <v>0</v>
      </c>
    </row>
    <row r="151" customFormat="false" ht="14.25" hidden="false" customHeight="true" outlineLevel="0" collapsed="false">
      <c r="A151" s="61"/>
      <c r="B151" s="65" t="s">
        <v>238</v>
      </c>
      <c r="C151" s="58" t="n">
        <f aca="false">D151+K151+U151+AC151+AP151+AH151+AW151+BC151+BI151</f>
        <v>0</v>
      </c>
      <c r="D151" s="59" t="n">
        <f aca="false">SUM(E151:J151)</f>
        <v>0</v>
      </c>
      <c r="E151" s="60" t="n">
        <v>0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59" t="n">
        <f aca="false">SUM(L151:T151)</f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59" t="n">
        <f aca="false">SUM(V151:AB151)</f>
        <v>0</v>
      </c>
      <c r="V151" s="60" t="n">
        <v>0</v>
      </c>
      <c r="W151" s="60" t="n">
        <v>0</v>
      </c>
      <c r="X151" s="60" t="n">
        <v>0</v>
      </c>
      <c r="Y151" s="60" t="n">
        <v>0</v>
      </c>
      <c r="Z151" s="60" t="n">
        <v>0</v>
      </c>
      <c r="AA151" s="60" t="n">
        <v>0</v>
      </c>
      <c r="AB151" s="60" t="n">
        <v>0</v>
      </c>
      <c r="AC151" s="59" t="n">
        <f aca="false">SUM(AD151:AG151)</f>
        <v>0</v>
      </c>
      <c r="AD151" s="60" t="n">
        <v>0</v>
      </c>
      <c r="AE151" s="60" t="n">
        <v>0</v>
      </c>
      <c r="AF151" s="60" t="n">
        <v>0</v>
      </c>
      <c r="AG151" s="60" t="n">
        <v>0</v>
      </c>
      <c r="AH151" s="59" t="n">
        <f aca="false">SUM(AI151:AO151)</f>
        <v>0</v>
      </c>
      <c r="AI151" s="60" t="n">
        <v>0</v>
      </c>
      <c r="AJ151" s="60" t="n">
        <v>0</v>
      </c>
      <c r="AK151" s="60" t="n">
        <v>0</v>
      </c>
      <c r="AL151" s="60" t="n">
        <v>0</v>
      </c>
      <c r="AM151" s="60" t="n">
        <v>0</v>
      </c>
      <c r="AN151" s="60" t="n">
        <v>0</v>
      </c>
      <c r="AO151" s="60" t="n">
        <v>0</v>
      </c>
      <c r="AP151" s="59" t="n">
        <f aca="false">SUM(AQ151:AV151)</f>
        <v>0</v>
      </c>
      <c r="AQ151" s="60" t="n">
        <v>0</v>
      </c>
      <c r="AR151" s="60" t="n">
        <v>0</v>
      </c>
      <c r="AS151" s="60" t="n">
        <v>0</v>
      </c>
      <c r="AT151" s="60" t="n">
        <v>0</v>
      </c>
      <c r="AU151" s="60" t="n">
        <v>0</v>
      </c>
      <c r="AV151" s="60" t="n">
        <v>0</v>
      </c>
      <c r="AW151" s="59" t="n">
        <f aca="false">SUM(AX151:BB151)</f>
        <v>0</v>
      </c>
      <c r="AX151" s="60" t="n">
        <v>0</v>
      </c>
      <c r="AY151" s="60" t="n">
        <v>0</v>
      </c>
      <c r="AZ151" s="60" t="n">
        <v>0</v>
      </c>
      <c r="BA151" s="60" t="n">
        <v>0</v>
      </c>
      <c r="BB151" s="60" t="n">
        <v>0</v>
      </c>
      <c r="BC151" s="59" t="n">
        <f aca="false">SUM(BD151:BH151)</f>
        <v>0</v>
      </c>
      <c r="BD151" s="60" t="n">
        <v>0</v>
      </c>
      <c r="BE151" s="60" t="n">
        <v>0</v>
      </c>
      <c r="BF151" s="60" t="n">
        <v>0</v>
      </c>
      <c r="BG151" s="60" t="n">
        <v>0</v>
      </c>
      <c r="BH151" s="60" t="n">
        <v>0</v>
      </c>
      <c r="BI151" s="59" t="n">
        <f aca="false">SUM(BJ151:BQ151)</f>
        <v>0</v>
      </c>
      <c r="BJ151" s="60" t="n">
        <v>0</v>
      </c>
      <c r="BK151" s="60" t="n">
        <v>0</v>
      </c>
      <c r="BL151" s="60" t="n">
        <v>0</v>
      </c>
      <c r="BM151" s="60" t="n">
        <v>0</v>
      </c>
      <c r="BN151" s="60" t="n">
        <v>0</v>
      </c>
      <c r="BO151" s="60" t="n">
        <v>0</v>
      </c>
      <c r="BP151" s="60" t="n">
        <v>0</v>
      </c>
      <c r="BQ151" s="60" t="n">
        <v>0</v>
      </c>
    </row>
    <row r="152" customFormat="false" ht="14.25" hidden="false" customHeight="true" outlineLevel="0" collapsed="false">
      <c r="A152" s="61"/>
      <c r="B152" s="56" t="s">
        <v>239</v>
      </c>
      <c r="C152" s="53" t="n">
        <f aca="false">D152+K152+U152+AC152+AP152+AH152+AW152+BC152+BI152</f>
        <v>0</v>
      </c>
      <c r="D152" s="54" t="n">
        <f aca="false">SUM(E152:J152)</f>
        <v>0</v>
      </c>
      <c r="E152" s="55" t="n">
        <f aca="false">E153</f>
        <v>0</v>
      </c>
      <c r="F152" s="55" t="n">
        <f aca="false">F153</f>
        <v>0</v>
      </c>
      <c r="G152" s="55" t="n">
        <f aca="false">G153</f>
        <v>0</v>
      </c>
      <c r="H152" s="55" t="n">
        <f aca="false">H153</f>
        <v>0</v>
      </c>
      <c r="I152" s="55" t="n">
        <f aca="false">I153</f>
        <v>0</v>
      </c>
      <c r="J152" s="55" t="n">
        <f aca="false">J153</f>
        <v>0</v>
      </c>
      <c r="K152" s="54" t="n">
        <f aca="false">SUM(L152:T152)</f>
        <v>0</v>
      </c>
      <c r="L152" s="55" t="n">
        <f aca="false">L153</f>
        <v>0</v>
      </c>
      <c r="M152" s="55" t="n">
        <f aca="false">M153</f>
        <v>0</v>
      </c>
      <c r="N152" s="55" t="n">
        <f aca="false">N153</f>
        <v>0</v>
      </c>
      <c r="O152" s="55" t="n">
        <f aca="false">O153</f>
        <v>0</v>
      </c>
      <c r="P152" s="55" t="n">
        <f aca="false">P153</f>
        <v>0</v>
      </c>
      <c r="Q152" s="55" t="n">
        <f aca="false">Q153</f>
        <v>0</v>
      </c>
      <c r="R152" s="55" t="n">
        <f aca="false">R153</f>
        <v>0</v>
      </c>
      <c r="S152" s="55" t="n">
        <f aca="false">S153</f>
        <v>0</v>
      </c>
      <c r="T152" s="55" t="n">
        <f aca="false">T153</f>
        <v>0</v>
      </c>
      <c r="U152" s="54" t="n">
        <f aca="false">SUM(V152:AB152)</f>
        <v>0</v>
      </c>
      <c r="V152" s="55" t="n">
        <f aca="false">V153</f>
        <v>0</v>
      </c>
      <c r="W152" s="55" t="n">
        <f aca="false">W153</f>
        <v>0</v>
      </c>
      <c r="X152" s="55" t="n">
        <f aca="false">X153</f>
        <v>0</v>
      </c>
      <c r="Y152" s="55" t="n">
        <f aca="false">Y153</f>
        <v>0</v>
      </c>
      <c r="Z152" s="55" t="n">
        <f aca="false">Z153</f>
        <v>0</v>
      </c>
      <c r="AA152" s="55" t="n">
        <f aca="false">AA153</f>
        <v>0</v>
      </c>
      <c r="AB152" s="55" t="n">
        <f aca="false">AB153</f>
        <v>0</v>
      </c>
      <c r="AC152" s="54" t="n">
        <f aca="false">SUM(AD152:AG152)</f>
        <v>0</v>
      </c>
      <c r="AD152" s="55" t="n">
        <f aca="false">AD153</f>
        <v>0</v>
      </c>
      <c r="AE152" s="55" t="n">
        <f aca="false">AE153</f>
        <v>0</v>
      </c>
      <c r="AF152" s="55" t="n">
        <f aca="false">AF153</f>
        <v>0</v>
      </c>
      <c r="AG152" s="55" t="n">
        <f aca="false">AG153</f>
        <v>0</v>
      </c>
      <c r="AH152" s="54" t="n">
        <f aca="false">SUM(AI152:AO152)</f>
        <v>0</v>
      </c>
      <c r="AI152" s="55" t="n">
        <f aca="false">AI153</f>
        <v>0</v>
      </c>
      <c r="AJ152" s="55" t="n">
        <f aca="false">AJ153</f>
        <v>0</v>
      </c>
      <c r="AK152" s="55" t="n">
        <f aca="false">AK153</f>
        <v>0</v>
      </c>
      <c r="AL152" s="55" t="n">
        <f aca="false">AL153</f>
        <v>0</v>
      </c>
      <c r="AM152" s="55" t="n">
        <f aca="false">AM153</f>
        <v>0</v>
      </c>
      <c r="AN152" s="55" t="n">
        <f aca="false">AN153</f>
        <v>0</v>
      </c>
      <c r="AO152" s="55" t="n">
        <f aca="false">AO153</f>
        <v>0</v>
      </c>
      <c r="AP152" s="54" t="n">
        <f aca="false">SUM(AQ152:AV152)</f>
        <v>0</v>
      </c>
      <c r="AQ152" s="55" t="n">
        <f aca="false">AQ153</f>
        <v>0</v>
      </c>
      <c r="AR152" s="55" t="n">
        <f aca="false">AR153</f>
        <v>0</v>
      </c>
      <c r="AS152" s="55" t="n">
        <f aca="false">AS153</f>
        <v>0</v>
      </c>
      <c r="AT152" s="55" t="n">
        <f aca="false">AT153</f>
        <v>0</v>
      </c>
      <c r="AU152" s="55" t="n">
        <f aca="false">AU153</f>
        <v>0</v>
      </c>
      <c r="AV152" s="55" t="n">
        <f aca="false">AV153</f>
        <v>0</v>
      </c>
      <c r="AW152" s="54" t="n">
        <f aca="false">SUM(AX152:BB152)</f>
        <v>0</v>
      </c>
      <c r="AX152" s="55" t="n">
        <f aca="false">AX153</f>
        <v>0</v>
      </c>
      <c r="AY152" s="55" t="n">
        <f aca="false">AY153</f>
        <v>0</v>
      </c>
      <c r="AZ152" s="55" t="n">
        <f aca="false">AZ153</f>
        <v>0</v>
      </c>
      <c r="BA152" s="55" t="n">
        <f aca="false">BA153</f>
        <v>0</v>
      </c>
      <c r="BB152" s="55" t="n">
        <f aca="false">BB153</f>
        <v>0</v>
      </c>
      <c r="BC152" s="54" t="n">
        <f aca="false">SUM(BD152:BH152)</f>
        <v>0</v>
      </c>
      <c r="BD152" s="55" t="n">
        <f aca="false">BD153</f>
        <v>0</v>
      </c>
      <c r="BE152" s="55" t="n">
        <f aca="false">BE153</f>
        <v>0</v>
      </c>
      <c r="BF152" s="55" t="n">
        <f aca="false">BF153</f>
        <v>0</v>
      </c>
      <c r="BG152" s="55" t="n">
        <f aca="false">BG153</f>
        <v>0</v>
      </c>
      <c r="BH152" s="55" t="n">
        <f aca="false">BH153</f>
        <v>0</v>
      </c>
      <c r="BI152" s="54" t="n">
        <f aca="false">SUM(BJ152:BQ152)</f>
        <v>0</v>
      </c>
      <c r="BJ152" s="55" t="n">
        <f aca="false">BJ153</f>
        <v>0</v>
      </c>
      <c r="BK152" s="55" t="n">
        <f aca="false">BK153</f>
        <v>0</v>
      </c>
      <c r="BL152" s="55" t="n">
        <f aca="false">BL153</f>
        <v>0</v>
      </c>
      <c r="BM152" s="55" t="n">
        <f aca="false">BM153</f>
        <v>0</v>
      </c>
      <c r="BN152" s="55" t="n">
        <f aca="false">BN153</f>
        <v>0</v>
      </c>
      <c r="BO152" s="55" t="n">
        <f aca="false">BO153</f>
        <v>0</v>
      </c>
      <c r="BP152" s="55" t="n">
        <f aca="false">BP153</f>
        <v>0</v>
      </c>
      <c r="BQ152" s="55" t="n">
        <f aca="false">BQ153</f>
        <v>0</v>
      </c>
    </row>
    <row r="153" customFormat="false" ht="14.25" hidden="false" customHeight="true" outlineLevel="0" collapsed="false">
      <c r="A153" s="61"/>
      <c r="B153" s="65" t="s">
        <v>240</v>
      </c>
      <c r="C153" s="58" t="n">
        <f aca="false">D153+K153+U153+AC153+AP153+AH153+AW153+BC153+BI153</f>
        <v>0</v>
      </c>
      <c r="D153" s="59" t="n">
        <f aca="false">SUM(E153:J153)</f>
        <v>0</v>
      </c>
      <c r="E153" s="60" t="n">
        <v>0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59" t="n">
        <f aca="false">SUM(L153:T153)</f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59" t="n">
        <f aca="false">SUM(V153:AB153)</f>
        <v>0</v>
      </c>
      <c r="V153" s="60" t="n">
        <v>0</v>
      </c>
      <c r="W153" s="60" t="n">
        <v>0</v>
      </c>
      <c r="X153" s="60" t="n">
        <v>0</v>
      </c>
      <c r="Y153" s="60" t="n">
        <v>0</v>
      </c>
      <c r="Z153" s="60" t="n">
        <v>0</v>
      </c>
      <c r="AA153" s="60" t="n">
        <v>0</v>
      </c>
      <c r="AB153" s="60" t="n">
        <v>0</v>
      </c>
      <c r="AC153" s="59" t="n">
        <f aca="false">SUM(AD153:AG153)</f>
        <v>0</v>
      </c>
      <c r="AD153" s="60" t="n">
        <v>0</v>
      </c>
      <c r="AE153" s="60" t="n">
        <v>0</v>
      </c>
      <c r="AF153" s="60" t="n">
        <v>0</v>
      </c>
      <c r="AG153" s="60" t="n">
        <v>0</v>
      </c>
      <c r="AH153" s="59" t="n">
        <f aca="false">SUM(AI153:AO153)</f>
        <v>0</v>
      </c>
      <c r="AI153" s="60" t="n">
        <v>0</v>
      </c>
      <c r="AJ153" s="60" t="n">
        <v>0</v>
      </c>
      <c r="AK153" s="60" t="n">
        <v>0</v>
      </c>
      <c r="AL153" s="60" t="n">
        <v>0</v>
      </c>
      <c r="AM153" s="60" t="n">
        <v>0</v>
      </c>
      <c r="AN153" s="60" t="n">
        <v>0</v>
      </c>
      <c r="AO153" s="60" t="n">
        <v>0</v>
      </c>
      <c r="AP153" s="59" t="n">
        <f aca="false">SUM(AQ153:AV153)</f>
        <v>0</v>
      </c>
      <c r="AQ153" s="60" t="n">
        <v>0</v>
      </c>
      <c r="AR153" s="60" t="n">
        <v>0</v>
      </c>
      <c r="AS153" s="60" t="n">
        <v>0</v>
      </c>
      <c r="AT153" s="60" t="n">
        <v>0</v>
      </c>
      <c r="AU153" s="60" t="n">
        <v>0</v>
      </c>
      <c r="AV153" s="60" t="n">
        <v>0</v>
      </c>
      <c r="AW153" s="59" t="n">
        <f aca="false">SUM(AX153:BB153)</f>
        <v>0</v>
      </c>
      <c r="AX153" s="60" t="n">
        <v>0</v>
      </c>
      <c r="AY153" s="60" t="n">
        <v>0</v>
      </c>
      <c r="AZ153" s="60" t="n">
        <v>0</v>
      </c>
      <c r="BA153" s="60" t="n">
        <v>0</v>
      </c>
      <c r="BB153" s="60" t="n">
        <v>0</v>
      </c>
      <c r="BC153" s="59" t="n">
        <f aca="false">SUM(BD153:BH153)</f>
        <v>0</v>
      </c>
      <c r="BD153" s="60" t="n">
        <v>0</v>
      </c>
      <c r="BE153" s="60" t="n">
        <v>0</v>
      </c>
      <c r="BF153" s="60" t="n">
        <v>0</v>
      </c>
      <c r="BG153" s="60" t="n">
        <v>0</v>
      </c>
      <c r="BH153" s="60" t="n">
        <v>0</v>
      </c>
      <c r="BI153" s="59" t="n">
        <f aca="false">SUM(BJ153:BQ153)</f>
        <v>0</v>
      </c>
      <c r="BJ153" s="60" t="n">
        <v>0</v>
      </c>
      <c r="BK153" s="60" t="n">
        <v>0</v>
      </c>
      <c r="BL153" s="60" t="n">
        <v>0</v>
      </c>
      <c r="BM153" s="60" t="n">
        <v>0</v>
      </c>
      <c r="BN153" s="60" t="n">
        <v>0</v>
      </c>
      <c r="BO153" s="60" t="n">
        <v>0</v>
      </c>
      <c r="BP153" s="60" t="n">
        <v>0</v>
      </c>
      <c r="BQ153" s="60" t="n">
        <v>0</v>
      </c>
    </row>
    <row r="154" customFormat="false" ht="14.25" hidden="false" customHeight="true" outlineLevel="0" collapsed="false">
      <c r="A154" s="61"/>
      <c r="B154" s="64" t="s">
        <v>241</v>
      </c>
      <c r="C154" s="53" t="n">
        <f aca="false">D154+K154+U154+AC154+AP154+AH154+AW154+BC154+BI154</f>
        <v>0</v>
      </c>
      <c r="D154" s="54" t="n">
        <f aca="false">SUM(E154:J154)</f>
        <v>0</v>
      </c>
      <c r="E154" s="55" t="n">
        <f aca="false">SUM(E155:E159)</f>
        <v>0</v>
      </c>
      <c r="F154" s="55" t="n">
        <f aca="false">SUM(F155:F159)</f>
        <v>0</v>
      </c>
      <c r="G154" s="55" t="n">
        <f aca="false">SUM(G155:G159)</f>
        <v>0</v>
      </c>
      <c r="H154" s="55" t="n">
        <f aca="false">SUM(H155:H159)</f>
        <v>0</v>
      </c>
      <c r="I154" s="55" t="n">
        <f aca="false">SUM(I155:I159)</f>
        <v>0</v>
      </c>
      <c r="J154" s="55" t="n">
        <f aca="false">SUM(J155:J159)</f>
        <v>0</v>
      </c>
      <c r="K154" s="54" t="n">
        <f aca="false">SUM(L154:T154)</f>
        <v>0</v>
      </c>
      <c r="L154" s="55" t="n">
        <f aca="false">SUM(L155:L159)</f>
        <v>0</v>
      </c>
      <c r="M154" s="55" t="n">
        <f aca="false">SUM(M155:M159)</f>
        <v>0</v>
      </c>
      <c r="N154" s="55" t="n">
        <f aca="false">SUM(N155:N159)</f>
        <v>0</v>
      </c>
      <c r="O154" s="55" t="n">
        <f aca="false">SUM(O155:O159)</f>
        <v>0</v>
      </c>
      <c r="P154" s="55" t="n">
        <f aca="false">SUM(P155:P159)</f>
        <v>0</v>
      </c>
      <c r="Q154" s="55" t="n">
        <f aca="false">SUM(Q155:Q159)</f>
        <v>0</v>
      </c>
      <c r="R154" s="55" t="n">
        <f aca="false">SUM(R155:R159)</f>
        <v>0</v>
      </c>
      <c r="S154" s="55" t="n">
        <f aca="false">SUM(S155:S159)</f>
        <v>0</v>
      </c>
      <c r="T154" s="55" t="n">
        <f aca="false">SUM(T155:T159)</f>
        <v>0</v>
      </c>
      <c r="U154" s="54" t="n">
        <f aca="false">SUM(V154:AB154)</f>
        <v>0</v>
      </c>
      <c r="V154" s="55" t="n">
        <f aca="false">SUM(V155:V159)</f>
        <v>0</v>
      </c>
      <c r="W154" s="55" t="n">
        <f aca="false">SUM(W155:W159)</f>
        <v>0</v>
      </c>
      <c r="X154" s="55" t="n">
        <f aca="false">SUM(X155:X159)</f>
        <v>0</v>
      </c>
      <c r="Y154" s="55" t="n">
        <f aca="false">SUM(Y155:Y159)</f>
        <v>0</v>
      </c>
      <c r="Z154" s="55" t="n">
        <f aca="false">SUM(Z155:Z159)</f>
        <v>0</v>
      </c>
      <c r="AA154" s="55" t="n">
        <f aca="false">SUM(AA155:AA159)</f>
        <v>0</v>
      </c>
      <c r="AB154" s="55" t="n">
        <f aca="false">SUM(AB155:AB159)</f>
        <v>0</v>
      </c>
      <c r="AC154" s="54" t="n">
        <f aca="false">SUM(AD154:AG154)</f>
        <v>0</v>
      </c>
      <c r="AD154" s="55" t="n">
        <f aca="false">SUM(AD155:AD159)</f>
        <v>0</v>
      </c>
      <c r="AE154" s="55" t="n">
        <f aca="false">SUM(AE155:AE159)</f>
        <v>0</v>
      </c>
      <c r="AF154" s="55" t="n">
        <f aca="false">SUM(AF155:AF159)</f>
        <v>0</v>
      </c>
      <c r="AG154" s="55" t="n">
        <f aca="false">SUM(AG155:AG159)</f>
        <v>0</v>
      </c>
      <c r="AH154" s="54" t="n">
        <f aca="false">SUM(AI154:AO154)</f>
        <v>0</v>
      </c>
      <c r="AI154" s="55" t="n">
        <f aca="false">SUM(AI155:AI159)</f>
        <v>0</v>
      </c>
      <c r="AJ154" s="55" t="n">
        <f aca="false">SUM(AJ155:AJ159)</f>
        <v>0</v>
      </c>
      <c r="AK154" s="55" t="n">
        <f aca="false">SUM(AK155:AK159)</f>
        <v>0</v>
      </c>
      <c r="AL154" s="55" t="n">
        <f aca="false">SUM(AL155:AL159)</f>
        <v>0</v>
      </c>
      <c r="AM154" s="55" t="n">
        <f aca="false">SUM(AM155:AM159)</f>
        <v>0</v>
      </c>
      <c r="AN154" s="55" t="n">
        <f aca="false">SUM(AN155:AN159)</f>
        <v>0</v>
      </c>
      <c r="AO154" s="55" t="n">
        <f aca="false">SUM(AO155:AO159)</f>
        <v>0</v>
      </c>
      <c r="AP154" s="54" t="n">
        <f aca="false">SUM(AQ154:AV154)</f>
        <v>0</v>
      </c>
      <c r="AQ154" s="55" t="n">
        <f aca="false">SUM(AQ155:AQ159)</f>
        <v>0</v>
      </c>
      <c r="AR154" s="55" t="n">
        <f aca="false">SUM(AR155:AR159)</f>
        <v>0</v>
      </c>
      <c r="AS154" s="55" t="n">
        <f aca="false">SUM(AS155:AS159)</f>
        <v>0</v>
      </c>
      <c r="AT154" s="55" t="n">
        <f aca="false">SUM(AT155:AT159)</f>
        <v>0</v>
      </c>
      <c r="AU154" s="55" t="n">
        <f aca="false">SUM(AU155:AU159)</f>
        <v>0</v>
      </c>
      <c r="AV154" s="55" t="n">
        <f aca="false">SUM(AV155:AV159)</f>
        <v>0</v>
      </c>
      <c r="AW154" s="54" t="n">
        <f aca="false">SUM(AX154:BB154)</f>
        <v>0</v>
      </c>
      <c r="AX154" s="55" t="n">
        <f aca="false">SUM(AX155:AX159)</f>
        <v>0</v>
      </c>
      <c r="AY154" s="55" t="n">
        <f aca="false">SUM(AY155:AY159)</f>
        <v>0</v>
      </c>
      <c r="AZ154" s="55" t="n">
        <f aca="false">SUM(AZ155:AZ159)</f>
        <v>0</v>
      </c>
      <c r="BA154" s="55" t="n">
        <f aca="false">SUM(BA155:BA159)</f>
        <v>0</v>
      </c>
      <c r="BB154" s="55" t="n">
        <f aca="false">SUM(BB155:BB159)</f>
        <v>0</v>
      </c>
      <c r="BC154" s="54" t="n">
        <f aca="false">SUM(BD154:BH154)</f>
        <v>0</v>
      </c>
      <c r="BD154" s="55" t="n">
        <f aca="false">SUM(BD155:BD159)</f>
        <v>0</v>
      </c>
      <c r="BE154" s="55" t="n">
        <f aca="false">SUM(BE155:BE159)</f>
        <v>0</v>
      </c>
      <c r="BF154" s="55" t="n">
        <f aca="false">SUM(BF155:BF159)</f>
        <v>0</v>
      </c>
      <c r="BG154" s="55" t="n">
        <f aca="false">SUM(BG155:BG159)</f>
        <v>0</v>
      </c>
      <c r="BH154" s="55" t="n">
        <f aca="false">SUM(BH155:BH159)</f>
        <v>0</v>
      </c>
      <c r="BI154" s="54" t="n">
        <f aca="false">SUM(BJ154:BQ154)</f>
        <v>0</v>
      </c>
      <c r="BJ154" s="55" t="n">
        <f aca="false">SUM(BJ155:BJ159)</f>
        <v>0</v>
      </c>
      <c r="BK154" s="55" t="n">
        <f aca="false">SUM(BK155:BK159)</f>
        <v>0</v>
      </c>
      <c r="BL154" s="55" t="n">
        <f aca="false">SUM(BL155:BL159)</f>
        <v>0</v>
      </c>
      <c r="BM154" s="55" t="n">
        <f aca="false">SUM(BM155:BM159)</f>
        <v>0</v>
      </c>
      <c r="BN154" s="55" t="n">
        <f aca="false">SUM(BN155:BN159)</f>
        <v>0</v>
      </c>
      <c r="BO154" s="55" t="n">
        <f aca="false">SUM(BO155:BO159)</f>
        <v>0</v>
      </c>
      <c r="BP154" s="55" t="n">
        <f aca="false">SUM(BP155:BP159)</f>
        <v>0</v>
      </c>
      <c r="BQ154" s="55" t="n">
        <f aca="false">SUM(BQ155:BQ159)</f>
        <v>0</v>
      </c>
    </row>
    <row r="155" customFormat="false" ht="14.25" hidden="false" customHeight="true" outlineLevel="0" collapsed="false">
      <c r="A155" s="61"/>
      <c r="B155" s="57" t="s">
        <v>242</v>
      </c>
      <c r="C155" s="58" t="n">
        <f aca="false">D155+K155+U155+AC155+AP155+AH155+AW155+BC155+BI155</f>
        <v>0</v>
      </c>
      <c r="D155" s="59" t="n">
        <f aca="false">SUM(E155:J155)</f>
        <v>0</v>
      </c>
      <c r="E155" s="60" t="n">
        <v>0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59" t="n">
        <f aca="false">SUM(L155:T155)</f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59" t="n">
        <f aca="false">SUM(V155:AB155)</f>
        <v>0</v>
      </c>
      <c r="V155" s="60" t="n">
        <v>0</v>
      </c>
      <c r="W155" s="60" t="n">
        <v>0</v>
      </c>
      <c r="X155" s="60" t="n">
        <v>0</v>
      </c>
      <c r="Y155" s="60" t="n">
        <v>0</v>
      </c>
      <c r="Z155" s="60" t="n">
        <v>0</v>
      </c>
      <c r="AA155" s="60" t="n">
        <v>0</v>
      </c>
      <c r="AB155" s="60" t="n">
        <v>0</v>
      </c>
      <c r="AC155" s="59" t="n">
        <f aca="false">SUM(AD155:AG155)</f>
        <v>0</v>
      </c>
      <c r="AD155" s="60" t="n">
        <v>0</v>
      </c>
      <c r="AE155" s="60" t="n">
        <v>0</v>
      </c>
      <c r="AF155" s="60" t="n">
        <v>0</v>
      </c>
      <c r="AG155" s="60" t="n">
        <v>0</v>
      </c>
      <c r="AH155" s="59" t="n">
        <f aca="false">SUM(AI155:AO155)</f>
        <v>0</v>
      </c>
      <c r="AI155" s="60" t="n">
        <v>0</v>
      </c>
      <c r="AJ155" s="60" t="n">
        <v>0</v>
      </c>
      <c r="AK155" s="60" t="n">
        <v>0</v>
      </c>
      <c r="AL155" s="60" t="n">
        <v>0</v>
      </c>
      <c r="AM155" s="60" t="n">
        <v>0</v>
      </c>
      <c r="AN155" s="60" t="n">
        <v>0</v>
      </c>
      <c r="AO155" s="60" t="n">
        <v>0</v>
      </c>
      <c r="AP155" s="59" t="n">
        <f aca="false">SUM(AQ155:AV155)</f>
        <v>0</v>
      </c>
      <c r="AQ155" s="60" t="n">
        <v>0</v>
      </c>
      <c r="AR155" s="60" t="n">
        <v>0</v>
      </c>
      <c r="AS155" s="60" t="n">
        <v>0</v>
      </c>
      <c r="AT155" s="60" t="n">
        <v>0</v>
      </c>
      <c r="AU155" s="60" t="n">
        <v>0</v>
      </c>
      <c r="AV155" s="60" t="n">
        <v>0</v>
      </c>
      <c r="AW155" s="59" t="n">
        <f aca="false">SUM(AX155:BB155)</f>
        <v>0</v>
      </c>
      <c r="AX155" s="60" t="n">
        <v>0</v>
      </c>
      <c r="AY155" s="60" t="n">
        <v>0</v>
      </c>
      <c r="AZ155" s="60" t="n">
        <v>0</v>
      </c>
      <c r="BA155" s="60" t="n">
        <v>0</v>
      </c>
      <c r="BB155" s="60" t="n">
        <v>0</v>
      </c>
      <c r="BC155" s="59" t="n">
        <f aca="false">SUM(BD155:BH155)</f>
        <v>0</v>
      </c>
      <c r="BD155" s="60" t="n">
        <v>0</v>
      </c>
      <c r="BE155" s="60" t="n">
        <v>0</v>
      </c>
      <c r="BF155" s="60" t="n">
        <v>0</v>
      </c>
      <c r="BG155" s="60" t="n">
        <v>0</v>
      </c>
      <c r="BH155" s="60" t="n">
        <v>0</v>
      </c>
      <c r="BI155" s="59" t="n">
        <f aca="false">SUM(BJ155:BQ155)</f>
        <v>0</v>
      </c>
      <c r="BJ155" s="60" t="n">
        <v>0</v>
      </c>
      <c r="BK155" s="60" t="n">
        <v>0</v>
      </c>
      <c r="BL155" s="60" t="n">
        <v>0</v>
      </c>
      <c r="BM155" s="60" t="n">
        <v>0</v>
      </c>
      <c r="BN155" s="60" t="n">
        <v>0</v>
      </c>
      <c r="BO155" s="60" t="n">
        <v>0</v>
      </c>
      <c r="BP155" s="60" t="n">
        <v>0</v>
      </c>
      <c r="BQ155" s="60" t="n">
        <v>0</v>
      </c>
    </row>
    <row r="156" customFormat="false" ht="14.25" hidden="false" customHeight="true" outlineLevel="0" collapsed="false">
      <c r="A156" s="61"/>
      <c r="B156" s="57" t="s">
        <v>243</v>
      </c>
      <c r="C156" s="58" t="n">
        <f aca="false">D156+K156+U156+AC156+AP156+AH156+AW156+BC156+BI156</f>
        <v>0</v>
      </c>
      <c r="D156" s="59" t="n">
        <f aca="false">SUM(E156:J156)</f>
        <v>0</v>
      </c>
      <c r="E156" s="60" t="n">
        <v>0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59" t="n">
        <f aca="false">SUM(L156:T156)</f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59" t="n">
        <f aca="false">SUM(V156:AB156)</f>
        <v>0</v>
      </c>
      <c r="V156" s="60" t="n">
        <v>0</v>
      </c>
      <c r="W156" s="60" t="n">
        <v>0</v>
      </c>
      <c r="X156" s="60" t="n">
        <v>0</v>
      </c>
      <c r="Y156" s="60" t="n">
        <v>0</v>
      </c>
      <c r="Z156" s="60" t="n">
        <v>0</v>
      </c>
      <c r="AA156" s="60" t="n">
        <v>0</v>
      </c>
      <c r="AB156" s="60" t="n">
        <v>0</v>
      </c>
      <c r="AC156" s="59" t="n">
        <f aca="false">SUM(AD156:AG156)</f>
        <v>0</v>
      </c>
      <c r="AD156" s="60" t="n">
        <v>0</v>
      </c>
      <c r="AE156" s="60" t="n">
        <v>0</v>
      </c>
      <c r="AF156" s="60" t="n">
        <v>0</v>
      </c>
      <c r="AG156" s="60" t="n">
        <v>0</v>
      </c>
      <c r="AH156" s="59" t="n">
        <f aca="false">SUM(AI156:AO156)</f>
        <v>0</v>
      </c>
      <c r="AI156" s="60" t="n">
        <v>0</v>
      </c>
      <c r="AJ156" s="60" t="n">
        <v>0</v>
      </c>
      <c r="AK156" s="60" t="n">
        <v>0</v>
      </c>
      <c r="AL156" s="60" t="n">
        <v>0</v>
      </c>
      <c r="AM156" s="60" t="n">
        <v>0</v>
      </c>
      <c r="AN156" s="60" t="n">
        <v>0</v>
      </c>
      <c r="AO156" s="60" t="n">
        <v>0</v>
      </c>
      <c r="AP156" s="59" t="n">
        <f aca="false">SUM(AQ156:AV156)</f>
        <v>0</v>
      </c>
      <c r="AQ156" s="60" t="n">
        <v>0</v>
      </c>
      <c r="AR156" s="60" t="n">
        <v>0</v>
      </c>
      <c r="AS156" s="60" t="n">
        <v>0</v>
      </c>
      <c r="AT156" s="60" t="n">
        <v>0</v>
      </c>
      <c r="AU156" s="60" t="n">
        <v>0</v>
      </c>
      <c r="AV156" s="60" t="n">
        <v>0</v>
      </c>
      <c r="AW156" s="59" t="n">
        <f aca="false">SUM(AX156:BB156)</f>
        <v>0</v>
      </c>
      <c r="AX156" s="60" t="n">
        <v>0</v>
      </c>
      <c r="AY156" s="60" t="n">
        <v>0</v>
      </c>
      <c r="AZ156" s="60" t="n">
        <v>0</v>
      </c>
      <c r="BA156" s="60" t="n">
        <v>0</v>
      </c>
      <c r="BB156" s="60" t="n">
        <v>0</v>
      </c>
      <c r="BC156" s="59" t="n">
        <f aca="false">SUM(BD156:BH156)</f>
        <v>0</v>
      </c>
      <c r="BD156" s="60" t="n">
        <v>0</v>
      </c>
      <c r="BE156" s="60" t="n">
        <v>0</v>
      </c>
      <c r="BF156" s="60" t="n">
        <v>0</v>
      </c>
      <c r="BG156" s="60" t="n">
        <v>0</v>
      </c>
      <c r="BH156" s="60" t="n">
        <v>0</v>
      </c>
      <c r="BI156" s="59" t="n">
        <f aca="false">SUM(BJ156:BQ156)</f>
        <v>0</v>
      </c>
      <c r="BJ156" s="60" t="n">
        <v>0</v>
      </c>
      <c r="BK156" s="60" t="n">
        <v>0</v>
      </c>
      <c r="BL156" s="60" t="n">
        <v>0</v>
      </c>
      <c r="BM156" s="60" t="n">
        <v>0</v>
      </c>
      <c r="BN156" s="60" t="n">
        <v>0</v>
      </c>
      <c r="BO156" s="60" t="n">
        <v>0</v>
      </c>
      <c r="BP156" s="60" t="n">
        <v>0</v>
      </c>
      <c r="BQ156" s="60" t="n">
        <v>0</v>
      </c>
    </row>
    <row r="157" customFormat="false" ht="14.25" hidden="false" customHeight="true" outlineLevel="0" collapsed="false">
      <c r="A157" s="61"/>
      <c r="B157" s="57" t="s">
        <v>244</v>
      </c>
      <c r="C157" s="58" t="n">
        <f aca="false">D157+K157+U157+AC157+AP157+AH157+AW157+BC157+BI157</f>
        <v>0</v>
      </c>
      <c r="D157" s="59" t="n">
        <f aca="false">SUM(E157:J157)</f>
        <v>0</v>
      </c>
      <c r="E157" s="60" t="n">
        <v>0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59" t="n">
        <f aca="false">SUM(L157:T157)</f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59" t="n">
        <f aca="false">SUM(V157:AB157)</f>
        <v>0</v>
      </c>
      <c r="V157" s="60" t="n">
        <v>0</v>
      </c>
      <c r="W157" s="60" t="n">
        <v>0</v>
      </c>
      <c r="X157" s="60" t="n">
        <v>0</v>
      </c>
      <c r="Y157" s="60" t="n">
        <v>0</v>
      </c>
      <c r="Z157" s="60" t="n">
        <v>0</v>
      </c>
      <c r="AA157" s="60" t="n">
        <v>0</v>
      </c>
      <c r="AB157" s="60" t="n">
        <v>0</v>
      </c>
      <c r="AC157" s="59" t="n">
        <f aca="false">SUM(AD157:AG157)</f>
        <v>0</v>
      </c>
      <c r="AD157" s="60" t="n">
        <v>0</v>
      </c>
      <c r="AE157" s="60" t="n">
        <v>0</v>
      </c>
      <c r="AF157" s="60" t="n">
        <v>0</v>
      </c>
      <c r="AG157" s="60" t="n">
        <v>0</v>
      </c>
      <c r="AH157" s="59" t="n">
        <f aca="false">SUM(AI157:AO157)</f>
        <v>0</v>
      </c>
      <c r="AI157" s="60" t="n">
        <v>0</v>
      </c>
      <c r="AJ157" s="60" t="n">
        <v>0</v>
      </c>
      <c r="AK157" s="60" t="n">
        <v>0</v>
      </c>
      <c r="AL157" s="60" t="n">
        <v>0</v>
      </c>
      <c r="AM157" s="60" t="n">
        <v>0</v>
      </c>
      <c r="AN157" s="60" t="n">
        <v>0</v>
      </c>
      <c r="AO157" s="60" t="n">
        <v>0</v>
      </c>
      <c r="AP157" s="59" t="n">
        <f aca="false">SUM(AQ157:AV157)</f>
        <v>0</v>
      </c>
      <c r="AQ157" s="60" t="n">
        <v>0</v>
      </c>
      <c r="AR157" s="60" t="n">
        <v>0</v>
      </c>
      <c r="AS157" s="60" t="n">
        <v>0</v>
      </c>
      <c r="AT157" s="60" t="n">
        <v>0</v>
      </c>
      <c r="AU157" s="60" t="n">
        <v>0</v>
      </c>
      <c r="AV157" s="60" t="n">
        <v>0</v>
      </c>
      <c r="AW157" s="59" t="n">
        <f aca="false">SUM(AX157:BB157)</f>
        <v>0</v>
      </c>
      <c r="AX157" s="60" t="n">
        <v>0</v>
      </c>
      <c r="AY157" s="60" t="n">
        <v>0</v>
      </c>
      <c r="AZ157" s="60" t="n">
        <v>0</v>
      </c>
      <c r="BA157" s="60" t="n">
        <v>0</v>
      </c>
      <c r="BB157" s="60" t="n">
        <v>0</v>
      </c>
      <c r="BC157" s="59" t="n">
        <f aca="false">SUM(BD157:BH157)</f>
        <v>0</v>
      </c>
      <c r="BD157" s="60" t="n">
        <v>0</v>
      </c>
      <c r="BE157" s="60" t="n">
        <v>0</v>
      </c>
      <c r="BF157" s="60" t="n">
        <v>0</v>
      </c>
      <c r="BG157" s="60" t="n">
        <v>0</v>
      </c>
      <c r="BH157" s="60" t="n">
        <v>0</v>
      </c>
      <c r="BI157" s="59" t="n">
        <f aca="false">SUM(BJ157:BQ157)</f>
        <v>0</v>
      </c>
      <c r="BJ157" s="60" t="n">
        <v>0</v>
      </c>
      <c r="BK157" s="60" t="n">
        <v>0</v>
      </c>
      <c r="BL157" s="60" t="n">
        <v>0</v>
      </c>
      <c r="BM157" s="60" t="n">
        <v>0</v>
      </c>
      <c r="BN157" s="60" t="n">
        <v>0</v>
      </c>
      <c r="BO157" s="60" t="n">
        <v>0</v>
      </c>
      <c r="BP157" s="60" t="n">
        <v>0</v>
      </c>
      <c r="BQ157" s="60" t="n">
        <v>0</v>
      </c>
    </row>
    <row r="158" customFormat="false" ht="14.25" hidden="false" customHeight="true" outlineLevel="0" collapsed="false">
      <c r="A158" s="61"/>
      <c r="B158" s="57" t="s">
        <v>245</v>
      </c>
      <c r="C158" s="58" t="n">
        <f aca="false">D158+K158+U158+AC158+AP158+AH158+AW158+BC158+BI158</f>
        <v>0</v>
      </c>
      <c r="D158" s="59" t="n">
        <f aca="false">SUM(E158:J158)</f>
        <v>0</v>
      </c>
      <c r="E158" s="60" t="n">
        <v>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59" t="n">
        <f aca="false">SUM(L158:T158)</f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59" t="n">
        <f aca="false">SUM(V158:AB158)</f>
        <v>0</v>
      </c>
      <c r="V158" s="60" t="n">
        <v>0</v>
      </c>
      <c r="W158" s="60" t="n">
        <v>0</v>
      </c>
      <c r="X158" s="60" t="n">
        <v>0</v>
      </c>
      <c r="Y158" s="60" t="n">
        <v>0</v>
      </c>
      <c r="Z158" s="60" t="n">
        <v>0</v>
      </c>
      <c r="AA158" s="60" t="n">
        <v>0</v>
      </c>
      <c r="AB158" s="60" t="n">
        <v>0</v>
      </c>
      <c r="AC158" s="59" t="n">
        <f aca="false">SUM(AD158:AG158)</f>
        <v>0</v>
      </c>
      <c r="AD158" s="60" t="n">
        <v>0</v>
      </c>
      <c r="AE158" s="60" t="n">
        <v>0</v>
      </c>
      <c r="AF158" s="60" t="n">
        <v>0</v>
      </c>
      <c r="AG158" s="60" t="n">
        <v>0</v>
      </c>
      <c r="AH158" s="59" t="n">
        <f aca="false">SUM(AI158:AO158)</f>
        <v>0</v>
      </c>
      <c r="AI158" s="60" t="n">
        <v>0</v>
      </c>
      <c r="AJ158" s="60" t="n">
        <v>0</v>
      </c>
      <c r="AK158" s="60" t="n">
        <v>0</v>
      </c>
      <c r="AL158" s="60" t="n">
        <v>0</v>
      </c>
      <c r="AM158" s="60" t="n">
        <v>0</v>
      </c>
      <c r="AN158" s="60" t="n">
        <v>0</v>
      </c>
      <c r="AO158" s="60" t="n">
        <v>0</v>
      </c>
      <c r="AP158" s="59" t="n">
        <f aca="false">SUM(AQ158:AV158)</f>
        <v>0</v>
      </c>
      <c r="AQ158" s="60" t="n">
        <v>0</v>
      </c>
      <c r="AR158" s="60" t="n">
        <v>0</v>
      </c>
      <c r="AS158" s="60" t="n">
        <v>0</v>
      </c>
      <c r="AT158" s="60" t="n">
        <v>0</v>
      </c>
      <c r="AU158" s="60" t="n">
        <v>0</v>
      </c>
      <c r="AV158" s="60" t="n">
        <v>0</v>
      </c>
      <c r="AW158" s="59" t="n">
        <f aca="false">SUM(AX158:BB158)</f>
        <v>0</v>
      </c>
      <c r="AX158" s="60" t="n">
        <v>0</v>
      </c>
      <c r="AY158" s="60" t="n">
        <v>0</v>
      </c>
      <c r="AZ158" s="60" t="n">
        <v>0</v>
      </c>
      <c r="BA158" s="60" t="n">
        <v>0</v>
      </c>
      <c r="BB158" s="60" t="n">
        <v>0</v>
      </c>
      <c r="BC158" s="59" t="n">
        <f aca="false">SUM(BD158:BH158)</f>
        <v>0</v>
      </c>
      <c r="BD158" s="60" t="n">
        <v>0</v>
      </c>
      <c r="BE158" s="60" t="n">
        <v>0</v>
      </c>
      <c r="BF158" s="60" t="n">
        <v>0</v>
      </c>
      <c r="BG158" s="60" t="n">
        <v>0</v>
      </c>
      <c r="BH158" s="60" t="n">
        <v>0</v>
      </c>
      <c r="BI158" s="59" t="n">
        <f aca="false">SUM(BJ158:BQ158)</f>
        <v>0</v>
      </c>
      <c r="BJ158" s="60" t="n">
        <v>0</v>
      </c>
      <c r="BK158" s="60" t="n">
        <v>0</v>
      </c>
      <c r="BL158" s="60" t="n">
        <v>0</v>
      </c>
      <c r="BM158" s="60" t="n">
        <v>0</v>
      </c>
      <c r="BN158" s="60" t="n">
        <v>0</v>
      </c>
      <c r="BO158" s="60" t="n">
        <v>0</v>
      </c>
      <c r="BP158" s="60" t="n">
        <v>0</v>
      </c>
      <c r="BQ158" s="60" t="n">
        <v>0</v>
      </c>
    </row>
    <row r="159" customFormat="false" ht="14.25" hidden="false" customHeight="true" outlineLevel="0" collapsed="false">
      <c r="A159" s="61"/>
      <c r="B159" s="57" t="s">
        <v>246</v>
      </c>
      <c r="C159" s="58" t="n">
        <f aca="false">D159+K159+U159+AC159+AP159+AH159+AW159+BC159+BI159</f>
        <v>0</v>
      </c>
      <c r="D159" s="59" t="n">
        <f aca="false">SUM(E159:J159)</f>
        <v>0</v>
      </c>
      <c r="E159" s="60" t="n">
        <v>0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59" t="n">
        <f aca="false">SUM(L159:T159)</f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59" t="n">
        <f aca="false">SUM(V159:AB159)</f>
        <v>0</v>
      </c>
      <c r="V159" s="60" t="n">
        <v>0</v>
      </c>
      <c r="W159" s="60" t="n">
        <v>0</v>
      </c>
      <c r="X159" s="60" t="n">
        <v>0</v>
      </c>
      <c r="Y159" s="60" t="n">
        <v>0</v>
      </c>
      <c r="Z159" s="60" t="n">
        <v>0</v>
      </c>
      <c r="AA159" s="60" t="n">
        <v>0</v>
      </c>
      <c r="AB159" s="60" t="n">
        <v>0</v>
      </c>
      <c r="AC159" s="59" t="n">
        <f aca="false">SUM(AD159:AG159)</f>
        <v>0</v>
      </c>
      <c r="AD159" s="60" t="n">
        <v>0</v>
      </c>
      <c r="AE159" s="60" t="n">
        <v>0</v>
      </c>
      <c r="AF159" s="60" t="n">
        <v>0</v>
      </c>
      <c r="AG159" s="60" t="n">
        <v>0</v>
      </c>
      <c r="AH159" s="59" t="n">
        <f aca="false">SUM(AI159:AO159)</f>
        <v>0</v>
      </c>
      <c r="AI159" s="60" t="n">
        <v>0</v>
      </c>
      <c r="AJ159" s="60" t="n">
        <v>0</v>
      </c>
      <c r="AK159" s="60" t="n">
        <v>0</v>
      </c>
      <c r="AL159" s="60" t="n">
        <v>0</v>
      </c>
      <c r="AM159" s="60" t="n">
        <v>0</v>
      </c>
      <c r="AN159" s="60" t="n">
        <v>0</v>
      </c>
      <c r="AO159" s="60" t="n">
        <v>0</v>
      </c>
      <c r="AP159" s="59" t="n">
        <f aca="false">SUM(AQ159:AV159)</f>
        <v>0</v>
      </c>
      <c r="AQ159" s="60" t="n">
        <v>0</v>
      </c>
      <c r="AR159" s="60" t="n">
        <v>0</v>
      </c>
      <c r="AS159" s="60" t="n">
        <v>0</v>
      </c>
      <c r="AT159" s="60" t="n">
        <v>0</v>
      </c>
      <c r="AU159" s="60" t="n">
        <v>0</v>
      </c>
      <c r="AV159" s="60" t="n">
        <v>0</v>
      </c>
      <c r="AW159" s="59" t="n">
        <f aca="false">SUM(AX159:BB159)</f>
        <v>0</v>
      </c>
      <c r="AX159" s="60" t="n">
        <v>0</v>
      </c>
      <c r="AY159" s="60" t="n">
        <v>0</v>
      </c>
      <c r="AZ159" s="60" t="n">
        <v>0</v>
      </c>
      <c r="BA159" s="60" t="n">
        <v>0</v>
      </c>
      <c r="BB159" s="60" t="n">
        <v>0</v>
      </c>
      <c r="BC159" s="59" t="n">
        <f aca="false">SUM(BD159:BH159)</f>
        <v>0</v>
      </c>
      <c r="BD159" s="60" t="n">
        <v>0</v>
      </c>
      <c r="BE159" s="60" t="n">
        <v>0</v>
      </c>
      <c r="BF159" s="60" t="n">
        <v>0</v>
      </c>
      <c r="BG159" s="60" t="n">
        <v>0</v>
      </c>
      <c r="BH159" s="60" t="n">
        <v>0</v>
      </c>
      <c r="BI159" s="59" t="n">
        <f aca="false">SUM(BJ159:BQ159)</f>
        <v>0</v>
      </c>
      <c r="BJ159" s="60" t="n">
        <v>0</v>
      </c>
      <c r="BK159" s="60" t="n">
        <v>0</v>
      </c>
      <c r="BL159" s="60" t="n">
        <v>0</v>
      </c>
      <c r="BM159" s="60" t="n">
        <v>0</v>
      </c>
      <c r="BN159" s="60" t="n">
        <v>0</v>
      </c>
      <c r="BO159" s="60" t="n">
        <v>0</v>
      </c>
      <c r="BP159" s="60" t="n">
        <v>0</v>
      </c>
      <c r="BQ159" s="60" t="n">
        <v>0</v>
      </c>
    </row>
    <row r="160" customFormat="false" ht="14.25" hidden="false" customHeight="true" outlineLevel="0" collapsed="false">
      <c r="A160" s="61"/>
      <c r="B160" s="64" t="s">
        <v>247</v>
      </c>
      <c r="C160" s="53" t="n">
        <f aca="false">D160+K160+U160+AC160+AP160+AH160+AW160+BC160+BI160</f>
        <v>0</v>
      </c>
      <c r="D160" s="54" t="n">
        <f aca="false">SUM(E160:J160)</f>
        <v>0</v>
      </c>
      <c r="E160" s="55" t="n">
        <f aca="false">SUM(E161:E164)</f>
        <v>0</v>
      </c>
      <c r="F160" s="55" t="n">
        <f aca="false">SUM(F161:F164)</f>
        <v>0</v>
      </c>
      <c r="G160" s="55" t="n">
        <f aca="false">SUM(G161:G164)</f>
        <v>0</v>
      </c>
      <c r="H160" s="55" t="n">
        <f aca="false">SUM(H161:H164)</f>
        <v>0</v>
      </c>
      <c r="I160" s="55" t="n">
        <f aca="false">SUM(I161:I164)</f>
        <v>0</v>
      </c>
      <c r="J160" s="55" t="n">
        <f aca="false">SUM(J161:J164)</f>
        <v>0</v>
      </c>
      <c r="K160" s="54" t="n">
        <f aca="false">SUM(L160:T160)</f>
        <v>0</v>
      </c>
      <c r="L160" s="55" t="n">
        <f aca="false">SUM(L161:L164)</f>
        <v>0</v>
      </c>
      <c r="M160" s="55" t="n">
        <f aca="false">SUM(M161:M164)</f>
        <v>0</v>
      </c>
      <c r="N160" s="55" t="n">
        <f aca="false">SUM(N161:N164)</f>
        <v>0</v>
      </c>
      <c r="O160" s="55" t="n">
        <f aca="false">SUM(O161:O164)</f>
        <v>0</v>
      </c>
      <c r="P160" s="55" t="n">
        <f aca="false">SUM(P161:P164)</f>
        <v>0</v>
      </c>
      <c r="Q160" s="55" t="n">
        <f aca="false">SUM(Q161:Q164)</f>
        <v>0</v>
      </c>
      <c r="R160" s="55" t="n">
        <f aca="false">SUM(R161:R164)</f>
        <v>0</v>
      </c>
      <c r="S160" s="55" t="n">
        <f aca="false">SUM(S161:S164)</f>
        <v>0</v>
      </c>
      <c r="T160" s="55" t="n">
        <f aca="false">SUM(T161:T164)</f>
        <v>0</v>
      </c>
      <c r="U160" s="54" t="n">
        <f aca="false">SUM(V160:AB160)</f>
        <v>0</v>
      </c>
      <c r="V160" s="55" t="n">
        <f aca="false">SUM(V161:V164)</f>
        <v>0</v>
      </c>
      <c r="W160" s="55" t="n">
        <f aca="false">SUM(W161:W164)</f>
        <v>0</v>
      </c>
      <c r="X160" s="55" t="n">
        <f aca="false">SUM(X161:X164)</f>
        <v>0</v>
      </c>
      <c r="Y160" s="55" t="n">
        <f aca="false">SUM(Y161:Y164)</f>
        <v>0</v>
      </c>
      <c r="Z160" s="55" t="n">
        <f aca="false">SUM(Z161:Z164)</f>
        <v>0</v>
      </c>
      <c r="AA160" s="55" t="n">
        <f aca="false">SUM(AA161:AA164)</f>
        <v>0</v>
      </c>
      <c r="AB160" s="55" t="n">
        <f aca="false">SUM(AB161:AB164)</f>
        <v>0</v>
      </c>
      <c r="AC160" s="54" t="n">
        <f aca="false">SUM(AD160:AG160)</f>
        <v>0</v>
      </c>
      <c r="AD160" s="55" t="n">
        <f aca="false">SUM(AD161:AD164)</f>
        <v>0</v>
      </c>
      <c r="AE160" s="55" t="n">
        <f aca="false">SUM(AE161:AE164)</f>
        <v>0</v>
      </c>
      <c r="AF160" s="55" t="n">
        <f aca="false">SUM(AF161:AF164)</f>
        <v>0</v>
      </c>
      <c r="AG160" s="55" t="n">
        <f aca="false">SUM(AG161:AG164)</f>
        <v>0</v>
      </c>
      <c r="AH160" s="54" t="n">
        <f aca="false">SUM(AI160:AO160)</f>
        <v>0</v>
      </c>
      <c r="AI160" s="55" t="n">
        <f aca="false">SUM(AI161:AI164)</f>
        <v>0</v>
      </c>
      <c r="AJ160" s="55" t="n">
        <f aca="false">SUM(AJ161:AJ164)</f>
        <v>0</v>
      </c>
      <c r="AK160" s="55" t="n">
        <f aca="false">SUM(AK161:AK164)</f>
        <v>0</v>
      </c>
      <c r="AL160" s="55" t="n">
        <f aca="false">SUM(AL161:AL164)</f>
        <v>0</v>
      </c>
      <c r="AM160" s="55" t="n">
        <f aca="false">SUM(AM161:AM164)</f>
        <v>0</v>
      </c>
      <c r="AN160" s="55" t="n">
        <f aca="false">SUM(AN161:AN164)</f>
        <v>0</v>
      </c>
      <c r="AO160" s="55" t="n">
        <f aca="false">SUM(AO161:AO164)</f>
        <v>0</v>
      </c>
      <c r="AP160" s="54" t="n">
        <f aca="false">SUM(AQ160:AV160)</f>
        <v>0</v>
      </c>
      <c r="AQ160" s="55" t="n">
        <f aca="false">SUM(AQ161:AQ164)</f>
        <v>0</v>
      </c>
      <c r="AR160" s="55" t="n">
        <f aca="false">SUM(AR161:AR164)</f>
        <v>0</v>
      </c>
      <c r="AS160" s="55" t="n">
        <f aca="false">SUM(AS161:AS164)</f>
        <v>0</v>
      </c>
      <c r="AT160" s="55" t="n">
        <f aca="false">SUM(AT161:AT164)</f>
        <v>0</v>
      </c>
      <c r="AU160" s="55" t="n">
        <f aca="false">SUM(AU161:AU164)</f>
        <v>0</v>
      </c>
      <c r="AV160" s="55" t="n">
        <f aca="false">SUM(AV161:AV164)</f>
        <v>0</v>
      </c>
      <c r="AW160" s="54" t="n">
        <f aca="false">SUM(AX160:BB160)</f>
        <v>0</v>
      </c>
      <c r="AX160" s="55" t="n">
        <f aca="false">SUM(AX161:AX164)</f>
        <v>0</v>
      </c>
      <c r="AY160" s="55" t="n">
        <f aca="false">SUM(AY161:AY164)</f>
        <v>0</v>
      </c>
      <c r="AZ160" s="55" t="n">
        <f aca="false">SUM(AZ161:AZ164)</f>
        <v>0</v>
      </c>
      <c r="BA160" s="55" t="n">
        <f aca="false">SUM(BA161:BA164)</f>
        <v>0</v>
      </c>
      <c r="BB160" s="55" t="n">
        <f aca="false">SUM(BB161:BB164)</f>
        <v>0</v>
      </c>
      <c r="BC160" s="54" t="n">
        <f aca="false">SUM(BD160:BH160)</f>
        <v>0</v>
      </c>
      <c r="BD160" s="55" t="n">
        <f aca="false">SUM(BD161:BD164)</f>
        <v>0</v>
      </c>
      <c r="BE160" s="55" t="n">
        <f aca="false">SUM(BE161:BE164)</f>
        <v>0</v>
      </c>
      <c r="BF160" s="55" t="n">
        <f aca="false">SUM(BF161:BF164)</f>
        <v>0</v>
      </c>
      <c r="BG160" s="55" t="n">
        <f aca="false">SUM(BG161:BG164)</f>
        <v>0</v>
      </c>
      <c r="BH160" s="55" t="n">
        <f aca="false">SUM(BH161:BH164)</f>
        <v>0</v>
      </c>
      <c r="BI160" s="54" t="n">
        <f aca="false">SUM(BJ160:BQ160)</f>
        <v>0</v>
      </c>
      <c r="BJ160" s="55" t="n">
        <f aca="false">SUM(BJ161:BJ164)</f>
        <v>0</v>
      </c>
      <c r="BK160" s="55" t="n">
        <f aca="false">SUM(BK161:BK164)</f>
        <v>0</v>
      </c>
      <c r="BL160" s="55" t="n">
        <f aca="false">SUM(BL161:BL164)</f>
        <v>0</v>
      </c>
      <c r="BM160" s="55" t="n">
        <f aca="false">SUM(BM161:BM164)</f>
        <v>0</v>
      </c>
      <c r="BN160" s="55" t="n">
        <f aca="false">SUM(BN161:BN164)</f>
        <v>0</v>
      </c>
      <c r="BO160" s="55" t="n">
        <f aca="false">SUM(BO161:BO164)</f>
        <v>0</v>
      </c>
      <c r="BP160" s="55" t="n">
        <f aca="false">SUM(BP161:BP164)</f>
        <v>0</v>
      </c>
      <c r="BQ160" s="55" t="n">
        <f aca="false">SUM(BQ161:BQ164)</f>
        <v>0</v>
      </c>
    </row>
    <row r="161" customFormat="false" ht="14.25" hidden="false" customHeight="true" outlineLevel="0" collapsed="false">
      <c r="A161" s="61"/>
      <c r="B161" s="65" t="s">
        <v>248</v>
      </c>
      <c r="C161" s="58" t="n">
        <f aca="false">D161+K161+U161+AC161+AP161+AH161+AW161+BC161+BI161</f>
        <v>0</v>
      </c>
      <c r="D161" s="59" t="n">
        <f aca="false">SUM(E161:J161)</f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59" t="n">
        <f aca="false">SUM(L161:T161)</f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59" t="n">
        <f aca="false">SUM(V161:AB161)</f>
        <v>0</v>
      </c>
      <c r="V161" s="60" t="n">
        <v>0</v>
      </c>
      <c r="W161" s="60" t="n">
        <v>0</v>
      </c>
      <c r="X161" s="60" t="n">
        <v>0</v>
      </c>
      <c r="Y161" s="60" t="n">
        <v>0</v>
      </c>
      <c r="Z161" s="60" t="n">
        <v>0</v>
      </c>
      <c r="AA161" s="60" t="n">
        <v>0</v>
      </c>
      <c r="AB161" s="60" t="n">
        <v>0</v>
      </c>
      <c r="AC161" s="59" t="n">
        <f aca="false">SUM(AD161:AG161)</f>
        <v>0</v>
      </c>
      <c r="AD161" s="60" t="n">
        <v>0</v>
      </c>
      <c r="AE161" s="60" t="n">
        <v>0</v>
      </c>
      <c r="AF161" s="60" t="n">
        <v>0</v>
      </c>
      <c r="AG161" s="60" t="n">
        <v>0</v>
      </c>
      <c r="AH161" s="59" t="n">
        <f aca="false">SUM(AI161:AO161)</f>
        <v>0</v>
      </c>
      <c r="AI161" s="60" t="n">
        <v>0</v>
      </c>
      <c r="AJ161" s="60" t="n">
        <v>0</v>
      </c>
      <c r="AK161" s="60" t="n">
        <v>0</v>
      </c>
      <c r="AL161" s="60" t="n">
        <v>0</v>
      </c>
      <c r="AM161" s="60" t="n">
        <v>0</v>
      </c>
      <c r="AN161" s="60" t="n">
        <v>0</v>
      </c>
      <c r="AO161" s="60" t="n">
        <v>0</v>
      </c>
      <c r="AP161" s="59" t="n">
        <f aca="false">SUM(AQ161:AV161)</f>
        <v>0</v>
      </c>
      <c r="AQ161" s="60" t="n">
        <v>0</v>
      </c>
      <c r="AR161" s="60" t="n">
        <v>0</v>
      </c>
      <c r="AS161" s="60" t="n">
        <v>0</v>
      </c>
      <c r="AT161" s="60" t="n">
        <v>0</v>
      </c>
      <c r="AU161" s="60" t="n">
        <v>0</v>
      </c>
      <c r="AV161" s="60" t="n">
        <v>0</v>
      </c>
      <c r="AW161" s="59" t="n">
        <f aca="false">SUM(AX161:BB161)</f>
        <v>0</v>
      </c>
      <c r="AX161" s="60" t="n">
        <v>0</v>
      </c>
      <c r="AY161" s="60" t="n">
        <v>0</v>
      </c>
      <c r="AZ161" s="60" t="n">
        <v>0</v>
      </c>
      <c r="BA161" s="60" t="n">
        <v>0</v>
      </c>
      <c r="BB161" s="60" t="n">
        <v>0</v>
      </c>
      <c r="BC161" s="59" t="n">
        <f aca="false">SUM(BD161:BH161)</f>
        <v>0</v>
      </c>
      <c r="BD161" s="60" t="n">
        <v>0</v>
      </c>
      <c r="BE161" s="60" t="n">
        <v>0</v>
      </c>
      <c r="BF161" s="60" t="n">
        <v>0</v>
      </c>
      <c r="BG161" s="60" t="n">
        <v>0</v>
      </c>
      <c r="BH161" s="60" t="n">
        <v>0</v>
      </c>
      <c r="BI161" s="59" t="n">
        <f aca="false">SUM(BJ161:BQ161)</f>
        <v>0</v>
      </c>
      <c r="BJ161" s="60" t="n">
        <v>0</v>
      </c>
      <c r="BK161" s="60" t="n">
        <v>0</v>
      </c>
      <c r="BL161" s="60" t="n">
        <v>0</v>
      </c>
      <c r="BM161" s="60" t="n">
        <v>0</v>
      </c>
      <c r="BN161" s="60" t="n">
        <v>0</v>
      </c>
      <c r="BO161" s="60" t="n">
        <v>0</v>
      </c>
      <c r="BP161" s="60" t="n">
        <v>0</v>
      </c>
      <c r="BQ161" s="60" t="n">
        <v>0</v>
      </c>
    </row>
    <row r="162" customFormat="false" ht="14.25" hidden="false" customHeight="true" outlineLevel="0" collapsed="false">
      <c r="A162" s="61"/>
      <c r="B162" s="65" t="s">
        <v>249</v>
      </c>
      <c r="C162" s="58" t="n">
        <f aca="false">D162+K162+U162+AC162+AP162+AH162+AW162+BC162+BI162</f>
        <v>0</v>
      </c>
      <c r="D162" s="59" t="n">
        <f aca="false">SUM(E162:J162)</f>
        <v>0</v>
      </c>
      <c r="E162" s="60" t="n">
        <v>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59" t="n">
        <f aca="false">SUM(L162:T162)</f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59" t="n">
        <f aca="false">SUM(V162:AB162)</f>
        <v>0</v>
      </c>
      <c r="V162" s="60" t="n">
        <v>0</v>
      </c>
      <c r="W162" s="60" t="n">
        <v>0</v>
      </c>
      <c r="X162" s="60" t="n">
        <v>0</v>
      </c>
      <c r="Y162" s="60" t="n">
        <v>0</v>
      </c>
      <c r="Z162" s="60" t="n">
        <v>0</v>
      </c>
      <c r="AA162" s="60" t="n">
        <v>0</v>
      </c>
      <c r="AB162" s="60" t="n">
        <v>0</v>
      </c>
      <c r="AC162" s="59" t="n">
        <f aca="false">SUM(AD162:AG162)</f>
        <v>0</v>
      </c>
      <c r="AD162" s="60" t="n">
        <v>0</v>
      </c>
      <c r="AE162" s="60" t="n">
        <v>0</v>
      </c>
      <c r="AF162" s="60" t="n">
        <v>0</v>
      </c>
      <c r="AG162" s="60" t="n">
        <v>0</v>
      </c>
      <c r="AH162" s="59" t="n">
        <f aca="false">SUM(AI162:AO162)</f>
        <v>0</v>
      </c>
      <c r="AI162" s="60" t="n">
        <v>0</v>
      </c>
      <c r="AJ162" s="60" t="n">
        <v>0</v>
      </c>
      <c r="AK162" s="60" t="n">
        <v>0</v>
      </c>
      <c r="AL162" s="60" t="n">
        <v>0</v>
      </c>
      <c r="AM162" s="60" t="n">
        <v>0</v>
      </c>
      <c r="AN162" s="60" t="n">
        <v>0</v>
      </c>
      <c r="AO162" s="60" t="n">
        <v>0</v>
      </c>
      <c r="AP162" s="59" t="n">
        <f aca="false">SUM(AQ162:AV162)</f>
        <v>0</v>
      </c>
      <c r="AQ162" s="60" t="n">
        <v>0</v>
      </c>
      <c r="AR162" s="60" t="n">
        <v>0</v>
      </c>
      <c r="AS162" s="60" t="n">
        <v>0</v>
      </c>
      <c r="AT162" s="60" t="n">
        <v>0</v>
      </c>
      <c r="AU162" s="60" t="n">
        <v>0</v>
      </c>
      <c r="AV162" s="60" t="n">
        <v>0</v>
      </c>
      <c r="AW162" s="59" t="n">
        <f aca="false">SUM(AX162:BB162)</f>
        <v>0</v>
      </c>
      <c r="AX162" s="60" t="n">
        <v>0</v>
      </c>
      <c r="AY162" s="60" t="n">
        <v>0</v>
      </c>
      <c r="AZ162" s="60" t="n">
        <v>0</v>
      </c>
      <c r="BA162" s="60" t="n">
        <v>0</v>
      </c>
      <c r="BB162" s="60" t="n">
        <v>0</v>
      </c>
      <c r="BC162" s="59" t="n">
        <f aca="false">SUM(BD162:BH162)</f>
        <v>0</v>
      </c>
      <c r="BD162" s="60" t="n">
        <v>0</v>
      </c>
      <c r="BE162" s="60" t="n">
        <v>0</v>
      </c>
      <c r="BF162" s="60" t="n">
        <v>0</v>
      </c>
      <c r="BG162" s="60" t="n">
        <v>0</v>
      </c>
      <c r="BH162" s="60" t="n">
        <v>0</v>
      </c>
      <c r="BI162" s="59" t="n">
        <f aca="false">SUM(BJ162:BQ162)</f>
        <v>0</v>
      </c>
      <c r="BJ162" s="60" t="n">
        <v>0</v>
      </c>
      <c r="BK162" s="60" t="n">
        <v>0</v>
      </c>
      <c r="BL162" s="60" t="n">
        <v>0</v>
      </c>
      <c r="BM162" s="60" t="n">
        <v>0</v>
      </c>
      <c r="BN162" s="60" t="n">
        <v>0</v>
      </c>
      <c r="BO162" s="60" t="n">
        <v>0</v>
      </c>
      <c r="BP162" s="60" t="n">
        <v>0</v>
      </c>
      <c r="BQ162" s="60" t="n">
        <v>0</v>
      </c>
    </row>
    <row r="163" customFormat="false" ht="14.25" hidden="false" customHeight="true" outlineLevel="0" collapsed="false">
      <c r="A163" s="61"/>
      <c r="B163" s="65" t="s">
        <v>250</v>
      </c>
      <c r="C163" s="58" t="n">
        <f aca="false">D163+K163+U163+AC163+AP163+AH163+AW163+BC163+BI163</f>
        <v>0</v>
      </c>
      <c r="D163" s="59" t="n">
        <f aca="false">SUM(E163:J163)</f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59" t="n">
        <f aca="false">SUM(L163:T163)</f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59" t="n">
        <f aca="false">SUM(V163:AB163)</f>
        <v>0</v>
      </c>
      <c r="V163" s="60" t="n">
        <v>0</v>
      </c>
      <c r="W163" s="60" t="n">
        <v>0</v>
      </c>
      <c r="X163" s="60" t="n">
        <v>0</v>
      </c>
      <c r="Y163" s="60" t="n">
        <v>0</v>
      </c>
      <c r="Z163" s="60" t="n">
        <v>0</v>
      </c>
      <c r="AA163" s="60" t="n">
        <v>0</v>
      </c>
      <c r="AB163" s="60" t="n">
        <v>0</v>
      </c>
      <c r="AC163" s="59" t="n">
        <f aca="false">SUM(AD163:AG163)</f>
        <v>0</v>
      </c>
      <c r="AD163" s="60" t="n">
        <v>0</v>
      </c>
      <c r="AE163" s="60" t="n">
        <v>0</v>
      </c>
      <c r="AF163" s="60" t="n">
        <v>0</v>
      </c>
      <c r="AG163" s="60" t="n">
        <v>0</v>
      </c>
      <c r="AH163" s="59" t="n">
        <f aca="false">SUM(AI163:AO163)</f>
        <v>0</v>
      </c>
      <c r="AI163" s="60" t="n">
        <v>0</v>
      </c>
      <c r="AJ163" s="60" t="n">
        <v>0</v>
      </c>
      <c r="AK163" s="60" t="n">
        <v>0</v>
      </c>
      <c r="AL163" s="60" t="n">
        <v>0</v>
      </c>
      <c r="AM163" s="60" t="n">
        <v>0</v>
      </c>
      <c r="AN163" s="60" t="n">
        <v>0</v>
      </c>
      <c r="AO163" s="60" t="n">
        <v>0</v>
      </c>
      <c r="AP163" s="59" t="n">
        <f aca="false">SUM(AQ163:AV163)</f>
        <v>0</v>
      </c>
      <c r="AQ163" s="60" t="n">
        <v>0</v>
      </c>
      <c r="AR163" s="60" t="n">
        <v>0</v>
      </c>
      <c r="AS163" s="60" t="n">
        <v>0</v>
      </c>
      <c r="AT163" s="60" t="n">
        <v>0</v>
      </c>
      <c r="AU163" s="60" t="n">
        <v>0</v>
      </c>
      <c r="AV163" s="60" t="n">
        <v>0</v>
      </c>
      <c r="AW163" s="59" t="n">
        <f aca="false">SUM(AX163:BB163)</f>
        <v>0</v>
      </c>
      <c r="AX163" s="60" t="n">
        <v>0</v>
      </c>
      <c r="AY163" s="60" t="n">
        <v>0</v>
      </c>
      <c r="AZ163" s="60" t="n">
        <v>0</v>
      </c>
      <c r="BA163" s="60" t="n">
        <v>0</v>
      </c>
      <c r="BB163" s="60" t="n">
        <v>0</v>
      </c>
      <c r="BC163" s="59" t="n">
        <f aca="false">SUM(BD163:BH163)</f>
        <v>0</v>
      </c>
      <c r="BD163" s="60" t="n">
        <v>0</v>
      </c>
      <c r="BE163" s="60" t="n">
        <v>0</v>
      </c>
      <c r="BF163" s="60" t="n">
        <v>0</v>
      </c>
      <c r="BG163" s="60" t="n">
        <v>0</v>
      </c>
      <c r="BH163" s="60" t="n">
        <v>0</v>
      </c>
      <c r="BI163" s="59" t="n">
        <f aca="false">SUM(BJ163:BQ163)</f>
        <v>0</v>
      </c>
      <c r="BJ163" s="60" t="n">
        <v>0</v>
      </c>
      <c r="BK163" s="60" t="n">
        <v>0</v>
      </c>
      <c r="BL163" s="60" t="n">
        <v>0</v>
      </c>
      <c r="BM163" s="60" t="n">
        <v>0</v>
      </c>
      <c r="BN163" s="60" t="n">
        <v>0</v>
      </c>
      <c r="BO163" s="60" t="n">
        <v>0</v>
      </c>
      <c r="BP163" s="60" t="n">
        <v>0</v>
      </c>
      <c r="BQ163" s="60" t="n">
        <v>0</v>
      </c>
    </row>
    <row r="164" customFormat="false" ht="14.25" hidden="false" customHeight="true" outlineLevel="0" collapsed="false">
      <c r="A164" s="61"/>
      <c r="B164" s="65" t="s">
        <v>251</v>
      </c>
      <c r="C164" s="58" t="n">
        <f aca="false">D164+K164+U164+AC164+AP164+AH164+AW164+BC164+BI164</f>
        <v>0</v>
      </c>
      <c r="D164" s="59" t="n">
        <f aca="false">SUM(E164:J164)</f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59" t="n">
        <f aca="false">SUM(L164:T164)</f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59" t="n">
        <f aca="false">SUM(V164:AB164)</f>
        <v>0</v>
      </c>
      <c r="V164" s="60" t="n">
        <v>0</v>
      </c>
      <c r="W164" s="60" t="n">
        <v>0</v>
      </c>
      <c r="X164" s="60" t="n">
        <v>0</v>
      </c>
      <c r="Y164" s="60" t="n">
        <v>0</v>
      </c>
      <c r="Z164" s="60" t="n">
        <v>0</v>
      </c>
      <c r="AA164" s="60" t="n">
        <v>0</v>
      </c>
      <c r="AB164" s="60" t="n">
        <v>0</v>
      </c>
      <c r="AC164" s="59" t="n">
        <f aca="false">SUM(AD164:AG164)</f>
        <v>0</v>
      </c>
      <c r="AD164" s="60" t="n">
        <v>0</v>
      </c>
      <c r="AE164" s="60" t="n">
        <v>0</v>
      </c>
      <c r="AF164" s="60" t="n">
        <v>0</v>
      </c>
      <c r="AG164" s="60" t="n">
        <v>0</v>
      </c>
      <c r="AH164" s="59" t="n">
        <f aca="false">SUM(AI164:AO164)</f>
        <v>0</v>
      </c>
      <c r="AI164" s="60" t="n">
        <v>0</v>
      </c>
      <c r="AJ164" s="60" t="n">
        <v>0</v>
      </c>
      <c r="AK164" s="60" t="n">
        <v>0</v>
      </c>
      <c r="AL164" s="60" t="n">
        <v>0</v>
      </c>
      <c r="AM164" s="60" t="n">
        <v>0</v>
      </c>
      <c r="AN164" s="60" t="n">
        <v>0</v>
      </c>
      <c r="AO164" s="60" t="n">
        <v>0</v>
      </c>
      <c r="AP164" s="59" t="n">
        <f aca="false">SUM(AQ164:AV164)</f>
        <v>0</v>
      </c>
      <c r="AQ164" s="60" t="n">
        <v>0</v>
      </c>
      <c r="AR164" s="60" t="n">
        <v>0</v>
      </c>
      <c r="AS164" s="60" t="n">
        <v>0</v>
      </c>
      <c r="AT164" s="60" t="n">
        <v>0</v>
      </c>
      <c r="AU164" s="60" t="n">
        <v>0</v>
      </c>
      <c r="AV164" s="60" t="n">
        <v>0</v>
      </c>
      <c r="AW164" s="59" t="n">
        <f aca="false">SUM(AX164:BB164)</f>
        <v>0</v>
      </c>
      <c r="AX164" s="60" t="n">
        <v>0</v>
      </c>
      <c r="AY164" s="60" t="n">
        <v>0</v>
      </c>
      <c r="AZ164" s="60" t="n">
        <v>0</v>
      </c>
      <c r="BA164" s="60" t="n">
        <v>0</v>
      </c>
      <c r="BB164" s="60" t="n">
        <v>0</v>
      </c>
      <c r="BC164" s="59" t="n">
        <f aca="false">SUM(BD164:BH164)</f>
        <v>0</v>
      </c>
      <c r="BD164" s="60" t="n">
        <v>0</v>
      </c>
      <c r="BE164" s="60" t="n">
        <v>0</v>
      </c>
      <c r="BF164" s="60" t="n">
        <v>0</v>
      </c>
      <c r="BG164" s="60" t="n">
        <v>0</v>
      </c>
      <c r="BH164" s="60" t="n">
        <v>0</v>
      </c>
      <c r="BI164" s="59" t="n">
        <f aca="false">SUM(BJ164:BQ164)</f>
        <v>0</v>
      </c>
      <c r="BJ164" s="60" t="n">
        <v>0</v>
      </c>
      <c r="BK164" s="60" t="n">
        <v>0</v>
      </c>
      <c r="BL164" s="60" t="n">
        <v>0</v>
      </c>
      <c r="BM164" s="60" t="n">
        <v>0</v>
      </c>
      <c r="BN164" s="60" t="n">
        <v>0</v>
      </c>
      <c r="BO164" s="60" t="n">
        <v>0</v>
      </c>
      <c r="BP164" s="60" t="n">
        <v>0</v>
      </c>
      <c r="BQ164" s="60" t="n">
        <v>0</v>
      </c>
    </row>
    <row r="165" customFormat="false" ht="14.25" hidden="false" customHeight="true" outlineLevel="0" collapsed="false">
      <c r="A165" s="61"/>
      <c r="B165" s="64" t="s">
        <v>252</v>
      </c>
      <c r="C165" s="53" t="n">
        <f aca="false">D165+K165+U165+AC165+AP165+AH165+AW165+BC165+BI165</f>
        <v>0</v>
      </c>
      <c r="D165" s="54" t="n">
        <f aca="false">SUM(E165:J165)</f>
        <v>0</v>
      </c>
      <c r="E165" s="55" t="n">
        <f aca="false">SUM(E166:E166)</f>
        <v>0</v>
      </c>
      <c r="F165" s="55" t="n">
        <f aca="false">SUM(F166:F166)</f>
        <v>0</v>
      </c>
      <c r="G165" s="55" t="n">
        <f aca="false">SUM(G166:G166)</f>
        <v>0</v>
      </c>
      <c r="H165" s="55" t="n">
        <f aca="false">SUM(H166:H166)</f>
        <v>0</v>
      </c>
      <c r="I165" s="55" t="n">
        <f aca="false">SUM(I166:I166)</f>
        <v>0</v>
      </c>
      <c r="J165" s="55" t="n">
        <f aca="false">SUM(J166:J166)</f>
        <v>0</v>
      </c>
      <c r="K165" s="54" t="n">
        <f aca="false">SUM(L165:T165)</f>
        <v>0</v>
      </c>
      <c r="L165" s="55" t="n">
        <f aca="false">SUM(L166:L166)</f>
        <v>0</v>
      </c>
      <c r="M165" s="55" t="n">
        <f aca="false">SUM(M166:M166)</f>
        <v>0</v>
      </c>
      <c r="N165" s="55" t="n">
        <f aca="false">SUM(N166:N166)</f>
        <v>0</v>
      </c>
      <c r="O165" s="55" t="n">
        <f aca="false">SUM(O166:O166)</f>
        <v>0</v>
      </c>
      <c r="P165" s="55" t="n">
        <f aca="false">SUM(P166:P166)</f>
        <v>0</v>
      </c>
      <c r="Q165" s="55" t="n">
        <f aca="false">SUM(Q166:Q166)</f>
        <v>0</v>
      </c>
      <c r="R165" s="55" t="n">
        <f aca="false">SUM(R166:R166)</f>
        <v>0</v>
      </c>
      <c r="S165" s="55" t="n">
        <f aca="false">SUM(S166:S166)</f>
        <v>0</v>
      </c>
      <c r="T165" s="55" t="n">
        <f aca="false">SUM(T166:T166)</f>
        <v>0</v>
      </c>
      <c r="U165" s="54" t="n">
        <f aca="false">SUM(V165:AB165)</f>
        <v>0</v>
      </c>
      <c r="V165" s="55" t="n">
        <f aca="false">SUM(V166:V166)</f>
        <v>0</v>
      </c>
      <c r="W165" s="55" t="n">
        <f aca="false">SUM(W166:W166)</f>
        <v>0</v>
      </c>
      <c r="X165" s="55" t="n">
        <f aca="false">SUM(X166:X166)</f>
        <v>0</v>
      </c>
      <c r="Y165" s="55" t="n">
        <f aca="false">SUM(Y166:Y166)</f>
        <v>0</v>
      </c>
      <c r="Z165" s="55" t="n">
        <f aca="false">SUM(Z166:Z166)</f>
        <v>0</v>
      </c>
      <c r="AA165" s="55" t="n">
        <f aca="false">SUM(AA166:AA166)</f>
        <v>0</v>
      </c>
      <c r="AB165" s="55" t="n">
        <f aca="false">SUM(AB166:AB166)</f>
        <v>0</v>
      </c>
      <c r="AC165" s="54" t="n">
        <f aca="false">SUM(AD165:AG165)</f>
        <v>0</v>
      </c>
      <c r="AD165" s="55" t="n">
        <f aca="false">SUM(AD166:AD166)</f>
        <v>0</v>
      </c>
      <c r="AE165" s="55" t="n">
        <f aca="false">SUM(AE166:AE166)</f>
        <v>0</v>
      </c>
      <c r="AF165" s="55" t="n">
        <f aca="false">SUM(AF166:AF166)</f>
        <v>0</v>
      </c>
      <c r="AG165" s="55" t="n">
        <f aca="false">SUM(AG166:AG166)</f>
        <v>0</v>
      </c>
      <c r="AH165" s="54" t="n">
        <f aca="false">SUM(AI165:AO165)</f>
        <v>0</v>
      </c>
      <c r="AI165" s="55" t="n">
        <f aca="false">SUM(AI166:AI166)</f>
        <v>0</v>
      </c>
      <c r="AJ165" s="55" t="n">
        <f aca="false">SUM(AJ166:AJ166)</f>
        <v>0</v>
      </c>
      <c r="AK165" s="55" t="n">
        <f aca="false">SUM(AK166:AK166)</f>
        <v>0</v>
      </c>
      <c r="AL165" s="55" t="n">
        <f aca="false">SUM(AL166:AL166)</f>
        <v>0</v>
      </c>
      <c r="AM165" s="55" t="n">
        <f aca="false">SUM(AM166:AM166)</f>
        <v>0</v>
      </c>
      <c r="AN165" s="55" t="n">
        <f aca="false">SUM(AN166:AN166)</f>
        <v>0</v>
      </c>
      <c r="AO165" s="55" t="n">
        <f aca="false">SUM(AO166:AO166)</f>
        <v>0</v>
      </c>
      <c r="AP165" s="54" t="n">
        <f aca="false">SUM(AQ165:AV165)</f>
        <v>0</v>
      </c>
      <c r="AQ165" s="55" t="n">
        <f aca="false">SUM(AQ166:AQ166)</f>
        <v>0</v>
      </c>
      <c r="AR165" s="55" t="n">
        <f aca="false">SUM(AR166:AR166)</f>
        <v>0</v>
      </c>
      <c r="AS165" s="55" t="n">
        <f aca="false">SUM(AS166:AS166)</f>
        <v>0</v>
      </c>
      <c r="AT165" s="55" t="n">
        <f aca="false">SUM(AT166:AT166)</f>
        <v>0</v>
      </c>
      <c r="AU165" s="55" t="n">
        <f aca="false">SUM(AU166:AU166)</f>
        <v>0</v>
      </c>
      <c r="AV165" s="55" t="n">
        <f aca="false">SUM(AV166:AV166)</f>
        <v>0</v>
      </c>
      <c r="AW165" s="54" t="n">
        <f aca="false">SUM(AX165:BB165)</f>
        <v>0</v>
      </c>
      <c r="AX165" s="55" t="n">
        <f aca="false">SUM(AX166:AX166)</f>
        <v>0</v>
      </c>
      <c r="AY165" s="55" t="n">
        <f aca="false">SUM(AY166:AY166)</f>
        <v>0</v>
      </c>
      <c r="AZ165" s="55" t="n">
        <f aca="false">SUM(AZ166:AZ166)</f>
        <v>0</v>
      </c>
      <c r="BA165" s="55" t="n">
        <f aca="false">SUM(BA166:BA166)</f>
        <v>0</v>
      </c>
      <c r="BB165" s="55" t="n">
        <f aca="false">SUM(BB166:BB166)</f>
        <v>0</v>
      </c>
      <c r="BC165" s="54" t="n">
        <f aca="false">SUM(BD165:BH165)</f>
        <v>0</v>
      </c>
      <c r="BD165" s="55" t="n">
        <f aca="false">SUM(BD166:BD166)</f>
        <v>0</v>
      </c>
      <c r="BE165" s="55" t="n">
        <f aca="false">SUM(BE166:BE166)</f>
        <v>0</v>
      </c>
      <c r="BF165" s="55" t="n">
        <f aca="false">SUM(BF166:BF166)</f>
        <v>0</v>
      </c>
      <c r="BG165" s="55" t="n">
        <f aca="false">SUM(BG166:BG166)</f>
        <v>0</v>
      </c>
      <c r="BH165" s="55" t="n">
        <f aca="false">SUM(BH166:BH166)</f>
        <v>0</v>
      </c>
      <c r="BI165" s="54" t="n">
        <f aca="false">SUM(BJ165:BQ165)</f>
        <v>0</v>
      </c>
      <c r="BJ165" s="55" t="n">
        <f aca="false">SUM(BJ166:BJ166)</f>
        <v>0</v>
      </c>
      <c r="BK165" s="55" t="n">
        <f aca="false">SUM(BK166:BK166)</f>
        <v>0</v>
      </c>
      <c r="BL165" s="55" t="n">
        <f aca="false">SUM(BL166:BL166)</f>
        <v>0</v>
      </c>
      <c r="BM165" s="55" t="n">
        <f aca="false">SUM(BM166:BM166)</f>
        <v>0</v>
      </c>
      <c r="BN165" s="55" t="n">
        <f aca="false">SUM(BN166:BN166)</f>
        <v>0</v>
      </c>
      <c r="BO165" s="55" t="n">
        <f aca="false">SUM(BO166:BO166)</f>
        <v>0</v>
      </c>
      <c r="BP165" s="55" t="n">
        <f aca="false">SUM(BP166:BP166)</f>
        <v>0</v>
      </c>
      <c r="BQ165" s="55" t="n">
        <f aca="false">SUM(BQ166:BQ166)</f>
        <v>0</v>
      </c>
    </row>
    <row r="166" customFormat="false" ht="14.25" hidden="false" customHeight="true" outlineLevel="0" collapsed="false">
      <c r="A166" s="61"/>
      <c r="B166" s="65" t="s">
        <v>253</v>
      </c>
      <c r="C166" s="58" t="n">
        <f aca="false">D166+K166+U166+AC166+AP166+AH166+AW166+BC166+BI166</f>
        <v>0</v>
      </c>
      <c r="D166" s="59" t="n">
        <f aca="false">SUM(E166:J166)</f>
        <v>0</v>
      </c>
      <c r="E166" s="60" t="n">
        <v>0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59" t="n">
        <f aca="false">SUM(L166:T166)</f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59" t="n">
        <f aca="false">SUM(V166:AB166)</f>
        <v>0</v>
      </c>
      <c r="V166" s="60" t="n">
        <v>0</v>
      </c>
      <c r="W166" s="60" t="n">
        <v>0</v>
      </c>
      <c r="X166" s="60" t="n">
        <v>0</v>
      </c>
      <c r="Y166" s="60" t="n">
        <v>0</v>
      </c>
      <c r="Z166" s="60" t="n">
        <v>0</v>
      </c>
      <c r="AA166" s="60" t="n">
        <v>0</v>
      </c>
      <c r="AB166" s="60" t="n">
        <v>0</v>
      </c>
      <c r="AC166" s="59" t="n">
        <f aca="false">SUM(AD166:AG166)</f>
        <v>0</v>
      </c>
      <c r="AD166" s="60" t="n">
        <v>0</v>
      </c>
      <c r="AE166" s="60" t="n">
        <v>0</v>
      </c>
      <c r="AF166" s="60" t="n">
        <v>0</v>
      </c>
      <c r="AG166" s="60" t="n">
        <v>0</v>
      </c>
      <c r="AH166" s="59" t="n">
        <f aca="false">SUM(AI166:AO166)</f>
        <v>0</v>
      </c>
      <c r="AI166" s="60" t="n">
        <v>0</v>
      </c>
      <c r="AJ166" s="60" t="n">
        <v>0</v>
      </c>
      <c r="AK166" s="60" t="n">
        <v>0</v>
      </c>
      <c r="AL166" s="60" t="n">
        <v>0</v>
      </c>
      <c r="AM166" s="60" t="n">
        <v>0</v>
      </c>
      <c r="AN166" s="60" t="n">
        <v>0</v>
      </c>
      <c r="AO166" s="60" t="n">
        <v>0</v>
      </c>
      <c r="AP166" s="59" t="n">
        <f aca="false">SUM(AQ166:AV166)</f>
        <v>0</v>
      </c>
      <c r="AQ166" s="60" t="n">
        <v>0</v>
      </c>
      <c r="AR166" s="60" t="n">
        <v>0</v>
      </c>
      <c r="AS166" s="60" t="n">
        <v>0</v>
      </c>
      <c r="AT166" s="60" t="n">
        <v>0</v>
      </c>
      <c r="AU166" s="60" t="n">
        <v>0</v>
      </c>
      <c r="AV166" s="60" t="n">
        <v>0</v>
      </c>
      <c r="AW166" s="59" t="n">
        <f aca="false">SUM(AX166:BB166)</f>
        <v>0</v>
      </c>
      <c r="AX166" s="60" t="n">
        <v>0</v>
      </c>
      <c r="AY166" s="60" t="n">
        <v>0</v>
      </c>
      <c r="AZ166" s="60" t="n">
        <v>0</v>
      </c>
      <c r="BA166" s="60" t="n">
        <v>0</v>
      </c>
      <c r="BB166" s="60" t="n">
        <v>0</v>
      </c>
      <c r="BC166" s="59" t="n">
        <f aca="false">SUM(BD166:BH166)</f>
        <v>0</v>
      </c>
      <c r="BD166" s="60" t="n">
        <v>0</v>
      </c>
      <c r="BE166" s="60" t="n">
        <v>0</v>
      </c>
      <c r="BF166" s="60" t="n">
        <v>0</v>
      </c>
      <c r="BG166" s="60" t="n">
        <v>0</v>
      </c>
      <c r="BH166" s="60" t="n">
        <v>0</v>
      </c>
      <c r="BI166" s="59" t="n">
        <f aca="false">SUM(BJ166:BQ166)</f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0" t="n">
        <v>0</v>
      </c>
      <c r="BP166" s="60" t="n">
        <v>0</v>
      </c>
      <c r="BQ166" s="60" t="n">
        <v>0</v>
      </c>
    </row>
    <row r="167" customFormat="false" ht="14.25" hidden="false" customHeight="true" outlineLevel="0" collapsed="false">
      <c r="A167" s="61"/>
      <c r="B167" s="64" t="s">
        <v>254</v>
      </c>
      <c r="C167" s="53" t="n">
        <f aca="false">D167+K167+U167+AC167+AP167+AH167+AW167+BC167+BI167</f>
        <v>0</v>
      </c>
      <c r="D167" s="54" t="n">
        <f aca="false">SUM(E167:J167)</f>
        <v>0</v>
      </c>
      <c r="E167" s="55" t="n">
        <f aca="false">E168</f>
        <v>0</v>
      </c>
      <c r="F167" s="55" t="n">
        <f aca="false">F168</f>
        <v>0</v>
      </c>
      <c r="G167" s="55" t="n">
        <f aca="false">G168</f>
        <v>0</v>
      </c>
      <c r="H167" s="55" t="n">
        <f aca="false">H168</f>
        <v>0</v>
      </c>
      <c r="I167" s="55" t="n">
        <f aca="false">I168</f>
        <v>0</v>
      </c>
      <c r="J167" s="55" t="n">
        <f aca="false">J168</f>
        <v>0</v>
      </c>
      <c r="K167" s="54" t="n">
        <f aca="false">SUM(L167:T167)</f>
        <v>0</v>
      </c>
      <c r="L167" s="55" t="n">
        <f aca="false">L168</f>
        <v>0</v>
      </c>
      <c r="M167" s="55" t="n">
        <f aca="false">M168</f>
        <v>0</v>
      </c>
      <c r="N167" s="55" t="n">
        <f aca="false">N168</f>
        <v>0</v>
      </c>
      <c r="O167" s="55" t="n">
        <f aca="false">O168</f>
        <v>0</v>
      </c>
      <c r="P167" s="55" t="n">
        <f aca="false">P168</f>
        <v>0</v>
      </c>
      <c r="Q167" s="55" t="n">
        <f aca="false">Q168</f>
        <v>0</v>
      </c>
      <c r="R167" s="55" t="n">
        <f aca="false">R168</f>
        <v>0</v>
      </c>
      <c r="S167" s="55" t="n">
        <f aca="false">S168</f>
        <v>0</v>
      </c>
      <c r="T167" s="55" t="n">
        <f aca="false">T168</f>
        <v>0</v>
      </c>
      <c r="U167" s="54" t="n">
        <f aca="false">SUM(V167:AB167)</f>
        <v>0</v>
      </c>
      <c r="V167" s="55" t="n">
        <f aca="false">V168</f>
        <v>0</v>
      </c>
      <c r="W167" s="55" t="n">
        <f aca="false">W168</f>
        <v>0</v>
      </c>
      <c r="X167" s="55" t="n">
        <f aca="false">X168</f>
        <v>0</v>
      </c>
      <c r="Y167" s="55" t="n">
        <f aca="false">Y168</f>
        <v>0</v>
      </c>
      <c r="Z167" s="55" t="n">
        <f aca="false">Z168</f>
        <v>0</v>
      </c>
      <c r="AA167" s="55" t="n">
        <f aca="false">AA168</f>
        <v>0</v>
      </c>
      <c r="AB167" s="55" t="n">
        <f aca="false">AB168</f>
        <v>0</v>
      </c>
      <c r="AC167" s="54" t="n">
        <f aca="false">SUM(AD167:AG167)</f>
        <v>0</v>
      </c>
      <c r="AD167" s="55" t="n">
        <f aca="false">AD168</f>
        <v>0</v>
      </c>
      <c r="AE167" s="55" t="n">
        <f aca="false">AE168</f>
        <v>0</v>
      </c>
      <c r="AF167" s="55" t="n">
        <f aca="false">AF168</f>
        <v>0</v>
      </c>
      <c r="AG167" s="55" t="n">
        <f aca="false">AG168</f>
        <v>0</v>
      </c>
      <c r="AH167" s="54" t="n">
        <f aca="false">SUM(AI167:AO167)</f>
        <v>0</v>
      </c>
      <c r="AI167" s="55" t="n">
        <f aca="false">AI168</f>
        <v>0</v>
      </c>
      <c r="AJ167" s="55" t="n">
        <f aca="false">AJ168</f>
        <v>0</v>
      </c>
      <c r="AK167" s="55" t="n">
        <f aca="false">AK168</f>
        <v>0</v>
      </c>
      <c r="AL167" s="55" t="n">
        <f aca="false">AL168</f>
        <v>0</v>
      </c>
      <c r="AM167" s="55" t="n">
        <f aca="false">AM168</f>
        <v>0</v>
      </c>
      <c r="AN167" s="55" t="n">
        <f aca="false">AN168</f>
        <v>0</v>
      </c>
      <c r="AO167" s="55" t="n">
        <f aca="false">AO168</f>
        <v>0</v>
      </c>
      <c r="AP167" s="54" t="n">
        <f aca="false">SUM(AQ167:AV167)</f>
        <v>0</v>
      </c>
      <c r="AQ167" s="55" t="n">
        <f aca="false">AQ168</f>
        <v>0</v>
      </c>
      <c r="AR167" s="55" t="n">
        <f aca="false">AR168</f>
        <v>0</v>
      </c>
      <c r="AS167" s="55" t="n">
        <f aca="false">AS168</f>
        <v>0</v>
      </c>
      <c r="AT167" s="55" t="n">
        <f aca="false">AT168</f>
        <v>0</v>
      </c>
      <c r="AU167" s="55" t="n">
        <f aca="false">AU168</f>
        <v>0</v>
      </c>
      <c r="AV167" s="55" t="n">
        <f aca="false">AV168</f>
        <v>0</v>
      </c>
      <c r="AW167" s="54" t="n">
        <f aca="false">SUM(AX167:BB167)</f>
        <v>0</v>
      </c>
      <c r="AX167" s="55" t="n">
        <f aca="false">AX168</f>
        <v>0</v>
      </c>
      <c r="AY167" s="55" t="n">
        <f aca="false">AY168</f>
        <v>0</v>
      </c>
      <c r="AZ167" s="55" t="n">
        <f aca="false">AZ168</f>
        <v>0</v>
      </c>
      <c r="BA167" s="55" t="n">
        <f aca="false">BA168</f>
        <v>0</v>
      </c>
      <c r="BB167" s="55" t="n">
        <f aca="false">BB168</f>
        <v>0</v>
      </c>
      <c r="BC167" s="54" t="n">
        <f aca="false">SUM(BD167:BH167)</f>
        <v>0</v>
      </c>
      <c r="BD167" s="55" t="n">
        <f aca="false">BD168</f>
        <v>0</v>
      </c>
      <c r="BE167" s="55" t="n">
        <f aca="false">BE168</f>
        <v>0</v>
      </c>
      <c r="BF167" s="55" t="n">
        <f aca="false">BF168</f>
        <v>0</v>
      </c>
      <c r="BG167" s="55" t="n">
        <f aca="false">BG168</f>
        <v>0</v>
      </c>
      <c r="BH167" s="55" t="n">
        <f aca="false">BH168</f>
        <v>0</v>
      </c>
      <c r="BI167" s="54" t="n">
        <f aca="false">SUM(BJ167:BQ167)</f>
        <v>0</v>
      </c>
      <c r="BJ167" s="55" t="n">
        <f aca="false">BJ168</f>
        <v>0</v>
      </c>
      <c r="BK167" s="55" t="n">
        <f aca="false">BK168</f>
        <v>0</v>
      </c>
      <c r="BL167" s="55" t="n">
        <f aca="false">BL168</f>
        <v>0</v>
      </c>
      <c r="BM167" s="55" t="n">
        <f aca="false">BM168</f>
        <v>0</v>
      </c>
      <c r="BN167" s="55" t="n">
        <f aca="false">BN168</f>
        <v>0</v>
      </c>
      <c r="BO167" s="55" t="n">
        <f aca="false">BO168</f>
        <v>0</v>
      </c>
      <c r="BP167" s="55" t="n">
        <f aca="false">BP168</f>
        <v>0</v>
      </c>
      <c r="BQ167" s="55" t="n">
        <f aca="false">BQ168</f>
        <v>0</v>
      </c>
    </row>
    <row r="168" customFormat="false" ht="14.25" hidden="false" customHeight="true" outlineLevel="0" collapsed="false">
      <c r="A168" s="61"/>
      <c r="B168" s="65" t="s">
        <v>255</v>
      </c>
      <c r="C168" s="58" t="n">
        <f aca="false">D168+K168+U168+AC168+AP168+AH168+AW168+BC168+BI168</f>
        <v>0</v>
      </c>
      <c r="D168" s="59" t="n">
        <f aca="false">SUM(E168:J168)</f>
        <v>0</v>
      </c>
      <c r="E168" s="60" t="n">
        <v>0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59" t="n">
        <f aca="false">SUM(L168:T168)</f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59" t="n">
        <f aca="false">SUM(V168:AB168)</f>
        <v>0</v>
      </c>
      <c r="V168" s="60" t="n">
        <v>0</v>
      </c>
      <c r="W168" s="60" t="n">
        <v>0</v>
      </c>
      <c r="X168" s="60" t="n">
        <v>0</v>
      </c>
      <c r="Y168" s="60" t="n">
        <v>0</v>
      </c>
      <c r="Z168" s="60" t="n">
        <v>0</v>
      </c>
      <c r="AA168" s="60" t="n">
        <v>0</v>
      </c>
      <c r="AB168" s="60" t="n">
        <v>0</v>
      </c>
      <c r="AC168" s="59" t="n">
        <f aca="false">SUM(AD168:AG168)</f>
        <v>0</v>
      </c>
      <c r="AD168" s="60" t="n">
        <v>0</v>
      </c>
      <c r="AE168" s="60" t="n">
        <v>0</v>
      </c>
      <c r="AF168" s="60" t="n">
        <v>0</v>
      </c>
      <c r="AG168" s="60" t="n">
        <v>0</v>
      </c>
      <c r="AH168" s="59" t="n">
        <f aca="false">SUM(AI168:AO168)</f>
        <v>0</v>
      </c>
      <c r="AI168" s="60" t="n">
        <v>0</v>
      </c>
      <c r="AJ168" s="60" t="n">
        <v>0</v>
      </c>
      <c r="AK168" s="60" t="n">
        <v>0</v>
      </c>
      <c r="AL168" s="60" t="n">
        <v>0</v>
      </c>
      <c r="AM168" s="60" t="n">
        <v>0</v>
      </c>
      <c r="AN168" s="60" t="n">
        <v>0</v>
      </c>
      <c r="AO168" s="60" t="n">
        <v>0</v>
      </c>
      <c r="AP168" s="59" t="n">
        <f aca="false">SUM(AQ168:AV168)</f>
        <v>0</v>
      </c>
      <c r="AQ168" s="60" t="n">
        <v>0</v>
      </c>
      <c r="AR168" s="60" t="n">
        <v>0</v>
      </c>
      <c r="AS168" s="60" t="n">
        <v>0</v>
      </c>
      <c r="AT168" s="60" t="n">
        <v>0</v>
      </c>
      <c r="AU168" s="60" t="n">
        <v>0</v>
      </c>
      <c r="AV168" s="60" t="n">
        <v>0</v>
      </c>
      <c r="AW168" s="59" t="n">
        <f aca="false">SUM(AX168:BB168)</f>
        <v>0</v>
      </c>
      <c r="AX168" s="60" t="n">
        <v>0</v>
      </c>
      <c r="AY168" s="60" t="n">
        <v>0</v>
      </c>
      <c r="AZ168" s="60" t="n">
        <v>0</v>
      </c>
      <c r="BA168" s="60" t="n">
        <v>0</v>
      </c>
      <c r="BB168" s="60" t="n">
        <v>0</v>
      </c>
      <c r="BC168" s="59" t="n">
        <f aca="false">SUM(BD168:BH168)</f>
        <v>0</v>
      </c>
      <c r="BD168" s="60" t="n">
        <v>0</v>
      </c>
      <c r="BE168" s="60" t="n">
        <v>0</v>
      </c>
      <c r="BF168" s="60" t="n">
        <v>0</v>
      </c>
      <c r="BG168" s="60" t="n">
        <v>0</v>
      </c>
      <c r="BH168" s="60" t="n">
        <v>0</v>
      </c>
      <c r="BI168" s="59" t="n">
        <f aca="false">SUM(BJ168:BQ168)</f>
        <v>0</v>
      </c>
      <c r="BJ168" s="60" t="n">
        <v>0</v>
      </c>
      <c r="BK168" s="60" t="n">
        <v>0</v>
      </c>
      <c r="BL168" s="60" t="n">
        <v>0</v>
      </c>
      <c r="BM168" s="60" t="n">
        <v>0</v>
      </c>
      <c r="BN168" s="60" t="n">
        <v>0</v>
      </c>
      <c r="BO168" s="60" t="n">
        <v>0</v>
      </c>
      <c r="BP168" s="60" t="n">
        <v>0</v>
      </c>
      <c r="BQ168" s="60" t="n">
        <v>0</v>
      </c>
    </row>
    <row r="169" customFormat="false" ht="14.25" hidden="false" customHeight="true" outlineLevel="0" collapsed="false">
      <c r="A169" s="61" t="s">
        <v>256</v>
      </c>
      <c r="B169" s="56" t="s">
        <v>257</v>
      </c>
      <c r="C169" s="53" t="n">
        <f aca="false">D169+K169+U169+AC169+AP169+AH169+AW169+BC169+BI169</f>
        <v>0</v>
      </c>
      <c r="D169" s="54" t="n">
        <f aca="false">SUM(E169:J169)</f>
        <v>0</v>
      </c>
      <c r="E169" s="55" t="n">
        <f aca="false">SUM(E170,E173,E177)</f>
        <v>0</v>
      </c>
      <c r="F169" s="55" t="n">
        <f aca="false">SUM(F170,F173,F177)</f>
        <v>0</v>
      </c>
      <c r="G169" s="55" t="n">
        <f aca="false">SUM(G170,G173,G177)</f>
        <v>0</v>
      </c>
      <c r="H169" s="55" t="n">
        <f aca="false">SUM(H170,H173,H177)</f>
        <v>0</v>
      </c>
      <c r="I169" s="55" t="n">
        <f aca="false">SUM(I170,I173,I177)</f>
        <v>0</v>
      </c>
      <c r="J169" s="55" t="n">
        <f aca="false">SUM(J170,J173,J177)</f>
        <v>0</v>
      </c>
      <c r="K169" s="54" t="n">
        <f aca="false">SUM(L169:T169)</f>
        <v>0</v>
      </c>
      <c r="L169" s="55" t="n">
        <f aca="false">SUM(L170,L173,L177)</f>
        <v>0</v>
      </c>
      <c r="M169" s="55" t="n">
        <f aca="false">SUM(M170,M173,M177)</f>
        <v>0</v>
      </c>
      <c r="N169" s="55" t="n">
        <f aca="false">SUM(N170,N173,N177)</f>
        <v>0</v>
      </c>
      <c r="O169" s="55" t="n">
        <f aca="false">SUM(O170,O173,O177)</f>
        <v>0</v>
      </c>
      <c r="P169" s="55" t="n">
        <f aca="false">SUM(P170,P173,P177)</f>
        <v>0</v>
      </c>
      <c r="Q169" s="55" t="n">
        <f aca="false">SUM(Q170,Q173,Q177)</f>
        <v>0</v>
      </c>
      <c r="R169" s="55" t="n">
        <f aca="false">SUM(R170,R173,R177)</f>
        <v>0</v>
      </c>
      <c r="S169" s="55" t="n">
        <f aca="false">SUM(S170,S173,S177)</f>
        <v>0</v>
      </c>
      <c r="T169" s="55" t="n">
        <f aca="false">SUM(T170,T173,T177)</f>
        <v>0</v>
      </c>
      <c r="U169" s="54" t="n">
        <f aca="false">SUM(V169:AB169)</f>
        <v>0</v>
      </c>
      <c r="V169" s="55" t="n">
        <f aca="false">SUM(V170,V173,V177)</f>
        <v>0</v>
      </c>
      <c r="W169" s="55" t="n">
        <f aca="false">SUM(W170,W173,W177)</f>
        <v>0</v>
      </c>
      <c r="X169" s="55" t="n">
        <f aca="false">SUM(X170,X173,X177)</f>
        <v>0</v>
      </c>
      <c r="Y169" s="55" t="n">
        <f aca="false">SUM(Y170,Y173,Y177)</f>
        <v>0</v>
      </c>
      <c r="Z169" s="55" t="n">
        <f aca="false">SUM(Z170,Z173,Z177)</f>
        <v>0</v>
      </c>
      <c r="AA169" s="55" t="n">
        <f aca="false">SUM(AA170,AA173,AA177)</f>
        <v>0</v>
      </c>
      <c r="AB169" s="55" t="n">
        <f aca="false">SUM(AB170,AB173,AB177)</f>
        <v>0</v>
      </c>
      <c r="AC169" s="54" t="n">
        <f aca="false">SUM(AD169:AG169)</f>
        <v>0</v>
      </c>
      <c r="AD169" s="55" t="n">
        <f aca="false">SUM(AD170,AD173,AD177)</f>
        <v>0</v>
      </c>
      <c r="AE169" s="55" t="n">
        <f aca="false">SUM(AE170,AE173,AE177)</f>
        <v>0</v>
      </c>
      <c r="AF169" s="55" t="n">
        <f aca="false">SUM(AF170,AF173,AF177)</f>
        <v>0</v>
      </c>
      <c r="AG169" s="55" t="n">
        <f aca="false">SUM(AG170,AG173,AG177)</f>
        <v>0</v>
      </c>
      <c r="AH169" s="54" t="n">
        <f aca="false">SUM(AI169:AO169)</f>
        <v>0</v>
      </c>
      <c r="AI169" s="55" t="n">
        <f aca="false">SUM(AI170,AI173,AI177)</f>
        <v>0</v>
      </c>
      <c r="AJ169" s="55" t="n">
        <f aca="false">SUM(AJ170,AJ173,AJ177)</f>
        <v>0</v>
      </c>
      <c r="AK169" s="55" t="n">
        <f aca="false">SUM(AK170,AK173,AK177)</f>
        <v>0</v>
      </c>
      <c r="AL169" s="55" t="n">
        <f aca="false">SUM(AL170,AL173,AL177)</f>
        <v>0</v>
      </c>
      <c r="AM169" s="55" t="n">
        <f aca="false">SUM(AM170,AM173,AM177)</f>
        <v>0</v>
      </c>
      <c r="AN169" s="55" t="n">
        <f aca="false">SUM(AN170,AN173,AN177)</f>
        <v>0</v>
      </c>
      <c r="AO169" s="55" t="n">
        <f aca="false">SUM(AO170,AO173,AO177)</f>
        <v>0</v>
      </c>
      <c r="AP169" s="54" t="n">
        <f aca="false">SUM(AQ169:AV169)</f>
        <v>0</v>
      </c>
      <c r="AQ169" s="55" t="n">
        <f aca="false">SUM(AQ170,AQ173,AQ177)</f>
        <v>0</v>
      </c>
      <c r="AR169" s="55" t="n">
        <f aca="false">SUM(AR170,AR173,AR177)</f>
        <v>0</v>
      </c>
      <c r="AS169" s="55" t="n">
        <f aca="false">SUM(AS170,AS173,AS177)</f>
        <v>0</v>
      </c>
      <c r="AT169" s="55" t="n">
        <f aca="false">SUM(AT170,AT173,AT177)</f>
        <v>0</v>
      </c>
      <c r="AU169" s="55" t="n">
        <f aca="false">SUM(AU170,AU173,AU177)</f>
        <v>0</v>
      </c>
      <c r="AV169" s="55" t="n">
        <f aca="false">SUM(AV170,AV173,AV177)</f>
        <v>0</v>
      </c>
      <c r="AW169" s="54" t="n">
        <f aca="false">SUM(AX169:BB169)</f>
        <v>0</v>
      </c>
      <c r="AX169" s="55" t="n">
        <f aca="false">SUM(AX170,AX173,AX177)</f>
        <v>0</v>
      </c>
      <c r="AY169" s="55" t="n">
        <f aca="false">SUM(AY170,AY173,AY177)</f>
        <v>0</v>
      </c>
      <c r="AZ169" s="55" t="n">
        <f aca="false">SUM(AZ170,AZ173,AZ177)</f>
        <v>0</v>
      </c>
      <c r="BA169" s="55" t="n">
        <f aca="false">SUM(BA170,BA173,BA177)</f>
        <v>0</v>
      </c>
      <c r="BB169" s="55" t="n">
        <f aca="false">SUM(BB170,BB173,BB177)</f>
        <v>0</v>
      </c>
      <c r="BC169" s="54" t="n">
        <f aca="false">SUM(BD169:BH169)</f>
        <v>0</v>
      </c>
      <c r="BD169" s="55" t="n">
        <f aca="false">SUM(BD170,BD173,BD177)</f>
        <v>0</v>
      </c>
      <c r="BE169" s="55" t="n">
        <f aca="false">SUM(BE170,BE173,BE177)</f>
        <v>0</v>
      </c>
      <c r="BF169" s="55" t="n">
        <f aca="false">SUM(BF170,BF173,BF177)</f>
        <v>0</v>
      </c>
      <c r="BG169" s="55" t="n">
        <f aca="false">SUM(BG170,BG173,BG177)</f>
        <v>0</v>
      </c>
      <c r="BH169" s="55" t="n">
        <f aca="false">SUM(BH170,BH173,BH177)</f>
        <v>0</v>
      </c>
      <c r="BI169" s="54" t="n">
        <f aca="false">SUM(BJ169:BQ169)</f>
        <v>0</v>
      </c>
      <c r="BJ169" s="55" t="n">
        <f aca="false">SUM(BJ170,BJ173,BJ177)</f>
        <v>0</v>
      </c>
      <c r="BK169" s="55" t="n">
        <f aca="false">SUM(BK170,BK173,BK177)</f>
        <v>0</v>
      </c>
      <c r="BL169" s="55" t="n">
        <f aca="false">SUM(BL170,BL173,BL177)</f>
        <v>0</v>
      </c>
      <c r="BM169" s="55" t="n">
        <f aca="false">SUM(BM170,BM173,BM177)</f>
        <v>0</v>
      </c>
      <c r="BN169" s="55" t="n">
        <f aca="false">SUM(BN170,BN173,BN177)</f>
        <v>0</v>
      </c>
      <c r="BO169" s="55" t="n">
        <f aca="false">SUM(BO170,BO173,BO177)</f>
        <v>0</v>
      </c>
      <c r="BP169" s="55" t="n">
        <f aca="false">SUM(BP170,BP173,BP177)</f>
        <v>0</v>
      </c>
      <c r="BQ169" s="55" t="n">
        <f aca="false">SUM(BQ170,BQ173,BQ177)</f>
        <v>0</v>
      </c>
    </row>
    <row r="170" customFormat="false" ht="14.25" hidden="false" customHeight="true" outlineLevel="0" collapsed="false">
      <c r="A170" s="61"/>
      <c r="B170" s="64" t="s">
        <v>258</v>
      </c>
      <c r="C170" s="53" t="n">
        <f aca="false">D170+K170+U170+AC170+AP170+AH170+AW170+BC170+BI170</f>
        <v>0</v>
      </c>
      <c r="D170" s="54" t="n">
        <f aca="false">SUM(E170:J170)</f>
        <v>0</v>
      </c>
      <c r="E170" s="55" t="n">
        <f aca="false">SUM(E171:E172)</f>
        <v>0</v>
      </c>
      <c r="F170" s="55" t="n">
        <f aca="false">SUM(F171:F172)</f>
        <v>0</v>
      </c>
      <c r="G170" s="55" t="n">
        <f aca="false">SUM(G171:G172)</f>
        <v>0</v>
      </c>
      <c r="H170" s="55" t="n">
        <f aca="false">SUM(H171:H172)</f>
        <v>0</v>
      </c>
      <c r="I170" s="55" t="n">
        <f aca="false">SUM(I171:I172)</f>
        <v>0</v>
      </c>
      <c r="J170" s="55" t="n">
        <f aca="false">SUM(J171:J172)</f>
        <v>0</v>
      </c>
      <c r="K170" s="54" t="n">
        <f aca="false">SUM(L170:T170)</f>
        <v>0</v>
      </c>
      <c r="L170" s="55" t="n">
        <f aca="false">SUM(L171:L172)</f>
        <v>0</v>
      </c>
      <c r="M170" s="55" t="n">
        <f aca="false">SUM(M171:M172)</f>
        <v>0</v>
      </c>
      <c r="N170" s="55" t="n">
        <f aca="false">SUM(N171:N172)</f>
        <v>0</v>
      </c>
      <c r="O170" s="55" t="n">
        <f aca="false">SUM(O171:O172)</f>
        <v>0</v>
      </c>
      <c r="P170" s="55" t="n">
        <f aca="false">SUM(P171:P172)</f>
        <v>0</v>
      </c>
      <c r="Q170" s="55" t="n">
        <f aca="false">SUM(Q171:Q172)</f>
        <v>0</v>
      </c>
      <c r="R170" s="55" t="n">
        <f aca="false">SUM(R171:R172)</f>
        <v>0</v>
      </c>
      <c r="S170" s="55" t="n">
        <f aca="false">SUM(S171:S172)</f>
        <v>0</v>
      </c>
      <c r="T170" s="55" t="n">
        <f aca="false">SUM(T171:T172)</f>
        <v>0</v>
      </c>
      <c r="U170" s="54" t="n">
        <f aca="false">SUM(V170:AB170)</f>
        <v>0</v>
      </c>
      <c r="V170" s="55" t="n">
        <f aca="false">SUM(V171:V172)</f>
        <v>0</v>
      </c>
      <c r="W170" s="55" t="n">
        <f aca="false">SUM(W171:W172)</f>
        <v>0</v>
      </c>
      <c r="X170" s="55" t="n">
        <f aca="false">SUM(X171:X172)</f>
        <v>0</v>
      </c>
      <c r="Y170" s="55" t="n">
        <f aca="false">SUM(Y171:Y172)</f>
        <v>0</v>
      </c>
      <c r="Z170" s="55" t="n">
        <f aca="false">SUM(Z171:Z172)</f>
        <v>0</v>
      </c>
      <c r="AA170" s="55" t="n">
        <f aca="false">SUM(AA171:AA172)</f>
        <v>0</v>
      </c>
      <c r="AB170" s="55" t="n">
        <f aca="false">SUM(AB171:AB172)</f>
        <v>0</v>
      </c>
      <c r="AC170" s="54" t="n">
        <f aca="false">SUM(AD170:AG170)</f>
        <v>0</v>
      </c>
      <c r="AD170" s="55" t="n">
        <f aca="false">SUM(AD171:AD172)</f>
        <v>0</v>
      </c>
      <c r="AE170" s="55" t="n">
        <f aca="false">SUM(AE171:AE172)</f>
        <v>0</v>
      </c>
      <c r="AF170" s="55" t="n">
        <f aca="false">SUM(AF171:AF172)</f>
        <v>0</v>
      </c>
      <c r="AG170" s="55" t="n">
        <f aca="false">SUM(AG171:AG172)</f>
        <v>0</v>
      </c>
      <c r="AH170" s="54" t="n">
        <f aca="false">SUM(AI170:AO170)</f>
        <v>0</v>
      </c>
      <c r="AI170" s="55" t="n">
        <f aca="false">SUM(AI171:AI172)</f>
        <v>0</v>
      </c>
      <c r="AJ170" s="55" t="n">
        <f aca="false">SUM(AJ171:AJ172)</f>
        <v>0</v>
      </c>
      <c r="AK170" s="55" t="n">
        <f aca="false">SUM(AK171:AK172)</f>
        <v>0</v>
      </c>
      <c r="AL170" s="55" t="n">
        <f aca="false">SUM(AL171:AL172)</f>
        <v>0</v>
      </c>
      <c r="AM170" s="55" t="n">
        <f aca="false">SUM(AM171:AM172)</f>
        <v>0</v>
      </c>
      <c r="AN170" s="55" t="n">
        <f aca="false">SUM(AN171:AN172)</f>
        <v>0</v>
      </c>
      <c r="AO170" s="55" t="n">
        <f aca="false">SUM(AO171:AO172)</f>
        <v>0</v>
      </c>
      <c r="AP170" s="54" t="n">
        <f aca="false">SUM(AQ170:AV170)</f>
        <v>0</v>
      </c>
      <c r="AQ170" s="55" t="n">
        <f aca="false">SUM(AQ171:AQ172)</f>
        <v>0</v>
      </c>
      <c r="AR170" s="55" t="n">
        <f aca="false">SUM(AR171:AR172)</f>
        <v>0</v>
      </c>
      <c r="AS170" s="55" t="n">
        <f aca="false">SUM(AS171:AS172)</f>
        <v>0</v>
      </c>
      <c r="AT170" s="55" t="n">
        <f aca="false">SUM(AT171:AT172)</f>
        <v>0</v>
      </c>
      <c r="AU170" s="55" t="n">
        <f aca="false">SUM(AU171:AU172)</f>
        <v>0</v>
      </c>
      <c r="AV170" s="55" t="n">
        <f aca="false">SUM(AV171:AV172)</f>
        <v>0</v>
      </c>
      <c r="AW170" s="54" t="n">
        <f aca="false">SUM(AX170:BB170)</f>
        <v>0</v>
      </c>
      <c r="AX170" s="55" t="n">
        <f aca="false">SUM(AX171:AX172)</f>
        <v>0</v>
      </c>
      <c r="AY170" s="55" t="n">
        <f aca="false">SUM(AY171:AY172)</f>
        <v>0</v>
      </c>
      <c r="AZ170" s="55" t="n">
        <f aca="false">SUM(AZ171:AZ172)</f>
        <v>0</v>
      </c>
      <c r="BA170" s="55" t="n">
        <f aca="false">SUM(BA171:BA172)</f>
        <v>0</v>
      </c>
      <c r="BB170" s="55" t="n">
        <f aca="false">SUM(BB171:BB172)</f>
        <v>0</v>
      </c>
      <c r="BC170" s="54" t="n">
        <f aca="false">SUM(BD170:BH170)</f>
        <v>0</v>
      </c>
      <c r="BD170" s="55" t="n">
        <f aca="false">SUM(BD171:BD172)</f>
        <v>0</v>
      </c>
      <c r="BE170" s="55" t="n">
        <f aca="false">SUM(BE171:BE172)</f>
        <v>0</v>
      </c>
      <c r="BF170" s="55" t="n">
        <f aca="false">SUM(BF171:BF172)</f>
        <v>0</v>
      </c>
      <c r="BG170" s="55" t="n">
        <f aca="false">SUM(BG171:BG172)</f>
        <v>0</v>
      </c>
      <c r="BH170" s="55" t="n">
        <f aca="false">SUM(BH171:BH172)</f>
        <v>0</v>
      </c>
      <c r="BI170" s="54" t="n">
        <f aca="false">SUM(BJ170:BQ170)</f>
        <v>0</v>
      </c>
      <c r="BJ170" s="55" t="n">
        <f aca="false">SUM(BJ171:BJ172)</f>
        <v>0</v>
      </c>
      <c r="BK170" s="55" t="n">
        <f aca="false">SUM(BK171:BK172)</f>
        <v>0</v>
      </c>
      <c r="BL170" s="55" t="n">
        <f aca="false">SUM(BL171:BL172)</f>
        <v>0</v>
      </c>
      <c r="BM170" s="55" t="n">
        <f aca="false">SUM(BM171:BM172)</f>
        <v>0</v>
      </c>
      <c r="BN170" s="55" t="n">
        <f aca="false">SUM(BN171:BN172)</f>
        <v>0</v>
      </c>
      <c r="BO170" s="55" t="n">
        <f aca="false">SUM(BO171:BO172)</f>
        <v>0</v>
      </c>
      <c r="BP170" s="55" t="n">
        <f aca="false">SUM(BP171:BP172)</f>
        <v>0</v>
      </c>
      <c r="BQ170" s="55" t="n">
        <f aca="false">SUM(BQ171:BQ172)</f>
        <v>0</v>
      </c>
    </row>
    <row r="171" customFormat="false" ht="14.25" hidden="false" customHeight="true" outlineLevel="0" collapsed="false">
      <c r="A171" s="61"/>
      <c r="B171" s="65" t="s">
        <v>259</v>
      </c>
      <c r="C171" s="58" t="n">
        <f aca="false">D171+K171+U171+AC171+AP171+AH171+AW171+BC171+BI171</f>
        <v>0</v>
      </c>
      <c r="D171" s="59" t="n">
        <f aca="false">SUM(E171:J171)</f>
        <v>0</v>
      </c>
      <c r="E171" s="60" t="n">
        <v>0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59" t="n">
        <f aca="false">SUM(L171:T171)</f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59" t="n">
        <f aca="false">SUM(V171:AB171)</f>
        <v>0</v>
      </c>
      <c r="V171" s="60" t="n">
        <v>0</v>
      </c>
      <c r="W171" s="60" t="n">
        <v>0</v>
      </c>
      <c r="X171" s="60" t="n">
        <v>0</v>
      </c>
      <c r="Y171" s="60" t="n">
        <v>0</v>
      </c>
      <c r="Z171" s="60" t="n">
        <v>0</v>
      </c>
      <c r="AA171" s="60" t="n">
        <v>0</v>
      </c>
      <c r="AB171" s="60" t="n">
        <v>0</v>
      </c>
      <c r="AC171" s="59" t="n">
        <f aca="false">SUM(AD171:AG171)</f>
        <v>0</v>
      </c>
      <c r="AD171" s="60" t="n">
        <v>0</v>
      </c>
      <c r="AE171" s="60" t="n">
        <v>0</v>
      </c>
      <c r="AF171" s="60" t="n">
        <v>0</v>
      </c>
      <c r="AG171" s="60" t="n">
        <v>0</v>
      </c>
      <c r="AH171" s="59" t="n">
        <f aca="false">SUM(AI171:AO171)</f>
        <v>0</v>
      </c>
      <c r="AI171" s="60" t="n">
        <v>0</v>
      </c>
      <c r="AJ171" s="60" t="n">
        <v>0</v>
      </c>
      <c r="AK171" s="60" t="n">
        <v>0</v>
      </c>
      <c r="AL171" s="60" t="n">
        <v>0</v>
      </c>
      <c r="AM171" s="60" t="n">
        <v>0</v>
      </c>
      <c r="AN171" s="60" t="n">
        <v>0</v>
      </c>
      <c r="AO171" s="60" t="n">
        <v>0</v>
      </c>
      <c r="AP171" s="59" t="n">
        <f aca="false">SUM(AQ171:AV171)</f>
        <v>0</v>
      </c>
      <c r="AQ171" s="60" t="n">
        <v>0</v>
      </c>
      <c r="AR171" s="60" t="n">
        <v>0</v>
      </c>
      <c r="AS171" s="60" t="n">
        <v>0</v>
      </c>
      <c r="AT171" s="60" t="n">
        <v>0</v>
      </c>
      <c r="AU171" s="60" t="n">
        <v>0</v>
      </c>
      <c r="AV171" s="60" t="n">
        <v>0</v>
      </c>
      <c r="AW171" s="59" t="n">
        <f aca="false">SUM(AX171:BB171)</f>
        <v>0</v>
      </c>
      <c r="AX171" s="60" t="n">
        <v>0</v>
      </c>
      <c r="AY171" s="60" t="n">
        <v>0</v>
      </c>
      <c r="AZ171" s="60" t="n">
        <v>0</v>
      </c>
      <c r="BA171" s="60" t="n">
        <v>0</v>
      </c>
      <c r="BB171" s="60" t="n">
        <v>0</v>
      </c>
      <c r="BC171" s="59" t="n">
        <f aca="false">SUM(BD171:BH171)</f>
        <v>0</v>
      </c>
      <c r="BD171" s="60" t="n">
        <v>0</v>
      </c>
      <c r="BE171" s="60" t="n">
        <v>0</v>
      </c>
      <c r="BF171" s="60" t="n">
        <v>0</v>
      </c>
      <c r="BG171" s="60" t="n">
        <v>0</v>
      </c>
      <c r="BH171" s="60" t="n">
        <v>0</v>
      </c>
      <c r="BI171" s="59" t="n">
        <f aca="false">SUM(BJ171:BQ171)</f>
        <v>0</v>
      </c>
      <c r="BJ171" s="60" t="n">
        <v>0</v>
      </c>
      <c r="BK171" s="60" t="n">
        <v>0</v>
      </c>
      <c r="BL171" s="60" t="n">
        <v>0</v>
      </c>
      <c r="BM171" s="60" t="n">
        <v>0</v>
      </c>
      <c r="BN171" s="60" t="n">
        <v>0</v>
      </c>
      <c r="BO171" s="60" t="n">
        <v>0</v>
      </c>
      <c r="BP171" s="60" t="n">
        <v>0</v>
      </c>
      <c r="BQ171" s="60" t="n">
        <v>0</v>
      </c>
    </row>
    <row r="172" customFormat="false" ht="14.25" hidden="false" customHeight="true" outlineLevel="0" collapsed="false">
      <c r="A172" s="61"/>
      <c r="B172" s="65" t="s">
        <v>260</v>
      </c>
      <c r="C172" s="58" t="n">
        <f aca="false">D172+K172+U172+AC172+AP172+AH172+AW172+BC172+BI172</f>
        <v>0</v>
      </c>
      <c r="D172" s="59" t="n">
        <f aca="false">SUM(E172:J172)</f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59" t="n">
        <f aca="false">SUM(L172:T172)</f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0</v>
      </c>
      <c r="U172" s="59" t="n">
        <f aca="false">SUM(V172:AB172)</f>
        <v>0</v>
      </c>
      <c r="V172" s="60" t="n">
        <v>0</v>
      </c>
      <c r="W172" s="60" t="n">
        <v>0</v>
      </c>
      <c r="X172" s="60" t="n">
        <v>0</v>
      </c>
      <c r="Y172" s="60" t="n">
        <v>0</v>
      </c>
      <c r="Z172" s="60" t="n">
        <v>0</v>
      </c>
      <c r="AA172" s="60" t="n">
        <v>0</v>
      </c>
      <c r="AB172" s="60" t="n">
        <v>0</v>
      </c>
      <c r="AC172" s="59" t="n">
        <f aca="false">SUM(AD172:AG172)</f>
        <v>0</v>
      </c>
      <c r="AD172" s="60" t="n">
        <v>0</v>
      </c>
      <c r="AE172" s="60" t="n">
        <v>0</v>
      </c>
      <c r="AF172" s="60" t="n">
        <v>0</v>
      </c>
      <c r="AG172" s="60" t="n">
        <v>0</v>
      </c>
      <c r="AH172" s="59" t="n">
        <f aca="false">SUM(AI172:AO172)</f>
        <v>0</v>
      </c>
      <c r="AI172" s="60" t="n">
        <v>0</v>
      </c>
      <c r="AJ172" s="60" t="n">
        <v>0</v>
      </c>
      <c r="AK172" s="60" t="n">
        <v>0</v>
      </c>
      <c r="AL172" s="60" t="n">
        <v>0</v>
      </c>
      <c r="AM172" s="60" t="n">
        <v>0</v>
      </c>
      <c r="AN172" s="60" t="n">
        <v>0</v>
      </c>
      <c r="AO172" s="60" t="n">
        <v>0</v>
      </c>
      <c r="AP172" s="59" t="n">
        <f aca="false">SUM(AQ172:AV172)</f>
        <v>0</v>
      </c>
      <c r="AQ172" s="60" t="n">
        <v>0</v>
      </c>
      <c r="AR172" s="60" t="n">
        <v>0</v>
      </c>
      <c r="AS172" s="60" t="n">
        <v>0</v>
      </c>
      <c r="AT172" s="60" t="n">
        <v>0</v>
      </c>
      <c r="AU172" s="60" t="n">
        <v>0</v>
      </c>
      <c r="AV172" s="60" t="n">
        <v>0</v>
      </c>
      <c r="AW172" s="59" t="n">
        <f aca="false">SUM(AX172:BB172)</f>
        <v>0</v>
      </c>
      <c r="AX172" s="60" t="n">
        <v>0</v>
      </c>
      <c r="AY172" s="60" t="n">
        <v>0</v>
      </c>
      <c r="AZ172" s="60" t="n">
        <v>0</v>
      </c>
      <c r="BA172" s="60" t="n">
        <v>0</v>
      </c>
      <c r="BB172" s="60" t="n">
        <v>0</v>
      </c>
      <c r="BC172" s="59" t="n">
        <f aca="false">SUM(BD172:BH172)</f>
        <v>0</v>
      </c>
      <c r="BD172" s="60" t="n">
        <v>0</v>
      </c>
      <c r="BE172" s="60" t="n">
        <v>0</v>
      </c>
      <c r="BF172" s="60" t="n">
        <v>0</v>
      </c>
      <c r="BG172" s="60" t="n">
        <v>0</v>
      </c>
      <c r="BH172" s="60" t="n">
        <v>0</v>
      </c>
      <c r="BI172" s="59" t="n">
        <f aca="false">SUM(BJ172:BQ172)</f>
        <v>0</v>
      </c>
      <c r="BJ172" s="60" t="n">
        <v>0</v>
      </c>
      <c r="BK172" s="60" t="n">
        <v>0</v>
      </c>
      <c r="BL172" s="60" t="n">
        <v>0</v>
      </c>
      <c r="BM172" s="60" t="n">
        <v>0</v>
      </c>
      <c r="BN172" s="60" t="n">
        <v>0</v>
      </c>
      <c r="BO172" s="60" t="n">
        <v>0</v>
      </c>
      <c r="BP172" s="60" t="n">
        <v>0</v>
      </c>
      <c r="BQ172" s="60" t="n">
        <v>0</v>
      </c>
    </row>
    <row r="173" customFormat="false" ht="14.25" hidden="false" customHeight="true" outlineLevel="0" collapsed="false">
      <c r="A173" s="61"/>
      <c r="B173" s="64" t="s">
        <v>261</v>
      </c>
      <c r="C173" s="53" t="n">
        <f aca="false">D173+K173+U173+AC173+AP173+AH173+AW173+BC173+BI173</f>
        <v>0</v>
      </c>
      <c r="D173" s="54" t="n">
        <f aca="false">SUM(E173:J173)</f>
        <v>0</v>
      </c>
      <c r="E173" s="55" t="n">
        <f aca="false">SUM(E174:E176)</f>
        <v>0</v>
      </c>
      <c r="F173" s="55" t="n">
        <f aca="false">SUM(F174:F176)</f>
        <v>0</v>
      </c>
      <c r="G173" s="55" t="n">
        <f aca="false">SUM(G174:G176)</f>
        <v>0</v>
      </c>
      <c r="H173" s="55" t="n">
        <f aca="false">SUM(H174:H176)</f>
        <v>0</v>
      </c>
      <c r="I173" s="55" t="n">
        <f aca="false">SUM(I174:I176)</f>
        <v>0</v>
      </c>
      <c r="J173" s="55" t="n">
        <f aca="false">SUM(J174:J176)</f>
        <v>0</v>
      </c>
      <c r="K173" s="54" t="n">
        <f aca="false">SUM(L173:T173)</f>
        <v>0</v>
      </c>
      <c r="L173" s="55" t="n">
        <f aca="false">SUM(L174:L176)</f>
        <v>0</v>
      </c>
      <c r="M173" s="55" t="n">
        <f aca="false">SUM(M174:M176)</f>
        <v>0</v>
      </c>
      <c r="N173" s="55" t="n">
        <f aca="false">SUM(N174:N176)</f>
        <v>0</v>
      </c>
      <c r="O173" s="55" t="n">
        <f aca="false">SUM(O174:O176)</f>
        <v>0</v>
      </c>
      <c r="P173" s="55" t="n">
        <f aca="false">SUM(P174:P176)</f>
        <v>0</v>
      </c>
      <c r="Q173" s="55" t="n">
        <f aca="false">SUM(Q174:Q176)</f>
        <v>0</v>
      </c>
      <c r="R173" s="55" t="n">
        <f aca="false">SUM(R174:R176)</f>
        <v>0</v>
      </c>
      <c r="S173" s="55" t="n">
        <f aca="false">SUM(S174:S176)</f>
        <v>0</v>
      </c>
      <c r="T173" s="55" t="n">
        <f aca="false">SUM(T174:T176)</f>
        <v>0</v>
      </c>
      <c r="U173" s="54" t="n">
        <f aca="false">SUM(V173:AB173)</f>
        <v>0</v>
      </c>
      <c r="V173" s="55" t="n">
        <f aca="false">SUM(V174:V176)</f>
        <v>0</v>
      </c>
      <c r="W173" s="55" t="n">
        <f aca="false">SUM(W174:W176)</f>
        <v>0</v>
      </c>
      <c r="X173" s="55" t="n">
        <f aca="false">SUM(X174:X176)</f>
        <v>0</v>
      </c>
      <c r="Y173" s="55" t="n">
        <f aca="false">SUM(Y174:Y176)</f>
        <v>0</v>
      </c>
      <c r="Z173" s="55" t="n">
        <f aca="false">SUM(Z174:Z176)</f>
        <v>0</v>
      </c>
      <c r="AA173" s="55" t="n">
        <f aca="false">SUM(AA174:AA176)</f>
        <v>0</v>
      </c>
      <c r="AB173" s="55" t="n">
        <f aca="false">SUM(AB174:AB176)</f>
        <v>0</v>
      </c>
      <c r="AC173" s="54" t="n">
        <f aca="false">SUM(AD173:AG173)</f>
        <v>0</v>
      </c>
      <c r="AD173" s="55" t="n">
        <f aca="false">SUM(AD174:AD176)</f>
        <v>0</v>
      </c>
      <c r="AE173" s="55" t="n">
        <f aca="false">SUM(AE174:AE176)</f>
        <v>0</v>
      </c>
      <c r="AF173" s="55" t="n">
        <f aca="false">SUM(AF174:AF176)</f>
        <v>0</v>
      </c>
      <c r="AG173" s="55" t="n">
        <f aca="false">SUM(AG174:AG176)</f>
        <v>0</v>
      </c>
      <c r="AH173" s="54" t="n">
        <f aca="false">SUM(AI173:AO173)</f>
        <v>0</v>
      </c>
      <c r="AI173" s="55" t="n">
        <f aca="false">SUM(AI174:AI176)</f>
        <v>0</v>
      </c>
      <c r="AJ173" s="55" t="n">
        <f aca="false">SUM(AJ174:AJ176)</f>
        <v>0</v>
      </c>
      <c r="AK173" s="55" t="n">
        <f aca="false">SUM(AK174:AK176)</f>
        <v>0</v>
      </c>
      <c r="AL173" s="55" t="n">
        <f aca="false">SUM(AL174:AL176)</f>
        <v>0</v>
      </c>
      <c r="AM173" s="55" t="n">
        <f aca="false">SUM(AM174:AM176)</f>
        <v>0</v>
      </c>
      <c r="AN173" s="55" t="n">
        <f aca="false">SUM(AN174:AN176)</f>
        <v>0</v>
      </c>
      <c r="AO173" s="55" t="n">
        <f aca="false">SUM(AO174:AO176)</f>
        <v>0</v>
      </c>
      <c r="AP173" s="54" t="n">
        <f aca="false">SUM(AQ173:AV173)</f>
        <v>0</v>
      </c>
      <c r="AQ173" s="55" t="n">
        <f aca="false">SUM(AQ174:AQ176)</f>
        <v>0</v>
      </c>
      <c r="AR173" s="55" t="n">
        <f aca="false">SUM(AR174:AR176)</f>
        <v>0</v>
      </c>
      <c r="AS173" s="55" t="n">
        <f aca="false">SUM(AS174:AS176)</f>
        <v>0</v>
      </c>
      <c r="AT173" s="55" t="n">
        <f aca="false">SUM(AT174:AT176)</f>
        <v>0</v>
      </c>
      <c r="AU173" s="55" t="n">
        <f aca="false">SUM(AU174:AU176)</f>
        <v>0</v>
      </c>
      <c r="AV173" s="55" t="n">
        <f aca="false">SUM(AV174:AV176)</f>
        <v>0</v>
      </c>
      <c r="AW173" s="54" t="n">
        <f aca="false">SUM(AX173:BB173)</f>
        <v>0</v>
      </c>
      <c r="AX173" s="55" t="n">
        <f aca="false">SUM(AX174:AX176)</f>
        <v>0</v>
      </c>
      <c r="AY173" s="55" t="n">
        <f aca="false">SUM(AY174:AY176)</f>
        <v>0</v>
      </c>
      <c r="AZ173" s="55" t="n">
        <f aca="false">SUM(AZ174:AZ176)</f>
        <v>0</v>
      </c>
      <c r="BA173" s="55" t="n">
        <f aca="false">SUM(BA174:BA176)</f>
        <v>0</v>
      </c>
      <c r="BB173" s="55" t="n">
        <f aca="false">SUM(BB174:BB176)</f>
        <v>0</v>
      </c>
      <c r="BC173" s="54" t="n">
        <f aca="false">SUM(BD173:BH173)</f>
        <v>0</v>
      </c>
      <c r="BD173" s="55" t="n">
        <f aca="false">SUM(BD174:BD176)</f>
        <v>0</v>
      </c>
      <c r="BE173" s="55" t="n">
        <f aca="false">SUM(BE174:BE176)</f>
        <v>0</v>
      </c>
      <c r="BF173" s="55" t="n">
        <f aca="false">SUM(BF174:BF176)</f>
        <v>0</v>
      </c>
      <c r="BG173" s="55" t="n">
        <f aca="false">SUM(BG174:BG176)</f>
        <v>0</v>
      </c>
      <c r="BH173" s="55" t="n">
        <f aca="false">SUM(BH174:BH176)</f>
        <v>0</v>
      </c>
      <c r="BI173" s="54" t="n">
        <f aca="false">SUM(BJ173:BQ173)</f>
        <v>0</v>
      </c>
      <c r="BJ173" s="55" t="n">
        <f aca="false">SUM(BJ174:BJ176)</f>
        <v>0</v>
      </c>
      <c r="BK173" s="55" t="n">
        <f aca="false">SUM(BK174:BK176)</f>
        <v>0</v>
      </c>
      <c r="BL173" s="55" t="n">
        <f aca="false">SUM(BL174:BL176)</f>
        <v>0</v>
      </c>
      <c r="BM173" s="55" t="n">
        <f aca="false">SUM(BM174:BM176)</f>
        <v>0</v>
      </c>
      <c r="BN173" s="55" t="n">
        <f aca="false">SUM(BN174:BN176)</f>
        <v>0</v>
      </c>
      <c r="BO173" s="55" t="n">
        <f aca="false">SUM(BO174:BO176)</f>
        <v>0</v>
      </c>
      <c r="BP173" s="55" t="n">
        <f aca="false">SUM(BP174:BP176)</f>
        <v>0</v>
      </c>
      <c r="BQ173" s="55" t="n">
        <f aca="false">SUM(BQ174:BQ176)</f>
        <v>0</v>
      </c>
    </row>
    <row r="174" customFormat="false" ht="14.25" hidden="false" customHeight="true" outlineLevel="0" collapsed="false">
      <c r="A174" s="61"/>
      <c r="B174" s="65" t="s">
        <v>262</v>
      </c>
      <c r="C174" s="58" t="n">
        <f aca="false">D174+K174+U174+AC174+AP174+AH174+AW174+BC174+BI174</f>
        <v>0</v>
      </c>
      <c r="D174" s="59" t="n">
        <f aca="false">SUM(E174:J174)</f>
        <v>0</v>
      </c>
      <c r="E174" s="60" t="n">
        <v>0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59" t="n">
        <f aca="false">SUM(L174:T174)</f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59" t="n">
        <f aca="false">SUM(V174:AB174)</f>
        <v>0</v>
      </c>
      <c r="V174" s="60" t="n">
        <v>0</v>
      </c>
      <c r="W174" s="60" t="n">
        <v>0</v>
      </c>
      <c r="X174" s="60" t="n">
        <v>0</v>
      </c>
      <c r="Y174" s="60" t="n">
        <v>0</v>
      </c>
      <c r="Z174" s="60" t="n">
        <v>0</v>
      </c>
      <c r="AA174" s="60" t="n">
        <v>0</v>
      </c>
      <c r="AB174" s="60" t="n">
        <v>0</v>
      </c>
      <c r="AC174" s="59" t="n">
        <f aca="false">SUM(AD174:AG174)</f>
        <v>0</v>
      </c>
      <c r="AD174" s="60" t="n">
        <v>0</v>
      </c>
      <c r="AE174" s="60" t="n">
        <v>0</v>
      </c>
      <c r="AF174" s="60" t="n">
        <v>0</v>
      </c>
      <c r="AG174" s="60" t="n">
        <v>0</v>
      </c>
      <c r="AH174" s="59" t="n">
        <f aca="false">SUM(AI174:AO174)</f>
        <v>0</v>
      </c>
      <c r="AI174" s="60" t="n">
        <v>0</v>
      </c>
      <c r="AJ174" s="60" t="n">
        <v>0</v>
      </c>
      <c r="AK174" s="60" t="n">
        <v>0</v>
      </c>
      <c r="AL174" s="60" t="n">
        <v>0</v>
      </c>
      <c r="AM174" s="60" t="n">
        <v>0</v>
      </c>
      <c r="AN174" s="60" t="n">
        <v>0</v>
      </c>
      <c r="AO174" s="60" t="n">
        <v>0</v>
      </c>
      <c r="AP174" s="59" t="n">
        <f aca="false">SUM(AQ174:AV174)</f>
        <v>0</v>
      </c>
      <c r="AQ174" s="60" t="n">
        <v>0</v>
      </c>
      <c r="AR174" s="60" t="n">
        <v>0</v>
      </c>
      <c r="AS174" s="60" t="n">
        <v>0</v>
      </c>
      <c r="AT174" s="60" t="n">
        <v>0</v>
      </c>
      <c r="AU174" s="60" t="n">
        <v>0</v>
      </c>
      <c r="AV174" s="60" t="n">
        <v>0</v>
      </c>
      <c r="AW174" s="59" t="n">
        <f aca="false">SUM(AX174:BB174)</f>
        <v>0</v>
      </c>
      <c r="AX174" s="60" t="n">
        <v>0</v>
      </c>
      <c r="AY174" s="60" t="n">
        <v>0</v>
      </c>
      <c r="AZ174" s="60" t="n">
        <v>0</v>
      </c>
      <c r="BA174" s="60" t="n">
        <v>0</v>
      </c>
      <c r="BB174" s="60" t="n">
        <v>0</v>
      </c>
      <c r="BC174" s="59" t="n">
        <f aca="false">SUM(BD174:BH174)</f>
        <v>0</v>
      </c>
      <c r="BD174" s="60" t="n">
        <v>0</v>
      </c>
      <c r="BE174" s="60" t="n">
        <v>0</v>
      </c>
      <c r="BF174" s="60" t="n">
        <v>0</v>
      </c>
      <c r="BG174" s="60" t="n">
        <v>0</v>
      </c>
      <c r="BH174" s="60" t="n">
        <v>0</v>
      </c>
      <c r="BI174" s="59" t="n">
        <f aca="false">SUM(BJ174:BQ174)</f>
        <v>0</v>
      </c>
      <c r="BJ174" s="60" t="n">
        <v>0</v>
      </c>
      <c r="BK174" s="60" t="n">
        <v>0</v>
      </c>
      <c r="BL174" s="60" t="n">
        <v>0</v>
      </c>
      <c r="BM174" s="60" t="n">
        <v>0</v>
      </c>
      <c r="BN174" s="60" t="n">
        <v>0</v>
      </c>
      <c r="BO174" s="60" t="n">
        <v>0</v>
      </c>
      <c r="BP174" s="60" t="n">
        <v>0</v>
      </c>
      <c r="BQ174" s="60" t="n">
        <v>0</v>
      </c>
    </row>
    <row r="175" customFormat="false" ht="14.25" hidden="false" customHeight="true" outlineLevel="0" collapsed="false">
      <c r="A175" s="61"/>
      <c r="B175" s="65" t="s">
        <v>263</v>
      </c>
      <c r="C175" s="58" t="n">
        <f aca="false">D175+K175+U175+AC175+AP175+AH175+AW175+BC175+BI175</f>
        <v>0</v>
      </c>
      <c r="D175" s="59" t="n">
        <f aca="false">SUM(E175:J175)</f>
        <v>0</v>
      </c>
      <c r="E175" s="60" t="n">
        <v>0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59" t="n">
        <f aca="false">SUM(L175:T175)</f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59" t="n">
        <f aca="false">SUM(V175:AB175)</f>
        <v>0</v>
      </c>
      <c r="V175" s="60" t="n">
        <v>0</v>
      </c>
      <c r="W175" s="60" t="n">
        <v>0</v>
      </c>
      <c r="X175" s="60" t="n">
        <v>0</v>
      </c>
      <c r="Y175" s="60" t="n">
        <v>0</v>
      </c>
      <c r="Z175" s="60" t="n">
        <v>0</v>
      </c>
      <c r="AA175" s="60" t="n">
        <v>0</v>
      </c>
      <c r="AB175" s="60" t="n">
        <v>0</v>
      </c>
      <c r="AC175" s="59" t="n">
        <f aca="false">SUM(AD175:AG175)</f>
        <v>0</v>
      </c>
      <c r="AD175" s="60" t="n">
        <v>0</v>
      </c>
      <c r="AE175" s="60" t="n">
        <v>0</v>
      </c>
      <c r="AF175" s="60" t="n">
        <v>0</v>
      </c>
      <c r="AG175" s="60" t="n">
        <v>0</v>
      </c>
      <c r="AH175" s="59" t="n">
        <f aca="false">SUM(AI175:AO175)</f>
        <v>0</v>
      </c>
      <c r="AI175" s="60" t="n">
        <v>0</v>
      </c>
      <c r="AJ175" s="60" t="n">
        <v>0</v>
      </c>
      <c r="AK175" s="60" t="n">
        <v>0</v>
      </c>
      <c r="AL175" s="60" t="n">
        <v>0</v>
      </c>
      <c r="AM175" s="60" t="n">
        <v>0</v>
      </c>
      <c r="AN175" s="60" t="n">
        <v>0</v>
      </c>
      <c r="AO175" s="60" t="n">
        <v>0</v>
      </c>
      <c r="AP175" s="59" t="n">
        <f aca="false">SUM(AQ175:AV175)</f>
        <v>0</v>
      </c>
      <c r="AQ175" s="60" t="n">
        <v>0</v>
      </c>
      <c r="AR175" s="60" t="n">
        <v>0</v>
      </c>
      <c r="AS175" s="60" t="n">
        <v>0</v>
      </c>
      <c r="AT175" s="60" t="n">
        <v>0</v>
      </c>
      <c r="AU175" s="60" t="n">
        <v>0</v>
      </c>
      <c r="AV175" s="60" t="n">
        <v>0</v>
      </c>
      <c r="AW175" s="59" t="n">
        <f aca="false">SUM(AX175:BB175)</f>
        <v>0</v>
      </c>
      <c r="AX175" s="60" t="n">
        <v>0</v>
      </c>
      <c r="AY175" s="60" t="n">
        <v>0</v>
      </c>
      <c r="AZ175" s="60" t="n">
        <v>0</v>
      </c>
      <c r="BA175" s="60" t="n">
        <v>0</v>
      </c>
      <c r="BB175" s="60" t="n">
        <v>0</v>
      </c>
      <c r="BC175" s="59" t="n">
        <f aca="false">SUM(BD175:BH175)</f>
        <v>0</v>
      </c>
      <c r="BD175" s="60" t="n">
        <v>0</v>
      </c>
      <c r="BE175" s="60" t="n">
        <v>0</v>
      </c>
      <c r="BF175" s="60" t="n">
        <v>0</v>
      </c>
      <c r="BG175" s="60" t="n">
        <v>0</v>
      </c>
      <c r="BH175" s="60" t="n">
        <v>0</v>
      </c>
      <c r="BI175" s="59" t="n">
        <f aca="false">SUM(BJ175:BQ175)</f>
        <v>0</v>
      </c>
      <c r="BJ175" s="60" t="n">
        <v>0</v>
      </c>
      <c r="BK175" s="60" t="n">
        <v>0</v>
      </c>
      <c r="BL175" s="60" t="n">
        <v>0</v>
      </c>
      <c r="BM175" s="60" t="n">
        <v>0</v>
      </c>
      <c r="BN175" s="60" t="n">
        <v>0</v>
      </c>
      <c r="BO175" s="60" t="n">
        <v>0</v>
      </c>
      <c r="BP175" s="60" t="n">
        <v>0</v>
      </c>
      <c r="BQ175" s="60" t="n">
        <v>0</v>
      </c>
    </row>
    <row r="176" customFormat="false" ht="14.25" hidden="false" customHeight="true" outlineLevel="0" collapsed="false">
      <c r="A176" s="61"/>
      <c r="B176" s="66" t="s">
        <v>264</v>
      </c>
      <c r="C176" s="58" t="n">
        <f aca="false">D176+K176+U176+AC176+AP176+AH176+AW176+BC176+BI176</f>
        <v>0</v>
      </c>
      <c r="D176" s="59" t="n">
        <f aca="false">SUM(E176:J176)</f>
        <v>0</v>
      </c>
      <c r="E176" s="60" t="n">
        <v>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59" t="n">
        <f aca="false">SUM(L176:T176)</f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59" t="n">
        <f aca="false">SUM(V176:AB176)</f>
        <v>0</v>
      </c>
      <c r="V176" s="60" t="n">
        <v>0</v>
      </c>
      <c r="W176" s="60" t="n">
        <v>0</v>
      </c>
      <c r="X176" s="60" t="n">
        <v>0</v>
      </c>
      <c r="Y176" s="60" t="n">
        <v>0</v>
      </c>
      <c r="Z176" s="60" t="n">
        <v>0</v>
      </c>
      <c r="AA176" s="60" t="n">
        <v>0</v>
      </c>
      <c r="AB176" s="60" t="n">
        <v>0</v>
      </c>
      <c r="AC176" s="59" t="n">
        <f aca="false">SUM(AD176:AG176)</f>
        <v>0</v>
      </c>
      <c r="AD176" s="60" t="n">
        <v>0</v>
      </c>
      <c r="AE176" s="60" t="n">
        <v>0</v>
      </c>
      <c r="AF176" s="60" t="n">
        <v>0</v>
      </c>
      <c r="AG176" s="60" t="n">
        <v>0</v>
      </c>
      <c r="AH176" s="59" t="n">
        <f aca="false">SUM(AI176:AO176)</f>
        <v>0</v>
      </c>
      <c r="AI176" s="60" t="n">
        <v>0</v>
      </c>
      <c r="AJ176" s="60" t="n">
        <v>0</v>
      </c>
      <c r="AK176" s="60" t="n">
        <v>0</v>
      </c>
      <c r="AL176" s="60" t="n">
        <v>0</v>
      </c>
      <c r="AM176" s="60" t="n">
        <v>0</v>
      </c>
      <c r="AN176" s="60" t="n">
        <v>0</v>
      </c>
      <c r="AO176" s="60" t="n">
        <v>0</v>
      </c>
      <c r="AP176" s="59" t="n">
        <f aca="false">SUM(AQ176:AV176)</f>
        <v>0</v>
      </c>
      <c r="AQ176" s="60" t="n">
        <v>0</v>
      </c>
      <c r="AR176" s="60" t="n">
        <v>0</v>
      </c>
      <c r="AS176" s="60" t="n">
        <v>0</v>
      </c>
      <c r="AT176" s="60" t="n">
        <v>0</v>
      </c>
      <c r="AU176" s="60" t="n">
        <v>0</v>
      </c>
      <c r="AV176" s="60" t="n">
        <v>0</v>
      </c>
      <c r="AW176" s="59" t="n">
        <f aca="false">SUM(AX176:BB176)</f>
        <v>0</v>
      </c>
      <c r="AX176" s="60" t="n">
        <v>0</v>
      </c>
      <c r="AY176" s="60" t="n">
        <v>0</v>
      </c>
      <c r="AZ176" s="60" t="n">
        <v>0</v>
      </c>
      <c r="BA176" s="60" t="n">
        <v>0</v>
      </c>
      <c r="BB176" s="60" t="n">
        <v>0</v>
      </c>
      <c r="BC176" s="59" t="n">
        <f aca="false">SUM(BD176:BH176)</f>
        <v>0</v>
      </c>
      <c r="BD176" s="60" t="n">
        <v>0</v>
      </c>
      <c r="BE176" s="60" t="n">
        <v>0</v>
      </c>
      <c r="BF176" s="60" t="n">
        <v>0</v>
      </c>
      <c r="BG176" s="60" t="n">
        <v>0</v>
      </c>
      <c r="BH176" s="60" t="n">
        <v>0</v>
      </c>
      <c r="BI176" s="59" t="n">
        <f aca="false">SUM(BJ176:BQ176)</f>
        <v>0</v>
      </c>
      <c r="BJ176" s="60" t="n">
        <v>0</v>
      </c>
      <c r="BK176" s="60" t="n">
        <v>0</v>
      </c>
      <c r="BL176" s="60" t="n">
        <v>0</v>
      </c>
      <c r="BM176" s="60" t="n">
        <v>0</v>
      </c>
      <c r="BN176" s="60" t="n">
        <v>0</v>
      </c>
      <c r="BO176" s="60" t="n">
        <v>0</v>
      </c>
      <c r="BP176" s="60" t="n">
        <v>0</v>
      </c>
      <c r="BQ176" s="60" t="n">
        <v>0</v>
      </c>
    </row>
    <row r="177" customFormat="false" ht="14.25" hidden="false" customHeight="true" outlineLevel="0" collapsed="false">
      <c r="A177" s="61"/>
      <c r="B177" s="64" t="s">
        <v>265</v>
      </c>
      <c r="C177" s="53" t="n">
        <f aca="false">D177+K177+U177+AC177+AP177+AH177+AW177+BC177+BI177</f>
        <v>0</v>
      </c>
      <c r="D177" s="54" t="n">
        <f aca="false">SUM(E177:J177)</f>
        <v>0</v>
      </c>
      <c r="E177" s="55" t="n">
        <f aca="false">SUM(E178:E179)</f>
        <v>0</v>
      </c>
      <c r="F177" s="55" t="n">
        <f aca="false">SUM(F178:F179)</f>
        <v>0</v>
      </c>
      <c r="G177" s="55" t="n">
        <f aca="false">SUM(G178:G179)</f>
        <v>0</v>
      </c>
      <c r="H177" s="55" t="n">
        <f aca="false">SUM(H178:H179)</f>
        <v>0</v>
      </c>
      <c r="I177" s="55" t="n">
        <f aca="false">SUM(I178:I179)</f>
        <v>0</v>
      </c>
      <c r="J177" s="55" t="n">
        <f aca="false">SUM(J178:J179)</f>
        <v>0</v>
      </c>
      <c r="K177" s="54" t="n">
        <f aca="false">SUM(L177:T177)</f>
        <v>0</v>
      </c>
      <c r="L177" s="55" t="n">
        <f aca="false">SUM(L178:L179)</f>
        <v>0</v>
      </c>
      <c r="M177" s="55" t="n">
        <f aca="false">SUM(M178:M179)</f>
        <v>0</v>
      </c>
      <c r="N177" s="55" t="n">
        <f aca="false">SUM(N178:N179)</f>
        <v>0</v>
      </c>
      <c r="O177" s="55" t="n">
        <f aca="false">SUM(O178:O179)</f>
        <v>0</v>
      </c>
      <c r="P177" s="55" t="n">
        <f aca="false">SUM(P178:P179)</f>
        <v>0</v>
      </c>
      <c r="Q177" s="55" t="n">
        <f aca="false">SUM(Q178:Q179)</f>
        <v>0</v>
      </c>
      <c r="R177" s="55" t="n">
        <f aca="false">SUM(R178:R179)</f>
        <v>0</v>
      </c>
      <c r="S177" s="55" t="n">
        <f aca="false">SUM(S178:S179)</f>
        <v>0</v>
      </c>
      <c r="T177" s="55" t="n">
        <f aca="false">SUM(T178:T179)</f>
        <v>0</v>
      </c>
      <c r="U177" s="54" t="n">
        <f aca="false">SUM(V177:AB177)</f>
        <v>0</v>
      </c>
      <c r="V177" s="55" t="n">
        <f aca="false">SUM(V178:V179)</f>
        <v>0</v>
      </c>
      <c r="W177" s="55" t="n">
        <f aca="false">SUM(W178:W179)</f>
        <v>0</v>
      </c>
      <c r="X177" s="55" t="n">
        <f aca="false">SUM(X178:X179)</f>
        <v>0</v>
      </c>
      <c r="Y177" s="55" t="n">
        <f aca="false">SUM(Y178:Y179)</f>
        <v>0</v>
      </c>
      <c r="Z177" s="55" t="n">
        <f aca="false">SUM(Z178:Z179)</f>
        <v>0</v>
      </c>
      <c r="AA177" s="55" t="n">
        <f aca="false">SUM(AA178:AA179)</f>
        <v>0</v>
      </c>
      <c r="AB177" s="55" t="n">
        <f aca="false">SUM(AB178:AB179)</f>
        <v>0</v>
      </c>
      <c r="AC177" s="54" t="n">
        <f aca="false">SUM(AD177:AG177)</f>
        <v>0</v>
      </c>
      <c r="AD177" s="55" t="n">
        <f aca="false">SUM(AD178:AD179)</f>
        <v>0</v>
      </c>
      <c r="AE177" s="55" t="n">
        <f aca="false">SUM(AE178:AE179)</f>
        <v>0</v>
      </c>
      <c r="AF177" s="55" t="n">
        <f aca="false">SUM(AF178:AF179)</f>
        <v>0</v>
      </c>
      <c r="AG177" s="55" t="n">
        <f aca="false">SUM(AG178:AG179)</f>
        <v>0</v>
      </c>
      <c r="AH177" s="54" t="n">
        <f aca="false">SUM(AI177:AO177)</f>
        <v>0</v>
      </c>
      <c r="AI177" s="55" t="n">
        <f aca="false">SUM(AI178:AI179)</f>
        <v>0</v>
      </c>
      <c r="AJ177" s="55" t="n">
        <f aca="false">SUM(AJ178:AJ179)</f>
        <v>0</v>
      </c>
      <c r="AK177" s="55" t="n">
        <f aca="false">SUM(AK178:AK179)</f>
        <v>0</v>
      </c>
      <c r="AL177" s="55" t="n">
        <f aca="false">SUM(AL178:AL179)</f>
        <v>0</v>
      </c>
      <c r="AM177" s="55" t="n">
        <f aca="false">SUM(AM178:AM179)</f>
        <v>0</v>
      </c>
      <c r="AN177" s="55" t="n">
        <f aca="false">SUM(AN178:AN179)</f>
        <v>0</v>
      </c>
      <c r="AO177" s="55" t="n">
        <f aca="false">SUM(AO178:AO179)</f>
        <v>0</v>
      </c>
      <c r="AP177" s="54" t="n">
        <f aca="false">SUM(AQ177:AV177)</f>
        <v>0</v>
      </c>
      <c r="AQ177" s="55" t="n">
        <f aca="false">SUM(AQ178:AQ179)</f>
        <v>0</v>
      </c>
      <c r="AR177" s="55" t="n">
        <f aca="false">SUM(AR178:AR179)</f>
        <v>0</v>
      </c>
      <c r="AS177" s="55" t="n">
        <f aca="false">SUM(AS178:AS179)</f>
        <v>0</v>
      </c>
      <c r="AT177" s="55" t="n">
        <f aca="false">SUM(AT178:AT179)</f>
        <v>0</v>
      </c>
      <c r="AU177" s="55" t="n">
        <f aca="false">SUM(AU178:AU179)</f>
        <v>0</v>
      </c>
      <c r="AV177" s="55" t="n">
        <f aca="false">SUM(AV178:AV179)</f>
        <v>0</v>
      </c>
      <c r="AW177" s="54" t="n">
        <f aca="false">SUM(AX177:BB177)</f>
        <v>0</v>
      </c>
      <c r="AX177" s="55" t="n">
        <f aca="false">SUM(AX178:AX179)</f>
        <v>0</v>
      </c>
      <c r="AY177" s="55" t="n">
        <f aca="false">SUM(AY178:AY179)</f>
        <v>0</v>
      </c>
      <c r="AZ177" s="55" t="n">
        <f aca="false">SUM(AZ178:AZ179)</f>
        <v>0</v>
      </c>
      <c r="BA177" s="55" t="n">
        <f aca="false">SUM(BA178:BA179)</f>
        <v>0</v>
      </c>
      <c r="BB177" s="55" t="n">
        <f aca="false">SUM(BB178:BB179)</f>
        <v>0</v>
      </c>
      <c r="BC177" s="54" t="n">
        <f aca="false">SUM(BD177:BH177)</f>
        <v>0</v>
      </c>
      <c r="BD177" s="55" t="n">
        <f aca="false">SUM(BD178:BD179)</f>
        <v>0</v>
      </c>
      <c r="BE177" s="55" t="n">
        <f aca="false">SUM(BE178:BE179)</f>
        <v>0</v>
      </c>
      <c r="BF177" s="55" t="n">
        <f aca="false">SUM(BF178:BF179)</f>
        <v>0</v>
      </c>
      <c r="BG177" s="55" t="n">
        <f aca="false">SUM(BG178:BG179)</f>
        <v>0</v>
      </c>
      <c r="BH177" s="55" t="n">
        <f aca="false">SUM(BH178:BH179)</f>
        <v>0</v>
      </c>
      <c r="BI177" s="54" t="n">
        <f aca="false">SUM(BJ177:BQ177)</f>
        <v>0</v>
      </c>
      <c r="BJ177" s="55" t="n">
        <f aca="false">SUM(BJ178:BJ179)</f>
        <v>0</v>
      </c>
      <c r="BK177" s="55" t="n">
        <f aca="false">SUM(BK178:BK179)</f>
        <v>0</v>
      </c>
      <c r="BL177" s="55" t="n">
        <f aca="false">SUM(BL178:BL179)</f>
        <v>0</v>
      </c>
      <c r="BM177" s="55" t="n">
        <f aca="false">SUM(BM178:BM179)</f>
        <v>0</v>
      </c>
      <c r="BN177" s="55" t="n">
        <f aca="false">SUM(BN178:BN179)</f>
        <v>0</v>
      </c>
      <c r="BO177" s="55" t="n">
        <f aca="false">SUM(BO178:BO179)</f>
        <v>0</v>
      </c>
      <c r="BP177" s="55" t="n">
        <f aca="false">SUM(BP178:BP179)</f>
        <v>0</v>
      </c>
      <c r="BQ177" s="55" t="n">
        <f aca="false">SUM(BQ178:BQ179)</f>
        <v>0</v>
      </c>
    </row>
    <row r="178" customFormat="false" ht="14.25" hidden="false" customHeight="true" outlineLevel="0" collapsed="false">
      <c r="A178" s="61"/>
      <c r="B178" s="66" t="s">
        <v>266</v>
      </c>
      <c r="C178" s="58" t="n">
        <f aca="false">D178+K178+U178+AC178+AP178+AH178+AW178+BC178+BI178</f>
        <v>0</v>
      </c>
      <c r="D178" s="59" t="n">
        <f aca="false">SUM(E178:J178)</f>
        <v>0</v>
      </c>
      <c r="E178" s="60" t="n">
        <v>0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59" t="n">
        <f aca="false">SUM(L178:T178)</f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59" t="n">
        <f aca="false">SUM(V178:AB178)</f>
        <v>0</v>
      </c>
      <c r="V178" s="60" t="n">
        <v>0</v>
      </c>
      <c r="W178" s="60" t="n">
        <v>0</v>
      </c>
      <c r="X178" s="60" t="n">
        <v>0</v>
      </c>
      <c r="Y178" s="60" t="n">
        <v>0</v>
      </c>
      <c r="Z178" s="60" t="n">
        <v>0</v>
      </c>
      <c r="AA178" s="60" t="n">
        <v>0</v>
      </c>
      <c r="AB178" s="60" t="n">
        <v>0</v>
      </c>
      <c r="AC178" s="59" t="n">
        <f aca="false">SUM(AD178:AG178)</f>
        <v>0</v>
      </c>
      <c r="AD178" s="60" t="n">
        <v>0</v>
      </c>
      <c r="AE178" s="60" t="n">
        <v>0</v>
      </c>
      <c r="AF178" s="60" t="n">
        <v>0</v>
      </c>
      <c r="AG178" s="60" t="n">
        <v>0</v>
      </c>
      <c r="AH178" s="59" t="n">
        <f aca="false">SUM(AI178:AO178)</f>
        <v>0</v>
      </c>
      <c r="AI178" s="60" t="n">
        <v>0</v>
      </c>
      <c r="AJ178" s="60" t="n">
        <v>0</v>
      </c>
      <c r="AK178" s="60" t="n">
        <v>0</v>
      </c>
      <c r="AL178" s="60" t="n">
        <v>0</v>
      </c>
      <c r="AM178" s="60" t="n">
        <v>0</v>
      </c>
      <c r="AN178" s="60" t="n">
        <v>0</v>
      </c>
      <c r="AO178" s="60" t="n">
        <v>0</v>
      </c>
      <c r="AP178" s="59" t="n">
        <f aca="false">SUM(AQ178:AV178)</f>
        <v>0</v>
      </c>
      <c r="AQ178" s="60" t="n">
        <v>0</v>
      </c>
      <c r="AR178" s="60" t="n">
        <v>0</v>
      </c>
      <c r="AS178" s="60" t="n">
        <v>0</v>
      </c>
      <c r="AT178" s="60" t="n">
        <v>0</v>
      </c>
      <c r="AU178" s="60" t="n">
        <v>0</v>
      </c>
      <c r="AV178" s="60" t="n">
        <v>0</v>
      </c>
      <c r="AW178" s="59" t="n">
        <f aca="false">SUM(AX178:BB178)</f>
        <v>0</v>
      </c>
      <c r="AX178" s="60" t="n">
        <v>0</v>
      </c>
      <c r="AY178" s="60" t="n">
        <v>0</v>
      </c>
      <c r="AZ178" s="60" t="n">
        <v>0</v>
      </c>
      <c r="BA178" s="60" t="n">
        <v>0</v>
      </c>
      <c r="BB178" s="60" t="n">
        <v>0</v>
      </c>
      <c r="BC178" s="59" t="n">
        <f aca="false">SUM(BD178:BH178)</f>
        <v>0</v>
      </c>
      <c r="BD178" s="60" t="n">
        <v>0</v>
      </c>
      <c r="BE178" s="60" t="n">
        <v>0</v>
      </c>
      <c r="BF178" s="60" t="n">
        <v>0</v>
      </c>
      <c r="BG178" s="60" t="n">
        <v>0</v>
      </c>
      <c r="BH178" s="60" t="n">
        <v>0</v>
      </c>
      <c r="BI178" s="59" t="n">
        <f aca="false">SUM(BJ178:BQ178)</f>
        <v>0</v>
      </c>
      <c r="BJ178" s="60" t="n">
        <v>0</v>
      </c>
      <c r="BK178" s="60" t="n">
        <v>0</v>
      </c>
      <c r="BL178" s="60" t="n">
        <v>0</v>
      </c>
      <c r="BM178" s="60" t="n">
        <v>0</v>
      </c>
      <c r="BN178" s="60" t="n">
        <v>0</v>
      </c>
      <c r="BO178" s="60" t="n">
        <v>0</v>
      </c>
      <c r="BP178" s="60" t="n">
        <v>0</v>
      </c>
      <c r="BQ178" s="60" t="n">
        <v>0</v>
      </c>
    </row>
    <row r="179" customFormat="false" ht="14.25" hidden="false" customHeight="true" outlineLevel="0" collapsed="false">
      <c r="A179" s="61"/>
      <c r="B179" s="66" t="s">
        <v>267</v>
      </c>
      <c r="C179" s="58" t="n">
        <f aca="false">D179+K179+U179+AC179+AP179+AH179+AW179+BC179+BI179</f>
        <v>0</v>
      </c>
      <c r="D179" s="59" t="n">
        <f aca="false">SUM(E179:J179)</f>
        <v>0</v>
      </c>
      <c r="E179" s="60" t="n">
        <v>0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59" t="n">
        <f aca="false">SUM(L179:T179)</f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59" t="n">
        <f aca="false">SUM(V179:AB179)</f>
        <v>0</v>
      </c>
      <c r="V179" s="60" t="n">
        <v>0</v>
      </c>
      <c r="W179" s="60" t="n">
        <v>0</v>
      </c>
      <c r="X179" s="60" t="n">
        <v>0</v>
      </c>
      <c r="Y179" s="60" t="n">
        <v>0</v>
      </c>
      <c r="Z179" s="60" t="n">
        <v>0</v>
      </c>
      <c r="AA179" s="60" t="n">
        <v>0</v>
      </c>
      <c r="AB179" s="60" t="n">
        <v>0</v>
      </c>
      <c r="AC179" s="59" t="n">
        <f aca="false">SUM(AD179:AG179)</f>
        <v>0</v>
      </c>
      <c r="AD179" s="60" t="n">
        <v>0</v>
      </c>
      <c r="AE179" s="60" t="n">
        <v>0</v>
      </c>
      <c r="AF179" s="60" t="n">
        <v>0</v>
      </c>
      <c r="AG179" s="60" t="n">
        <v>0</v>
      </c>
      <c r="AH179" s="59" t="n">
        <f aca="false">SUM(AI179:AO179)</f>
        <v>0</v>
      </c>
      <c r="AI179" s="60" t="n">
        <v>0</v>
      </c>
      <c r="AJ179" s="60" t="n">
        <v>0</v>
      </c>
      <c r="AK179" s="60" t="n">
        <v>0</v>
      </c>
      <c r="AL179" s="60" t="n">
        <v>0</v>
      </c>
      <c r="AM179" s="60" t="n">
        <v>0</v>
      </c>
      <c r="AN179" s="60" t="n">
        <v>0</v>
      </c>
      <c r="AO179" s="60" t="n">
        <v>0</v>
      </c>
      <c r="AP179" s="59" t="n">
        <f aca="false">SUM(AQ179:AV179)</f>
        <v>0</v>
      </c>
      <c r="AQ179" s="60" t="n">
        <v>0</v>
      </c>
      <c r="AR179" s="60" t="n">
        <v>0</v>
      </c>
      <c r="AS179" s="60" t="n">
        <v>0</v>
      </c>
      <c r="AT179" s="60" t="n">
        <v>0</v>
      </c>
      <c r="AU179" s="60" t="n">
        <v>0</v>
      </c>
      <c r="AV179" s="60" t="n">
        <v>0</v>
      </c>
      <c r="AW179" s="59" t="n">
        <f aca="false">SUM(AX179:BB179)</f>
        <v>0</v>
      </c>
      <c r="AX179" s="60" t="n">
        <v>0</v>
      </c>
      <c r="AY179" s="60" t="n">
        <v>0</v>
      </c>
      <c r="AZ179" s="60" t="n">
        <v>0</v>
      </c>
      <c r="BA179" s="60" t="n">
        <v>0</v>
      </c>
      <c r="BB179" s="60" t="n">
        <v>0</v>
      </c>
      <c r="BC179" s="59" t="n">
        <f aca="false">SUM(BD179:BH179)</f>
        <v>0</v>
      </c>
      <c r="BD179" s="60" t="n">
        <v>0</v>
      </c>
      <c r="BE179" s="60" t="n">
        <v>0</v>
      </c>
      <c r="BF179" s="60" t="n">
        <v>0</v>
      </c>
      <c r="BG179" s="60" t="n">
        <v>0</v>
      </c>
      <c r="BH179" s="60" t="n">
        <v>0</v>
      </c>
      <c r="BI179" s="59" t="n">
        <f aca="false">SUM(BJ179:BQ179)</f>
        <v>0</v>
      </c>
      <c r="BJ179" s="60" t="n">
        <v>0</v>
      </c>
      <c r="BK179" s="60" t="n">
        <v>0</v>
      </c>
      <c r="BL179" s="60" t="n">
        <v>0</v>
      </c>
      <c r="BM179" s="60" t="n">
        <v>0</v>
      </c>
      <c r="BN179" s="60" t="n">
        <v>0</v>
      </c>
      <c r="BO179" s="60" t="n">
        <v>0</v>
      </c>
      <c r="BP179" s="60" t="n">
        <v>0</v>
      </c>
      <c r="BQ179" s="60" t="n">
        <v>0</v>
      </c>
    </row>
    <row r="180" customFormat="false" ht="14.25" hidden="false" customHeight="true" outlineLevel="0" collapsed="false">
      <c r="A180" s="61" t="s">
        <v>268</v>
      </c>
      <c r="B180" s="56" t="s">
        <v>269</v>
      </c>
      <c r="C180" s="53" t="n">
        <f aca="false">D180+K180+U180+AC180+AP180+AH180+AW180+BC180+BI180</f>
        <v>0</v>
      </c>
      <c r="D180" s="54" t="n">
        <f aca="false">SUM(E180:J180)</f>
        <v>0</v>
      </c>
      <c r="E180" s="55" t="n">
        <f aca="false">SUM(E181,E191,E198,E203)</f>
        <v>0</v>
      </c>
      <c r="F180" s="55" t="n">
        <f aca="false">SUM(F181,F191,F198,F203)</f>
        <v>0</v>
      </c>
      <c r="G180" s="55" t="n">
        <f aca="false">SUM(G181,G191,G198,G203)</f>
        <v>0</v>
      </c>
      <c r="H180" s="55" t="n">
        <f aca="false">SUM(H181,H191,H198,H203)</f>
        <v>0</v>
      </c>
      <c r="I180" s="55" t="n">
        <f aca="false">SUM(I181,I191,I198,I203)</f>
        <v>0</v>
      </c>
      <c r="J180" s="55" t="n">
        <f aca="false">SUM(J181,J191,J198,J203)</f>
        <v>0</v>
      </c>
      <c r="K180" s="54" t="n">
        <f aca="false">SUM(L180:T180)</f>
        <v>0</v>
      </c>
      <c r="L180" s="55" t="n">
        <f aca="false">SUM(L181,L191,L198,L203)</f>
        <v>0</v>
      </c>
      <c r="M180" s="55" t="n">
        <f aca="false">SUM(M181,M191,M198,M203)</f>
        <v>0</v>
      </c>
      <c r="N180" s="55" t="n">
        <f aca="false">SUM(N181,N191,N198,N203)</f>
        <v>0</v>
      </c>
      <c r="O180" s="55" t="n">
        <f aca="false">SUM(O181,O191,O198,O203)</f>
        <v>0</v>
      </c>
      <c r="P180" s="55" t="n">
        <f aca="false">SUM(P181,P191,P198,P203)</f>
        <v>0</v>
      </c>
      <c r="Q180" s="55" t="n">
        <f aca="false">SUM(Q181,Q191,Q198,Q203)</f>
        <v>0</v>
      </c>
      <c r="R180" s="55" t="n">
        <f aca="false">SUM(R181,R191,R198,R203)</f>
        <v>0</v>
      </c>
      <c r="S180" s="55" t="n">
        <f aca="false">SUM(S181,S191,S198,S203)</f>
        <v>0</v>
      </c>
      <c r="T180" s="55" t="n">
        <f aca="false">SUM(T181,T191,T198,T203)</f>
        <v>0</v>
      </c>
      <c r="U180" s="54" t="n">
        <f aca="false">SUM(V180:AB180)</f>
        <v>0</v>
      </c>
      <c r="V180" s="55" t="n">
        <f aca="false">SUM(V181,V191,V198,V203)</f>
        <v>0</v>
      </c>
      <c r="W180" s="55" t="n">
        <f aca="false">SUM(W181,W191,W198,W203)</f>
        <v>0</v>
      </c>
      <c r="X180" s="55" t="n">
        <f aca="false">SUM(X181,X191,X198,X203)</f>
        <v>0</v>
      </c>
      <c r="Y180" s="55" t="n">
        <f aca="false">SUM(Y181,Y191,Y198,Y203)</f>
        <v>0</v>
      </c>
      <c r="Z180" s="55" t="n">
        <f aca="false">SUM(Z181,Z191,Z198,Z203)</f>
        <v>0</v>
      </c>
      <c r="AA180" s="55" t="n">
        <f aca="false">SUM(AA181,AA191,AA198,AA203)</f>
        <v>0</v>
      </c>
      <c r="AB180" s="55" t="n">
        <f aca="false">SUM(AB181,AB191,AB198,AB203)</f>
        <v>0</v>
      </c>
      <c r="AC180" s="54" t="n">
        <f aca="false">SUM(AD180:AG180)</f>
        <v>0</v>
      </c>
      <c r="AD180" s="55" t="n">
        <f aca="false">SUM(AD181,AD191,AD198,AD203)</f>
        <v>0</v>
      </c>
      <c r="AE180" s="55" t="n">
        <f aca="false">SUM(AE181,AE191,AE198,AE203)</f>
        <v>0</v>
      </c>
      <c r="AF180" s="55" t="n">
        <f aca="false">SUM(AF181,AF191,AF198,AF203)</f>
        <v>0</v>
      </c>
      <c r="AG180" s="55" t="n">
        <f aca="false">SUM(AG181,AG191,AG198,AG203)</f>
        <v>0</v>
      </c>
      <c r="AH180" s="54" t="n">
        <f aca="false">SUM(AI180:AO180)</f>
        <v>0</v>
      </c>
      <c r="AI180" s="55" t="n">
        <f aca="false">SUM(AI181,AI191,AI198,AI203)</f>
        <v>0</v>
      </c>
      <c r="AJ180" s="55" t="n">
        <f aca="false">SUM(AJ181,AJ191,AJ198,AJ203)</f>
        <v>0</v>
      </c>
      <c r="AK180" s="55" t="n">
        <f aca="false">SUM(AK181,AK191,AK198,AK203)</f>
        <v>0</v>
      </c>
      <c r="AL180" s="55" t="n">
        <f aca="false">SUM(AL181,AL191,AL198,AL203)</f>
        <v>0</v>
      </c>
      <c r="AM180" s="55" t="n">
        <f aca="false">SUM(AM181,AM191,AM198,AM203)</f>
        <v>0</v>
      </c>
      <c r="AN180" s="55" t="n">
        <f aca="false">SUM(AN181,AN191,AN198,AN203)</f>
        <v>0</v>
      </c>
      <c r="AO180" s="55" t="n">
        <f aca="false">SUM(AO181,AO191,AO198,AO203)</f>
        <v>0</v>
      </c>
      <c r="AP180" s="54" t="n">
        <f aca="false">SUM(AQ180:AV180)</f>
        <v>0</v>
      </c>
      <c r="AQ180" s="55" t="n">
        <f aca="false">SUM(AQ181,AQ191,AQ198,AQ203)</f>
        <v>0</v>
      </c>
      <c r="AR180" s="55" t="n">
        <f aca="false">SUM(AR181,AR191,AR198,AR203)</f>
        <v>0</v>
      </c>
      <c r="AS180" s="55" t="n">
        <f aca="false">SUM(AS181,AS191,AS198,AS203)</f>
        <v>0</v>
      </c>
      <c r="AT180" s="55" t="n">
        <f aca="false">SUM(AT181,AT191,AT198,AT203)</f>
        <v>0</v>
      </c>
      <c r="AU180" s="55" t="n">
        <f aca="false">SUM(AU181,AU191,AU198,AU203)</f>
        <v>0</v>
      </c>
      <c r="AV180" s="55" t="n">
        <f aca="false">SUM(AV181,AV191,AV198,AV203)</f>
        <v>0</v>
      </c>
      <c r="AW180" s="54" t="n">
        <f aca="false">SUM(AX180:BB180)</f>
        <v>0</v>
      </c>
      <c r="AX180" s="55" t="n">
        <f aca="false">SUM(AX181,AX191,AX198,AX203)</f>
        <v>0</v>
      </c>
      <c r="AY180" s="55" t="n">
        <f aca="false">SUM(AY181,AY191,AY198,AY203)</f>
        <v>0</v>
      </c>
      <c r="AZ180" s="55" t="n">
        <f aca="false">SUM(AZ181,AZ191,AZ198,AZ203)</f>
        <v>0</v>
      </c>
      <c r="BA180" s="55" t="n">
        <f aca="false">SUM(BA181,BA191,BA198,BA203)</f>
        <v>0</v>
      </c>
      <c r="BB180" s="55" t="n">
        <f aca="false">SUM(BB181,BB191,BB198,BB203)</f>
        <v>0</v>
      </c>
      <c r="BC180" s="54" t="n">
        <f aca="false">SUM(BD180:BH180)</f>
        <v>0</v>
      </c>
      <c r="BD180" s="55" t="n">
        <f aca="false">SUM(BD181,BD191,BD198,BD203)</f>
        <v>0</v>
      </c>
      <c r="BE180" s="55" t="n">
        <f aca="false">SUM(BE181,BE191,BE198,BE203)</f>
        <v>0</v>
      </c>
      <c r="BF180" s="55" t="n">
        <f aca="false">SUM(BF181,BF191,BF198,BF203)</f>
        <v>0</v>
      </c>
      <c r="BG180" s="55" t="n">
        <f aca="false">SUM(BG181,BG191,BG198,BG203)</f>
        <v>0</v>
      </c>
      <c r="BH180" s="55" t="n">
        <f aca="false">SUM(BH181,BH191,BH198,BH203)</f>
        <v>0</v>
      </c>
      <c r="BI180" s="54" t="n">
        <f aca="false">SUM(BJ180:BQ180)</f>
        <v>0</v>
      </c>
      <c r="BJ180" s="55" t="n">
        <f aca="false">SUM(BJ181,BJ191,BJ198,BJ203)</f>
        <v>0</v>
      </c>
      <c r="BK180" s="55" t="n">
        <f aca="false">SUM(BK181,BK191,BK198,BK203)</f>
        <v>0</v>
      </c>
      <c r="BL180" s="55" t="n">
        <f aca="false">SUM(BL181,BL191,BL198,BL203)</f>
        <v>0</v>
      </c>
      <c r="BM180" s="55" t="n">
        <f aca="false">SUM(BM181,BM191,BM198,BM203)</f>
        <v>0</v>
      </c>
      <c r="BN180" s="55" t="n">
        <f aca="false">SUM(BN181,BN191,BN198,BN203)</f>
        <v>0</v>
      </c>
      <c r="BO180" s="55" t="n">
        <f aca="false">SUM(BO181,BO191,BO198,BO203)</f>
        <v>0</v>
      </c>
      <c r="BP180" s="55" t="n">
        <f aca="false">SUM(BP181,BP191,BP198,BP203)</f>
        <v>0</v>
      </c>
      <c r="BQ180" s="55" t="n">
        <f aca="false">SUM(BQ181,BQ191,BQ198,BQ203)</f>
        <v>0</v>
      </c>
    </row>
    <row r="181" customFormat="false" ht="14.25" hidden="false" customHeight="true" outlineLevel="0" collapsed="false">
      <c r="A181" s="61"/>
      <c r="B181" s="64" t="s">
        <v>270</v>
      </c>
      <c r="C181" s="53" t="n">
        <f aca="false">D181+K181+U181+AC181+AP181+AH181+AW181+BC181+BI181</f>
        <v>0</v>
      </c>
      <c r="D181" s="54" t="n">
        <f aca="false">SUM(E181:J181)</f>
        <v>0</v>
      </c>
      <c r="E181" s="55" t="n">
        <f aca="false">SUM(E182:E190)</f>
        <v>0</v>
      </c>
      <c r="F181" s="55" t="n">
        <f aca="false">SUM(F182:F190)</f>
        <v>0</v>
      </c>
      <c r="G181" s="55" t="n">
        <f aca="false">SUM(G182:G190)</f>
        <v>0</v>
      </c>
      <c r="H181" s="55" t="n">
        <f aca="false">SUM(H182:H190)</f>
        <v>0</v>
      </c>
      <c r="I181" s="55" t="n">
        <f aca="false">SUM(I182:I190)</f>
        <v>0</v>
      </c>
      <c r="J181" s="55" t="n">
        <f aca="false">SUM(J182:J190)</f>
        <v>0</v>
      </c>
      <c r="K181" s="54" t="n">
        <f aca="false">SUM(L181:T181)</f>
        <v>0</v>
      </c>
      <c r="L181" s="55" t="n">
        <f aca="false">SUM(L182:L190)</f>
        <v>0</v>
      </c>
      <c r="M181" s="55" t="n">
        <f aca="false">SUM(M182:M190)</f>
        <v>0</v>
      </c>
      <c r="N181" s="55" t="n">
        <f aca="false">SUM(N182:N190)</f>
        <v>0</v>
      </c>
      <c r="O181" s="55" t="n">
        <f aca="false">SUM(O182:O190)</f>
        <v>0</v>
      </c>
      <c r="P181" s="55" t="n">
        <f aca="false">SUM(P182:P190)</f>
        <v>0</v>
      </c>
      <c r="Q181" s="55" t="n">
        <f aca="false">SUM(Q182:Q190)</f>
        <v>0</v>
      </c>
      <c r="R181" s="55" t="n">
        <f aca="false">SUM(R182:R190)</f>
        <v>0</v>
      </c>
      <c r="S181" s="55" t="n">
        <f aca="false">SUM(S182:S190)</f>
        <v>0</v>
      </c>
      <c r="T181" s="55" t="n">
        <f aca="false">SUM(T182:T190)</f>
        <v>0</v>
      </c>
      <c r="U181" s="54" t="n">
        <f aca="false">SUM(V181:AB181)</f>
        <v>0</v>
      </c>
      <c r="V181" s="55" t="n">
        <f aca="false">SUM(V182:V190)</f>
        <v>0</v>
      </c>
      <c r="W181" s="55" t="n">
        <f aca="false">SUM(W182:W190)</f>
        <v>0</v>
      </c>
      <c r="X181" s="55" t="n">
        <f aca="false">SUM(X182:X190)</f>
        <v>0</v>
      </c>
      <c r="Y181" s="55" t="n">
        <f aca="false">SUM(Y182:Y190)</f>
        <v>0</v>
      </c>
      <c r="Z181" s="55" t="n">
        <f aca="false">SUM(Z182:Z190)</f>
        <v>0</v>
      </c>
      <c r="AA181" s="55" t="n">
        <f aca="false">SUM(AA182:AA190)</f>
        <v>0</v>
      </c>
      <c r="AB181" s="55" t="n">
        <f aca="false">SUM(AB182:AB190)</f>
        <v>0</v>
      </c>
      <c r="AC181" s="54" t="n">
        <f aca="false">SUM(AD181:AG181)</f>
        <v>0</v>
      </c>
      <c r="AD181" s="55" t="n">
        <f aca="false">SUM(AD182:AD190)</f>
        <v>0</v>
      </c>
      <c r="AE181" s="55" t="n">
        <f aca="false">SUM(AE182:AE190)</f>
        <v>0</v>
      </c>
      <c r="AF181" s="55" t="n">
        <f aca="false">SUM(AF182:AF190)</f>
        <v>0</v>
      </c>
      <c r="AG181" s="55" t="n">
        <f aca="false">SUM(AG182:AG190)</f>
        <v>0</v>
      </c>
      <c r="AH181" s="54" t="n">
        <f aca="false">SUM(AI181:AO181)</f>
        <v>0</v>
      </c>
      <c r="AI181" s="55" t="n">
        <f aca="false">SUM(AI182:AI190)</f>
        <v>0</v>
      </c>
      <c r="AJ181" s="55" t="n">
        <f aca="false">SUM(AJ182:AJ190)</f>
        <v>0</v>
      </c>
      <c r="AK181" s="55" t="n">
        <f aca="false">SUM(AK182:AK190)</f>
        <v>0</v>
      </c>
      <c r="AL181" s="55" t="n">
        <f aca="false">SUM(AL182:AL190)</f>
        <v>0</v>
      </c>
      <c r="AM181" s="55" t="n">
        <f aca="false">SUM(AM182:AM190)</f>
        <v>0</v>
      </c>
      <c r="AN181" s="55" t="n">
        <f aca="false">SUM(AN182:AN190)</f>
        <v>0</v>
      </c>
      <c r="AO181" s="55" t="n">
        <f aca="false">SUM(AO182:AO190)</f>
        <v>0</v>
      </c>
      <c r="AP181" s="54" t="n">
        <f aca="false">SUM(AQ181:AV181)</f>
        <v>0</v>
      </c>
      <c r="AQ181" s="55" t="n">
        <f aca="false">SUM(AQ182:AQ190)</f>
        <v>0</v>
      </c>
      <c r="AR181" s="55" t="n">
        <f aca="false">SUM(AR182:AR190)</f>
        <v>0</v>
      </c>
      <c r="AS181" s="55" t="n">
        <f aca="false">SUM(AS182:AS190)</f>
        <v>0</v>
      </c>
      <c r="AT181" s="55" t="n">
        <f aca="false">SUM(AT182:AT190)</f>
        <v>0</v>
      </c>
      <c r="AU181" s="55" t="n">
        <f aca="false">SUM(AU182:AU190)</f>
        <v>0</v>
      </c>
      <c r="AV181" s="55" t="n">
        <f aca="false">SUM(AV182:AV190)</f>
        <v>0</v>
      </c>
      <c r="AW181" s="54" t="n">
        <f aca="false">SUM(AX181:BB181)</f>
        <v>0</v>
      </c>
      <c r="AX181" s="55" t="n">
        <f aca="false">SUM(AX182:AX190)</f>
        <v>0</v>
      </c>
      <c r="AY181" s="55" t="n">
        <f aca="false">SUM(AY182:AY190)</f>
        <v>0</v>
      </c>
      <c r="AZ181" s="55" t="n">
        <f aca="false">SUM(AZ182:AZ190)</f>
        <v>0</v>
      </c>
      <c r="BA181" s="55" t="n">
        <f aca="false">SUM(BA182:BA190)</f>
        <v>0</v>
      </c>
      <c r="BB181" s="55" t="n">
        <f aca="false">SUM(BB182:BB190)</f>
        <v>0</v>
      </c>
      <c r="BC181" s="54" t="n">
        <f aca="false">SUM(BD181:BH181)</f>
        <v>0</v>
      </c>
      <c r="BD181" s="55" t="n">
        <f aca="false">SUM(BD182:BD190)</f>
        <v>0</v>
      </c>
      <c r="BE181" s="55" t="n">
        <f aca="false">SUM(BE182:BE190)</f>
        <v>0</v>
      </c>
      <c r="BF181" s="55" t="n">
        <f aca="false">SUM(BF182:BF190)</f>
        <v>0</v>
      </c>
      <c r="BG181" s="55" t="n">
        <f aca="false">SUM(BG182:BG190)</f>
        <v>0</v>
      </c>
      <c r="BH181" s="55" t="n">
        <f aca="false">SUM(BH182:BH190)</f>
        <v>0</v>
      </c>
      <c r="BI181" s="54" t="n">
        <f aca="false">SUM(BJ181:BQ181)</f>
        <v>0</v>
      </c>
      <c r="BJ181" s="55" t="n">
        <f aca="false">SUM(BJ182:BJ190)</f>
        <v>0</v>
      </c>
      <c r="BK181" s="55" t="n">
        <f aca="false">SUM(BK182:BK190)</f>
        <v>0</v>
      </c>
      <c r="BL181" s="55" t="n">
        <f aca="false">SUM(BL182:BL190)</f>
        <v>0</v>
      </c>
      <c r="BM181" s="55" t="n">
        <f aca="false">SUM(BM182:BM190)</f>
        <v>0</v>
      </c>
      <c r="BN181" s="55" t="n">
        <f aca="false">SUM(BN182:BN190)</f>
        <v>0</v>
      </c>
      <c r="BO181" s="55" t="n">
        <f aca="false">SUM(BO182:BO190)</f>
        <v>0</v>
      </c>
      <c r="BP181" s="55" t="n">
        <f aca="false">SUM(BP182:BP190)</f>
        <v>0</v>
      </c>
      <c r="BQ181" s="55" t="n">
        <f aca="false">SUM(BQ182:BQ190)</f>
        <v>0</v>
      </c>
    </row>
    <row r="182" customFormat="false" ht="14.25" hidden="false" customHeight="true" outlineLevel="0" collapsed="false">
      <c r="A182" s="61"/>
      <c r="B182" s="57" t="s">
        <v>271</v>
      </c>
      <c r="C182" s="58" t="n">
        <f aca="false">D182+K182+U182+AC182+AP182+AH182+AW182+BC182+BI182</f>
        <v>0</v>
      </c>
      <c r="D182" s="59" t="n">
        <f aca="false">SUM(E182:J182)</f>
        <v>0</v>
      </c>
      <c r="E182" s="60" t="n">
        <v>0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59" t="n">
        <f aca="false">SUM(L182:T182)</f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59" t="n">
        <f aca="false">SUM(V182:AB182)</f>
        <v>0</v>
      </c>
      <c r="V182" s="60" t="n">
        <v>0</v>
      </c>
      <c r="W182" s="60" t="n">
        <v>0</v>
      </c>
      <c r="X182" s="60" t="n">
        <v>0</v>
      </c>
      <c r="Y182" s="60" t="n">
        <v>0</v>
      </c>
      <c r="Z182" s="60" t="n">
        <v>0</v>
      </c>
      <c r="AA182" s="60" t="n">
        <v>0</v>
      </c>
      <c r="AB182" s="60" t="n">
        <v>0</v>
      </c>
      <c r="AC182" s="59" t="n">
        <f aca="false">SUM(AD182:AG182)</f>
        <v>0</v>
      </c>
      <c r="AD182" s="60" t="n">
        <v>0</v>
      </c>
      <c r="AE182" s="60" t="n">
        <v>0</v>
      </c>
      <c r="AF182" s="60" t="n">
        <v>0</v>
      </c>
      <c r="AG182" s="60" t="n">
        <v>0</v>
      </c>
      <c r="AH182" s="59" t="n">
        <f aca="false">SUM(AI182:AO182)</f>
        <v>0</v>
      </c>
      <c r="AI182" s="60" t="n">
        <v>0</v>
      </c>
      <c r="AJ182" s="60" t="n">
        <v>0</v>
      </c>
      <c r="AK182" s="60" t="n">
        <v>0</v>
      </c>
      <c r="AL182" s="60" t="n">
        <v>0</v>
      </c>
      <c r="AM182" s="60" t="n">
        <v>0</v>
      </c>
      <c r="AN182" s="60" t="n">
        <v>0</v>
      </c>
      <c r="AO182" s="60" t="n">
        <v>0</v>
      </c>
      <c r="AP182" s="59" t="n">
        <f aca="false">SUM(AQ182:AV182)</f>
        <v>0</v>
      </c>
      <c r="AQ182" s="60" t="n">
        <v>0</v>
      </c>
      <c r="AR182" s="60" t="n">
        <v>0</v>
      </c>
      <c r="AS182" s="60" t="n">
        <v>0</v>
      </c>
      <c r="AT182" s="60" t="n">
        <v>0</v>
      </c>
      <c r="AU182" s="60" t="n">
        <v>0</v>
      </c>
      <c r="AV182" s="60" t="n">
        <v>0</v>
      </c>
      <c r="AW182" s="59" t="n">
        <f aca="false">SUM(AX182:BB182)</f>
        <v>0</v>
      </c>
      <c r="AX182" s="60" t="n">
        <v>0</v>
      </c>
      <c r="AY182" s="60" t="n">
        <v>0</v>
      </c>
      <c r="AZ182" s="60" t="n">
        <v>0</v>
      </c>
      <c r="BA182" s="60" t="n">
        <v>0</v>
      </c>
      <c r="BB182" s="60" t="n">
        <v>0</v>
      </c>
      <c r="BC182" s="59" t="n">
        <f aca="false">SUM(BD182:BH182)</f>
        <v>0</v>
      </c>
      <c r="BD182" s="60" t="n">
        <v>0</v>
      </c>
      <c r="BE182" s="60" t="n">
        <v>0</v>
      </c>
      <c r="BF182" s="60" t="n">
        <v>0</v>
      </c>
      <c r="BG182" s="60" t="n">
        <v>0</v>
      </c>
      <c r="BH182" s="60" t="n">
        <v>0</v>
      </c>
      <c r="BI182" s="59" t="n">
        <f aca="false">SUM(BJ182:BQ182)</f>
        <v>0</v>
      </c>
      <c r="BJ182" s="60" t="n">
        <v>0</v>
      </c>
      <c r="BK182" s="60" t="n">
        <v>0</v>
      </c>
      <c r="BL182" s="60" t="n">
        <v>0</v>
      </c>
      <c r="BM182" s="60" t="n">
        <v>0</v>
      </c>
      <c r="BN182" s="60" t="n">
        <v>0</v>
      </c>
      <c r="BO182" s="60" t="n">
        <v>0</v>
      </c>
      <c r="BP182" s="60" t="n">
        <v>0</v>
      </c>
      <c r="BQ182" s="60" t="n">
        <v>0</v>
      </c>
    </row>
    <row r="183" customFormat="false" ht="14.25" hidden="false" customHeight="true" outlineLevel="0" collapsed="false">
      <c r="A183" s="61"/>
      <c r="B183" s="57" t="s">
        <v>272</v>
      </c>
      <c r="C183" s="58" t="n">
        <f aca="false">D183+K183+U183+AC183+AP183+AH183+AW183+BC183+BI183</f>
        <v>0</v>
      </c>
      <c r="D183" s="59" t="n">
        <f aca="false">SUM(E183:J183)</f>
        <v>0</v>
      </c>
      <c r="E183" s="60" t="n">
        <v>0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59" t="n">
        <f aca="false">SUM(L183:T183)</f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59" t="n">
        <f aca="false">SUM(V183:AB183)</f>
        <v>0</v>
      </c>
      <c r="V183" s="60" t="n">
        <v>0</v>
      </c>
      <c r="W183" s="60" t="n">
        <v>0</v>
      </c>
      <c r="X183" s="60" t="n">
        <v>0</v>
      </c>
      <c r="Y183" s="60" t="n">
        <v>0</v>
      </c>
      <c r="Z183" s="60" t="n">
        <v>0</v>
      </c>
      <c r="AA183" s="60" t="n">
        <v>0</v>
      </c>
      <c r="AB183" s="60" t="n">
        <v>0</v>
      </c>
      <c r="AC183" s="59" t="n">
        <f aca="false">SUM(AD183:AG183)</f>
        <v>0</v>
      </c>
      <c r="AD183" s="60" t="n">
        <v>0</v>
      </c>
      <c r="AE183" s="60" t="n">
        <v>0</v>
      </c>
      <c r="AF183" s="60" t="n">
        <v>0</v>
      </c>
      <c r="AG183" s="60" t="n">
        <v>0</v>
      </c>
      <c r="AH183" s="59" t="n">
        <f aca="false">SUM(AI183:AO183)</f>
        <v>0</v>
      </c>
      <c r="AI183" s="60" t="n">
        <v>0</v>
      </c>
      <c r="AJ183" s="60" t="n">
        <v>0</v>
      </c>
      <c r="AK183" s="60" t="n">
        <v>0</v>
      </c>
      <c r="AL183" s="60" t="n">
        <v>0</v>
      </c>
      <c r="AM183" s="60" t="n">
        <v>0</v>
      </c>
      <c r="AN183" s="60" t="n">
        <v>0</v>
      </c>
      <c r="AO183" s="60" t="n">
        <v>0</v>
      </c>
      <c r="AP183" s="59" t="n">
        <f aca="false">SUM(AQ183:AV183)</f>
        <v>0</v>
      </c>
      <c r="AQ183" s="60" t="n">
        <v>0</v>
      </c>
      <c r="AR183" s="60" t="n">
        <v>0</v>
      </c>
      <c r="AS183" s="60" t="n">
        <v>0</v>
      </c>
      <c r="AT183" s="60" t="n">
        <v>0</v>
      </c>
      <c r="AU183" s="60" t="n">
        <v>0</v>
      </c>
      <c r="AV183" s="60" t="n">
        <v>0</v>
      </c>
      <c r="AW183" s="59" t="n">
        <f aca="false">SUM(AX183:BB183)</f>
        <v>0</v>
      </c>
      <c r="AX183" s="60" t="n">
        <v>0</v>
      </c>
      <c r="AY183" s="60" t="n">
        <v>0</v>
      </c>
      <c r="AZ183" s="60" t="n">
        <v>0</v>
      </c>
      <c r="BA183" s="60" t="n">
        <v>0</v>
      </c>
      <c r="BB183" s="60" t="n">
        <v>0</v>
      </c>
      <c r="BC183" s="59" t="n">
        <f aca="false">SUM(BD183:BH183)</f>
        <v>0</v>
      </c>
      <c r="BD183" s="60" t="n">
        <v>0</v>
      </c>
      <c r="BE183" s="60" t="n">
        <v>0</v>
      </c>
      <c r="BF183" s="60" t="n">
        <v>0</v>
      </c>
      <c r="BG183" s="60" t="n">
        <v>0</v>
      </c>
      <c r="BH183" s="60" t="n">
        <v>0</v>
      </c>
      <c r="BI183" s="59" t="n">
        <f aca="false">SUM(BJ183:BQ183)</f>
        <v>0</v>
      </c>
      <c r="BJ183" s="60" t="n">
        <v>0</v>
      </c>
      <c r="BK183" s="60" t="n">
        <v>0</v>
      </c>
      <c r="BL183" s="60" t="n">
        <v>0</v>
      </c>
      <c r="BM183" s="60" t="n">
        <v>0</v>
      </c>
      <c r="BN183" s="60" t="n">
        <v>0</v>
      </c>
      <c r="BO183" s="60" t="n">
        <v>0</v>
      </c>
      <c r="BP183" s="60" t="n">
        <v>0</v>
      </c>
      <c r="BQ183" s="60" t="n">
        <v>0</v>
      </c>
    </row>
    <row r="184" customFormat="false" ht="14.25" hidden="false" customHeight="true" outlineLevel="0" collapsed="false">
      <c r="A184" s="61"/>
      <c r="B184" s="57" t="s">
        <v>273</v>
      </c>
      <c r="C184" s="58" t="n">
        <f aca="false">D184+K184+U184+AC184+AP184+AH184+AW184+BC184+BI184</f>
        <v>0</v>
      </c>
      <c r="D184" s="59" t="n">
        <f aca="false">SUM(E184:J184)</f>
        <v>0</v>
      </c>
      <c r="E184" s="60" t="n">
        <v>0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59" t="n">
        <f aca="false">SUM(L184:T184)</f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59" t="n">
        <f aca="false">SUM(V184:AB184)</f>
        <v>0</v>
      </c>
      <c r="V184" s="60" t="n">
        <v>0</v>
      </c>
      <c r="W184" s="60" t="n">
        <v>0</v>
      </c>
      <c r="X184" s="60" t="n">
        <v>0</v>
      </c>
      <c r="Y184" s="60" t="n">
        <v>0</v>
      </c>
      <c r="Z184" s="60" t="n">
        <v>0</v>
      </c>
      <c r="AA184" s="60" t="n">
        <v>0</v>
      </c>
      <c r="AB184" s="60" t="n">
        <v>0</v>
      </c>
      <c r="AC184" s="59" t="n">
        <f aca="false">SUM(AD184:AG184)</f>
        <v>0</v>
      </c>
      <c r="AD184" s="60" t="n">
        <v>0</v>
      </c>
      <c r="AE184" s="60" t="n">
        <v>0</v>
      </c>
      <c r="AF184" s="60" t="n">
        <v>0</v>
      </c>
      <c r="AG184" s="60" t="n">
        <v>0</v>
      </c>
      <c r="AH184" s="59" t="n">
        <f aca="false">SUM(AI184:AO184)</f>
        <v>0</v>
      </c>
      <c r="AI184" s="60" t="n">
        <v>0</v>
      </c>
      <c r="AJ184" s="60" t="n">
        <v>0</v>
      </c>
      <c r="AK184" s="60" t="n">
        <v>0</v>
      </c>
      <c r="AL184" s="60" t="n">
        <v>0</v>
      </c>
      <c r="AM184" s="60" t="n">
        <v>0</v>
      </c>
      <c r="AN184" s="60" t="n">
        <v>0</v>
      </c>
      <c r="AO184" s="60" t="n">
        <v>0</v>
      </c>
      <c r="AP184" s="59" t="n">
        <f aca="false">SUM(AQ184:AV184)</f>
        <v>0</v>
      </c>
      <c r="AQ184" s="60" t="n">
        <v>0</v>
      </c>
      <c r="AR184" s="60" t="n">
        <v>0</v>
      </c>
      <c r="AS184" s="60" t="n">
        <v>0</v>
      </c>
      <c r="AT184" s="60" t="n">
        <v>0</v>
      </c>
      <c r="AU184" s="60" t="n">
        <v>0</v>
      </c>
      <c r="AV184" s="60" t="n">
        <v>0</v>
      </c>
      <c r="AW184" s="59" t="n">
        <f aca="false">SUM(AX184:BB184)</f>
        <v>0</v>
      </c>
      <c r="AX184" s="60" t="n">
        <v>0</v>
      </c>
      <c r="AY184" s="60" t="n">
        <v>0</v>
      </c>
      <c r="AZ184" s="60" t="n">
        <v>0</v>
      </c>
      <c r="BA184" s="60" t="n">
        <v>0</v>
      </c>
      <c r="BB184" s="60" t="n">
        <v>0</v>
      </c>
      <c r="BC184" s="59" t="n">
        <f aca="false">SUM(BD184:BH184)</f>
        <v>0</v>
      </c>
      <c r="BD184" s="60" t="n">
        <v>0</v>
      </c>
      <c r="BE184" s="60" t="n">
        <v>0</v>
      </c>
      <c r="BF184" s="60" t="n">
        <v>0</v>
      </c>
      <c r="BG184" s="60" t="n">
        <v>0</v>
      </c>
      <c r="BH184" s="60" t="n">
        <v>0</v>
      </c>
      <c r="BI184" s="59" t="n">
        <f aca="false">SUM(BJ184:BQ184)</f>
        <v>0</v>
      </c>
      <c r="BJ184" s="60" t="n">
        <v>0</v>
      </c>
      <c r="BK184" s="60" t="n">
        <v>0</v>
      </c>
      <c r="BL184" s="60" t="n">
        <v>0</v>
      </c>
      <c r="BM184" s="60" t="n">
        <v>0</v>
      </c>
      <c r="BN184" s="60" t="n">
        <v>0</v>
      </c>
      <c r="BO184" s="60" t="n">
        <v>0</v>
      </c>
      <c r="BP184" s="60" t="n">
        <v>0</v>
      </c>
      <c r="BQ184" s="60" t="n">
        <v>0</v>
      </c>
    </row>
    <row r="185" customFormat="false" ht="14.25" hidden="false" customHeight="true" outlineLevel="0" collapsed="false">
      <c r="A185" s="61"/>
      <c r="B185" s="57" t="s">
        <v>274</v>
      </c>
      <c r="C185" s="58" t="n">
        <f aca="false">D185+K185+U185+AC185+AP185+AH185+AW185+BC185+BI185</f>
        <v>0</v>
      </c>
      <c r="D185" s="59" t="n">
        <f aca="false">SUM(E185:J185)</f>
        <v>0</v>
      </c>
      <c r="E185" s="60" t="n">
        <v>0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59" t="n">
        <f aca="false">SUM(L185:T185)</f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59" t="n">
        <f aca="false">SUM(V185:AB185)</f>
        <v>0</v>
      </c>
      <c r="V185" s="60" t="n">
        <v>0</v>
      </c>
      <c r="W185" s="60" t="n">
        <v>0</v>
      </c>
      <c r="X185" s="60" t="n">
        <v>0</v>
      </c>
      <c r="Y185" s="60" t="n">
        <v>0</v>
      </c>
      <c r="Z185" s="60" t="n">
        <v>0</v>
      </c>
      <c r="AA185" s="60" t="n">
        <v>0</v>
      </c>
      <c r="AB185" s="60" t="n">
        <v>0</v>
      </c>
      <c r="AC185" s="59" t="n">
        <f aca="false">SUM(AD185:AG185)</f>
        <v>0</v>
      </c>
      <c r="AD185" s="60" t="n">
        <v>0</v>
      </c>
      <c r="AE185" s="60" t="n">
        <v>0</v>
      </c>
      <c r="AF185" s="60" t="n">
        <v>0</v>
      </c>
      <c r="AG185" s="60" t="n">
        <v>0</v>
      </c>
      <c r="AH185" s="59" t="n">
        <f aca="false">SUM(AI185:AO185)</f>
        <v>0</v>
      </c>
      <c r="AI185" s="60" t="n">
        <v>0</v>
      </c>
      <c r="AJ185" s="60" t="n">
        <v>0</v>
      </c>
      <c r="AK185" s="60" t="n">
        <v>0</v>
      </c>
      <c r="AL185" s="60" t="n">
        <v>0</v>
      </c>
      <c r="AM185" s="60" t="n">
        <v>0</v>
      </c>
      <c r="AN185" s="60" t="n">
        <v>0</v>
      </c>
      <c r="AO185" s="60" t="n">
        <v>0</v>
      </c>
      <c r="AP185" s="59" t="n">
        <f aca="false">SUM(AQ185:AV185)</f>
        <v>0</v>
      </c>
      <c r="AQ185" s="60" t="n">
        <v>0</v>
      </c>
      <c r="AR185" s="60" t="n">
        <v>0</v>
      </c>
      <c r="AS185" s="60" t="n">
        <v>0</v>
      </c>
      <c r="AT185" s="60" t="n">
        <v>0</v>
      </c>
      <c r="AU185" s="60" t="n">
        <v>0</v>
      </c>
      <c r="AV185" s="60" t="n">
        <v>0</v>
      </c>
      <c r="AW185" s="59" t="n">
        <f aca="false">SUM(AX185:BB185)</f>
        <v>0</v>
      </c>
      <c r="AX185" s="60" t="n">
        <v>0</v>
      </c>
      <c r="AY185" s="60" t="n">
        <v>0</v>
      </c>
      <c r="AZ185" s="60" t="n">
        <v>0</v>
      </c>
      <c r="BA185" s="60" t="n">
        <v>0</v>
      </c>
      <c r="BB185" s="60" t="n">
        <v>0</v>
      </c>
      <c r="BC185" s="59" t="n">
        <f aca="false">SUM(BD185:BH185)</f>
        <v>0</v>
      </c>
      <c r="BD185" s="60" t="n">
        <v>0</v>
      </c>
      <c r="BE185" s="60" t="n">
        <v>0</v>
      </c>
      <c r="BF185" s="60" t="n">
        <v>0</v>
      </c>
      <c r="BG185" s="60" t="n">
        <v>0</v>
      </c>
      <c r="BH185" s="60" t="n">
        <v>0</v>
      </c>
      <c r="BI185" s="59" t="n">
        <f aca="false">SUM(BJ185:BQ185)</f>
        <v>0</v>
      </c>
      <c r="BJ185" s="60" t="n">
        <v>0</v>
      </c>
      <c r="BK185" s="60" t="n">
        <v>0</v>
      </c>
      <c r="BL185" s="60" t="n">
        <v>0</v>
      </c>
      <c r="BM185" s="60" t="n">
        <v>0</v>
      </c>
      <c r="BN185" s="60" t="n">
        <v>0</v>
      </c>
      <c r="BO185" s="60" t="n">
        <v>0</v>
      </c>
      <c r="BP185" s="60" t="n">
        <v>0</v>
      </c>
      <c r="BQ185" s="60" t="n">
        <v>0</v>
      </c>
    </row>
    <row r="186" customFormat="false" ht="14.25" hidden="false" customHeight="true" outlineLevel="0" collapsed="false">
      <c r="A186" s="61"/>
      <c r="B186" s="57" t="s">
        <v>275</v>
      </c>
      <c r="C186" s="58" t="n">
        <f aca="false">D186+K186+U186+AC186+AP186+AH186+AW186+BC186+BI186</f>
        <v>0</v>
      </c>
      <c r="D186" s="59" t="n">
        <f aca="false">SUM(E186:J186)</f>
        <v>0</v>
      </c>
      <c r="E186" s="60" t="n">
        <v>0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59" t="n">
        <f aca="false">SUM(L186:T186)</f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59" t="n">
        <f aca="false">SUM(V186:AB186)</f>
        <v>0</v>
      </c>
      <c r="V186" s="60" t="n">
        <v>0</v>
      </c>
      <c r="W186" s="60" t="n">
        <v>0</v>
      </c>
      <c r="X186" s="60" t="n">
        <v>0</v>
      </c>
      <c r="Y186" s="60" t="n">
        <v>0</v>
      </c>
      <c r="Z186" s="60" t="n">
        <v>0</v>
      </c>
      <c r="AA186" s="60" t="n">
        <v>0</v>
      </c>
      <c r="AB186" s="60" t="n">
        <v>0</v>
      </c>
      <c r="AC186" s="59" t="n">
        <f aca="false">SUM(AD186:AG186)</f>
        <v>0</v>
      </c>
      <c r="AD186" s="60" t="n">
        <v>0</v>
      </c>
      <c r="AE186" s="60" t="n">
        <v>0</v>
      </c>
      <c r="AF186" s="60" t="n">
        <v>0</v>
      </c>
      <c r="AG186" s="60" t="n">
        <v>0</v>
      </c>
      <c r="AH186" s="59" t="n">
        <f aca="false">SUM(AI186:AO186)</f>
        <v>0</v>
      </c>
      <c r="AI186" s="60" t="n">
        <v>0</v>
      </c>
      <c r="AJ186" s="60" t="n">
        <v>0</v>
      </c>
      <c r="AK186" s="60" t="n">
        <v>0</v>
      </c>
      <c r="AL186" s="60" t="n">
        <v>0</v>
      </c>
      <c r="AM186" s="60" t="n">
        <v>0</v>
      </c>
      <c r="AN186" s="60" t="n">
        <v>0</v>
      </c>
      <c r="AO186" s="60" t="n">
        <v>0</v>
      </c>
      <c r="AP186" s="59" t="n">
        <f aca="false">SUM(AQ186:AV186)</f>
        <v>0</v>
      </c>
      <c r="AQ186" s="60" t="n">
        <v>0</v>
      </c>
      <c r="AR186" s="60" t="n">
        <v>0</v>
      </c>
      <c r="AS186" s="60" t="n">
        <v>0</v>
      </c>
      <c r="AT186" s="60" t="n">
        <v>0</v>
      </c>
      <c r="AU186" s="60" t="n">
        <v>0</v>
      </c>
      <c r="AV186" s="60" t="n">
        <v>0</v>
      </c>
      <c r="AW186" s="59" t="n">
        <f aca="false">SUM(AX186:BB186)</f>
        <v>0</v>
      </c>
      <c r="AX186" s="60" t="n">
        <v>0</v>
      </c>
      <c r="AY186" s="60" t="n">
        <v>0</v>
      </c>
      <c r="AZ186" s="60" t="n">
        <v>0</v>
      </c>
      <c r="BA186" s="60" t="n">
        <v>0</v>
      </c>
      <c r="BB186" s="60" t="n">
        <v>0</v>
      </c>
      <c r="BC186" s="59" t="n">
        <f aca="false">SUM(BD186:BH186)</f>
        <v>0</v>
      </c>
      <c r="BD186" s="60" t="n">
        <v>0</v>
      </c>
      <c r="BE186" s="60" t="n">
        <v>0</v>
      </c>
      <c r="BF186" s="60" t="n">
        <v>0</v>
      </c>
      <c r="BG186" s="60" t="n">
        <v>0</v>
      </c>
      <c r="BH186" s="60" t="n">
        <v>0</v>
      </c>
      <c r="BI186" s="59" t="n">
        <f aca="false">SUM(BJ186:BQ186)</f>
        <v>0</v>
      </c>
      <c r="BJ186" s="60" t="n">
        <v>0</v>
      </c>
      <c r="BK186" s="60" t="n">
        <v>0</v>
      </c>
      <c r="BL186" s="60" t="n">
        <v>0</v>
      </c>
      <c r="BM186" s="60" t="n">
        <v>0</v>
      </c>
      <c r="BN186" s="60" t="n">
        <v>0</v>
      </c>
      <c r="BO186" s="60" t="n">
        <v>0</v>
      </c>
      <c r="BP186" s="60" t="n">
        <v>0</v>
      </c>
      <c r="BQ186" s="60" t="n">
        <v>0</v>
      </c>
    </row>
    <row r="187" customFormat="false" ht="14.25" hidden="false" customHeight="true" outlineLevel="0" collapsed="false">
      <c r="A187" s="61"/>
      <c r="B187" s="57" t="s">
        <v>276</v>
      </c>
      <c r="C187" s="58" t="n">
        <f aca="false">D187+K187+U187+AC187+AP187+AH187+AW187+BC187+BI187</f>
        <v>0</v>
      </c>
      <c r="D187" s="59" t="n">
        <f aca="false">SUM(E187:J187)</f>
        <v>0</v>
      </c>
      <c r="E187" s="60" t="n">
        <v>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59" t="n">
        <f aca="false">SUM(L187:T187)</f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59" t="n">
        <f aca="false">SUM(V187:AB187)</f>
        <v>0</v>
      </c>
      <c r="V187" s="60" t="n">
        <v>0</v>
      </c>
      <c r="W187" s="60" t="n">
        <v>0</v>
      </c>
      <c r="X187" s="60" t="n">
        <v>0</v>
      </c>
      <c r="Y187" s="60" t="n">
        <v>0</v>
      </c>
      <c r="Z187" s="60" t="n">
        <v>0</v>
      </c>
      <c r="AA187" s="60" t="n">
        <v>0</v>
      </c>
      <c r="AB187" s="60" t="n">
        <v>0</v>
      </c>
      <c r="AC187" s="59" t="n">
        <f aca="false">SUM(AD187:AG187)</f>
        <v>0</v>
      </c>
      <c r="AD187" s="60" t="n">
        <v>0</v>
      </c>
      <c r="AE187" s="60" t="n">
        <v>0</v>
      </c>
      <c r="AF187" s="60" t="n">
        <v>0</v>
      </c>
      <c r="AG187" s="60" t="n">
        <v>0</v>
      </c>
      <c r="AH187" s="59" t="n">
        <f aca="false">SUM(AI187:AO187)</f>
        <v>0</v>
      </c>
      <c r="AI187" s="60" t="n">
        <v>0</v>
      </c>
      <c r="AJ187" s="60" t="n">
        <v>0</v>
      </c>
      <c r="AK187" s="60" t="n">
        <v>0</v>
      </c>
      <c r="AL187" s="60" t="n">
        <v>0</v>
      </c>
      <c r="AM187" s="60" t="n">
        <v>0</v>
      </c>
      <c r="AN187" s="60" t="n">
        <v>0</v>
      </c>
      <c r="AO187" s="60" t="n">
        <v>0</v>
      </c>
      <c r="AP187" s="59" t="n">
        <f aca="false">SUM(AQ187:AV187)</f>
        <v>0</v>
      </c>
      <c r="AQ187" s="60" t="n">
        <v>0</v>
      </c>
      <c r="AR187" s="60" t="n">
        <v>0</v>
      </c>
      <c r="AS187" s="60" t="n">
        <v>0</v>
      </c>
      <c r="AT187" s="60" t="n">
        <v>0</v>
      </c>
      <c r="AU187" s="60" t="n">
        <v>0</v>
      </c>
      <c r="AV187" s="60" t="n">
        <v>0</v>
      </c>
      <c r="AW187" s="59" t="n">
        <f aca="false">SUM(AX187:BB187)</f>
        <v>0</v>
      </c>
      <c r="AX187" s="60" t="n">
        <v>0</v>
      </c>
      <c r="AY187" s="60" t="n">
        <v>0</v>
      </c>
      <c r="AZ187" s="60" t="n">
        <v>0</v>
      </c>
      <c r="BA187" s="60" t="n">
        <v>0</v>
      </c>
      <c r="BB187" s="60" t="n">
        <v>0</v>
      </c>
      <c r="BC187" s="59" t="n">
        <f aca="false">SUM(BD187:BH187)</f>
        <v>0</v>
      </c>
      <c r="BD187" s="60" t="n">
        <v>0</v>
      </c>
      <c r="BE187" s="60" t="n">
        <v>0</v>
      </c>
      <c r="BF187" s="60" t="n">
        <v>0</v>
      </c>
      <c r="BG187" s="60" t="n">
        <v>0</v>
      </c>
      <c r="BH187" s="60" t="n">
        <v>0</v>
      </c>
      <c r="BI187" s="59" t="n">
        <f aca="false">SUM(BJ187:BQ187)</f>
        <v>0</v>
      </c>
      <c r="BJ187" s="60" t="n">
        <v>0</v>
      </c>
      <c r="BK187" s="60" t="n">
        <v>0</v>
      </c>
      <c r="BL187" s="60" t="n">
        <v>0</v>
      </c>
      <c r="BM187" s="60" t="n">
        <v>0</v>
      </c>
      <c r="BN187" s="60" t="n">
        <v>0</v>
      </c>
      <c r="BO187" s="60" t="n">
        <v>0</v>
      </c>
      <c r="BP187" s="60" t="n">
        <v>0</v>
      </c>
      <c r="BQ187" s="60" t="n">
        <v>0</v>
      </c>
    </row>
    <row r="188" customFormat="false" ht="14.25" hidden="false" customHeight="true" outlineLevel="0" collapsed="false">
      <c r="A188" s="61"/>
      <c r="B188" s="57" t="s">
        <v>277</v>
      </c>
      <c r="C188" s="58" t="n">
        <f aca="false">D188+K188+U188+AC188+AP188+AH188+AW188+BC188+BI188</f>
        <v>0</v>
      </c>
      <c r="D188" s="59" t="n">
        <f aca="false">SUM(E188:J188)</f>
        <v>0</v>
      </c>
      <c r="E188" s="60" t="n">
        <v>0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59" t="n">
        <f aca="false">SUM(L188:T188)</f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59" t="n">
        <f aca="false">SUM(V188:AB188)</f>
        <v>0</v>
      </c>
      <c r="V188" s="60" t="n">
        <v>0</v>
      </c>
      <c r="W188" s="60" t="n">
        <v>0</v>
      </c>
      <c r="X188" s="60" t="n">
        <v>0</v>
      </c>
      <c r="Y188" s="60" t="n">
        <v>0</v>
      </c>
      <c r="Z188" s="60" t="n">
        <v>0</v>
      </c>
      <c r="AA188" s="60" t="n">
        <v>0</v>
      </c>
      <c r="AB188" s="60" t="n">
        <v>0</v>
      </c>
      <c r="AC188" s="59" t="n">
        <f aca="false">SUM(AD188:AG188)</f>
        <v>0</v>
      </c>
      <c r="AD188" s="60" t="n">
        <v>0</v>
      </c>
      <c r="AE188" s="60" t="n">
        <v>0</v>
      </c>
      <c r="AF188" s="60" t="n">
        <v>0</v>
      </c>
      <c r="AG188" s="60" t="n">
        <v>0</v>
      </c>
      <c r="AH188" s="59" t="n">
        <f aca="false">SUM(AI188:AO188)</f>
        <v>0</v>
      </c>
      <c r="AI188" s="60" t="n">
        <v>0</v>
      </c>
      <c r="AJ188" s="60" t="n">
        <v>0</v>
      </c>
      <c r="AK188" s="60" t="n">
        <v>0</v>
      </c>
      <c r="AL188" s="60" t="n">
        <v>0</v>
      </c>
      <c r="AM188" s="60" t="n">
        <v>0</v>
      </c>
      <c r="AN188" s="60" t="n">
        <v>0</v>
      </c>
      <c r="AO188" s="60" t="n">
        <v>0</v>
      </c>
      <c r="AP188" s="59" t="n">
        <f aca="false">SUM(AQ188:AV188)</f>
        <v>0</v>
      </c>
      <c r="AQ188" s="60" t="n">
        <v>0</v>
      </c>
      <c r="AR188" s="60" t="n">
        <v>0</v>
      </c>
      <c r="AS188" s="60" t="n">
        <v>0</v>
      </c>
      <c r="AT188" s="60" t="n">
        <v>0</v>
      </c>
      <c r="AU188" s="60" t="n">
        <v>0</v>
      </c>
      <c r="AV188" s="60" t="n">
        <v>0</v>
      </c>
      <c r="AW188" s="59" t="n">
        <f aca="false">SUM(AX188:BB188)</f>
        <v>0</v>
      </c>
      <c r="AX188" s="60" t="n">
        <v>0</v>
      </c>
      <c r="AY188" s="60" t="n">
        <v>0</v>
      </c>
      <c r="AZ188" s="60" t="n">
        <v>0</v>
      </c>
      <c r="BA188" s="60" t="n">
        <v>0</v>
      </c>
      <c r="BB188" s="60" t="n">
        <v>0</v>
      </c>
      <c r="BC188" s="59" t="n">
        <f aca="false">SUM(BD188:BH188)</f>
        <v>0</v>
      </c>
      <c r="BD188" s="60" t="n">
        <v>0</v>
      </c>
      <c r="BE188" s="60" t="n">
        <v>0</v>
      </c>
      <c r="BF188" s="60" t="n">
        <v>0</v>
      </c>
      <c r="BG188" s="60" t="n">
        <v>0</v>
      </c>
      <c r="BH188" s="60" t="n">
        <v>0</v>
      </c>
      <c r="BI188" s="59" t="n">
        <f aca="false">SUM(BJ188:BQ188)</f>
        <v>0</v>
      </c>
      <c r="BJ188" s="60" t="n">
        <v>0</v>
      </c>
      <c r="BK188" s="60" t="n">
        <v>0</v>
      </c>
      <c r="BL188" s="60" t="n">
        <v>0</v>
      </c>
      <c r="BM188" s="60" t="n">
        <v>0</v>
      </c>
      <c r="BN188" s="60" t="n">
        <v>0</v>
      </c>
      <c r="BO188" s="60" t="n">
        <v>0</v>
      </c>
      <c r="BP188" s="60" t="n">
        <v>0</v>
      </c>
      <c r="BQ188" s="60" t="n">
        <v>0</v>
      </c>
    </row>
    <row r="189" customFormat="false" ht="14.25" hidden="false" customHeight="true" outlineLevel="0" collapsed="false">
      <c r="A189" s="61"/>
      <c r="B189" s="57" t="s">
        <v>278</v>
      </c>
      <c r="C189" s="58" t="n">
        <f aca="false">D189+K189+U189+AC189+AP189+AH189+AW189+BC189+BI189</f>
        <v>0</v>
      </c>
      <c r="D189" s="59" t="n">
        <f aca="false">SUM(E189:J189)</f>
        <v>0</v>
      </c>
      <c r="E189" s="60" t="n">
        <v>0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59" t="n">
        <f aca="false">SUM(L189:T189)</f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59" t="n">
        <f aca="false">SUM(V189:AB189)</f>
        <v>0</v>
      </c>
      <c r="V189" s="60" t="n">
        <v>0</v>
      </c>
      <c r="W189" s="60" t="n">
        <v>0</v>
      </c>
      <c r="X189" s="60" t="n">
        <v>0</v>
      </c>
      <c r="Y189" s="60" t="n">
        <v>0</v>
      </c>
      <c r="Z189" s="60" t="n">
        <v>0</v>
      </c>
      <c r="AA189" s="60" t="n">
        <v>0</v>
      </c>
      <c r="AB189" s="60" t="n">
        <v>0</v>
      </c>
      <c r="AC189" s="59" t="n">
        <f aca="false">SUM(AD189:AG189)</f>
        <v>0</v>
      </c>
      <c r="AD189" s="60" t="n">
        <v>0</v>
      </c>
      <c r="AE189" s="60" t="n">
        <v>0</v>
      </c>
      <c r="AF189" s="60" t="n">
        <v>0</v>
      </c>
      <c r="AG189" s="60" t="n">
        <v>0</v>
      </c>
      <c r="AH189" s="59" t="n">
        <f aca="false">SUM(AI189:AO189)</f>
        <v>0</v>
      </c>
      <c r="AI189" s="60" t="n">
        <v>0</v>
      </c>
      <c r="AJ189" s="60" t="n">
        <v>0</v>
      </c>
      <c r="AK189" s="60" t="n">
        <v>0</v>
      </c>
      <c r="AL189" s="60" t="n">
        <v>0</v>
      </c>
      <c r="AM189" s="60" t="n">
        <v>0</v>
      </c>
      <c r="AN189" s="60" t="n">
        <v>0</v>
      </c>
      <c r="AO189" s="60" t="n">
        <v>0</v>
      </c>
      <c r="AP189" s="59" t="n">
        <f aca="false">SUM(AQ189:AV189)</f>
        <v>0</v>
      </c>
      <c r="AQ189" s="60" t="n">
        <v>0</v>
      </c>
      <c r="AR189" s="60" t="n">
        <v>0</v>
      </c>
      <c r="AS189" s="60" t="n">
        <v>0</v>
      </c>
      <c r="AT189" s="60" t="n">
        <v>0</v>
      </c>
      <c r="AU189" s="60" t="n">
        <v>0</v>
      </c>
      <c r="AV189" s="60" t="n">
        <v>0</v>
      </c>
      <c r="AW189" s="59" t="n">
        <f aca="false">SUM(AX189:BB189)</f>
        <v>0</v>
      </c>
      <c r="AX189" s="60" t="n">
        <v>0</v>
      </c>
      <c r="AY189" s="60" t="n">
        <v>0</v>
      </c>
      <c r="AZ189" s="60" t="n">
        <v>0</v>
      </c>
      <c r="BA189" s="60" t="n">
        <v>0</v>
      </c>
      <c r="BB189" s="60" t="n">
        <v>0</v>
      </c>
      <c r="BC189" s="59" t="n">
        <f aca="false">SUM(BD189:BH189)</f>
        <v>0</v>
      </c>
      <c r="BD189" s="60" t="n">
        <v>0</v>
      </c>
      <c r="BE189" s="60" t="n">
        <v>0</v>
      </c>
      <c r="BF189" s="60" t="n">
        <v>0</v>
      </c>
      <c r="BG189" s="60" t="n">
        <v>0</v>
      </c>
      <c r="BH189" s="60" t="n">
        <v>0</v>
      </c>
      <c r="BI189" s="59" t="n">
        <f aca="false">SUM(BJ189:BQ189)</f>
        <v>0</v>
      </c>
      <c r="BJ189" s="60" t="n">
        <v>0</v>
      </c>
      <c r="BK189" s="60" t="n">
        <v>0</v>
      </c>
      <c r="BL189" s="60" t="n">
        <v>0</v>
      </c>
      <c r="BM189" s="60" t="n">
        <v>0</v>
      </c>
      <c r="BN189" s="60" t="n">
        <v>0</v>
      </c>
      <c r="BO189" s="60" t="n">
        <v>0</v>
      </c>
      <c r="BP189" s="60" t="n">
        <v>0</v>
      </c>
      <c r="BQ189" s="60" t="n">
        <v>0</v>
      </c>
    </row>
    <row r="190" customFormat="false" ht="14.25" hidden="false" customHeight="true" outlineLevel="0" collapsed="false">
      <c r="A190" s="61"/>
      <c r="B190" s="57" t="s">
        <v>279</v>
      </c>
      <c r="C190" s="58" t="n">
        <f aca="false">D190+K190+U190+AC190+AP190+AH190+AW190+BC190+BI190</f>
        <v>0</v>
      </c>
      <c r="D190" s="59" t="n">
        <f aca="false">SUM(E190:J190)</f>
        <v>0</v>
      </c>
      <c r="E190" s="60" t="n">
        <v>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59" t="n">
        <f aca="false">SUM(L190:T190)</f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59" t="n">
        <f aca="false">SUM(V190:AB190)</f>
        <v>0</v>
      </c>
      <c r="V190" s="60" t="n">
        <v>0</v>
      </c>
      <c r="W190" s="60" t="n">
        <v>0</v>
      </c>
      <c r="X190" s="60" t="n">
        <v>0</v>
      </c>
      <c r="Y190" s="60" t="n">
        <v>0</v>
      </c>
      <c r="Z190" s="60" t="n">
        <v>0</v>
      </c>
      <c r="AA190" s="60" t="n">
        <v>0</v>
      </c>
      <c r="AB190" s="60" t="n">
        <v>0</v>
      </c>
      <c r="AC190" s="59" t="n">
        <f aca="false">SUM(AD190:AG190)</f>
        <v>0</v>
      </c>
      <c r="AD190" s="60" t="n">
        <v>0</v>
      </c>
      <c r="AE190" s="60" t="n">
        <v>0</v>
      </c>
      <c r="AF190" s="60" t="n">
        <v>0</v>
      </c>
      <c r="AG190" s="60" t="n">
        <v>0</v>
      </c>
      <c r="AH190" s="59" t="n">
        <f aca="false">SUM(AI190:AO190)</f>
        <v>0</v>
      </c>
      <c r="AI190" s="60" t="n">
        <v>0</v>
      </c>
      <c r="AJ190" s="60" t="n">
        <v>0</v>
      </c>
      <c r="AK190" s="60" t="n">
        <v>0</v>
      </c>
      <c r="AL190" s="60" t="n">
        <v>0</v>
      </c>
      <c r="AM190" s="60" t="n">
        <v>0</v>
      </c>
      <c r="AN190" s="60" t="n">
        <v>0</v>
      </c>
      <c r="AO190" s="60" t="n">
        <v>0</v>
      </c>
      <c r="AP190" s="59" t="n">
        <f aca="false">SUM(AQ190:AV190)</f>
        <v>0</v>
      </c>
      <c r="AQ190" s="60" t="n">
        <v>0</v>
      </c>
      <c r="AR190" s="60" t="n">
        <v>0</v>
      </c>
      <c r="AS190" s="60" t="n">
        <v>0</v>
      </c>
      <c r="AT190" s="60" t="n">
        <v>0</v>
      </c>
      <c r="AU190" s="60" t="n">
        <v>0</v>
      </c>
      <c r="AV190" s="60" t="n">
        <v>0</v>
      </c>
      <c r="AW190" s="59" t="n">
        <f aca="false">SUM(AX190:BB190)</f>
        <v>0</v>
      </c>
      <c r="AX190" s="60" t="n">
        <v>0</v>
      </c>
      <c r="AY190" s="60" t="n">
        <v>0</v>
      </c>
      <c r="AZ190" s="60" t="n">
        <v>0</v>
      </c>
      <c r="BA190" s="60" t="n">
        <v>0</v>
      </c>
      <c r="BB190" s="60" t="n">
        <v>0</v>
      </c>
      <c r="BC190" s="59" t="n">
        <f aca="false">SUM(BD190:BH190)</f>
        <v>0</v>
      </c>
      <c r="BD190" s="60" t="n">
        <v>0</v>
      </c>
      <c r="BE190" s="60" t="n">
        <v>0</v>
      </c>
      <c r="BF190" s="60" t="n">
        <v>0</v>
      </c>
      <c r="BG190" s="60" t="n">
        <v>0</v>
      </c>
      <c r="BH190" s="60" t="n">
        <v>0</v>
      </c>
      <c r="BI190" s="59" t="n">
        <f aca="false">SUM(BJ190:BQ190)</f>
        <v>0</v>
      </c>
      <c r="BJ190" s="60" t="n">
        <v>0</v>
      </c>
      <c r="BK190" s="60" t="n">
        <v>0</v>
      </c>
      <c r="BL190" s="60" t="n">
        <v>0</v>
      </c>
      <c r="BM190" s="60" t="n">
        <v>0</v>
      </c>
      <c r="BN190" s="60" t="n">
        <v>0</v>
      </c>
      <c r="BO190" s="60" t="n">
        <v>0</v>
      </c>
      <c r="BP190" s="60" t="n">
        <v>0</v>
      </c>
      <c r="BQ190" s="60" t="n">
        <v>0</v>
      </c>
    </row>
    <row r="191" customFormat="false" ht="14.25" hidden="false" customHeight="true" outlineLevel="0" collapsed="false">
      <c r="A191" s="61"/>
      <c r="B191" s="64" t="s">
        <v>280</v>
      </c>
      <c r="C191" s="53" t="n">
        <f aca="false">D191+K191+U191+AC191+AP191+AH191+AW191+BC191+BI191</f>
        <v>0</v>
      </c>
      <c r="D191" s="54" t="n">
        <f aca="false">SUM(E191:J191)</f>
        <v>0</v>
      </c>
      <c r="E191" s="55" t="n">
        <f aca="false">SUM(E192:E197)</f>
        <v>0</v>
      </c>
      <c r="F191" s="55" t="n">
        <f aca="false">SUM(F192:F197)</f>
        <v>0</v>
      </c>
      <c r="G191" s="55" t="n">
        <f aca="false">SUM(G192:G197)</f>
        <v>0</v>
      </c>
      <c r="H191" s="55" t="n">
        <f aca="false">SUM(H192:H197)</f>
        <v>0</v>
      </c>
      <c r="I191" s="55" t="n">
        <f aca="false">SUM(I192:I197)</f>
        <v>0</v>
      </c>
      <c r="J191" s="55" t="n">
        <f aca="false">SUM(J192:J197)</f>
        <v>0</v>
      </c>
      <c r="K191" s="54" t="n">
        <f aca="false">SUM(L191:T191)</f>
        <v>0</v>
      </c>
      <c r="L191" s="55" t="n">
        <f aca="false">SUM(L192:L197)</f>
        <v>0</v>
      </c>
      <c r="M191" s="55" t="n">
        <f aca="false">SUM(M192:M197)</f>
        <v>0</v>
      </c>
      <c r="N191" s="55" t="n">
        <f aca="false">SUM(N192:N197)</f>
        <v>0</v>
      </c>
      <c r="O191" s="55" t="n">
        <f aca="false">SUM(O192:O197)</f>
        <v>0</v>
      </c>
      <c r="P191" s="55" t="n">
        <f aca="false">SUM(P192:P197)</f>
        <v>0</v>
      </c>
      <c r="Q191" s="55" t="n">
        <f aca="false">SUM(Q192:Q197)</f>
        <v>0</v>
      </c>
      <c r="R191" s="55" t="n">
        <f aca="false">SUM(R192:R197)</f>
        <v>0</v>
      </c>
      <c r="S191" s="55" t="n">
        <f aca="false">SUM(S192:S197)</f>
        <v>0</v>
      </c>
      <c r="T191" s="55" t="n">
        <f aca="false">SUM(T192:T197)</f>
        <v>0</v>
      </c>
      <c r="U191" s="54" t="n">
        <f aca="false">SUM(V191:AB191)</f>
        <v>0</v>
      </c>
      <c r="V191" s="55" t="n">
        <f aca="false">SUM(V192:V197)</f>
        <v>0</v>
      </c>
      <c r="W191" s="55" t="n">
        <f aca="false">SUM(W192:W197)</f>
        <v>0</v>
      </c>
      <c r="X191" s="55" t="n">
        <f aca="false">SUM(X192:X197)</f>
        <v>0</v>
      </c>
      <c r="Y191" s="55" t="n">
        <f aca="false">SUM(Y192:Y197)</f>
        <v>0</v>
      </c>
      <c r="Z191" s="55" t="n">
        <f aca="false">SUM(Z192:Z197)</f>
        <v>0</v>
      </c>
      <c r="AA191" s="55" t="n">
        <f aca="false">SUM(AA192:AA197)</f>
        <v>0</v>
      </c>
      <c r="AB191" s="55" t="n">
        <f aca="false">SUM(AB192:AB197)</f>
        <v>0</v>
      </c>
      <c r="AC191" s="54" t="n">
        <f aca="false">SUM(AD191:AG191)</f>
        <v>0</v>
      </c>
      <c r="AD191" s="55" t="n">
        <f aca="false">SUM(AD192:AD197)</f>
        <v>0</v>
      </c>
      <c r="AE191" s="55" t="n">
        <f aca="false">SUM(AE192:AE197)</f>
        <v>0</v>
      </c>
      <c r="AF191" s="55" t="n">
        <f aca="false">SUM(AF192:AF197)</f>
        <v>0</v>
      </c>
      <c r="AG191" s="55" t="n">
        <f aca="false">SUM(AG192:AG197)</f>
        <v>0</v>
      </c>
      <c r="AH191" s="54" t="n">
        <f aca="false">SUM(AI191:AO191)</f>
        <v>0</v>
      </c>
      <c r="AI191" s="55" t="n">
        <f aca="false">SUM(AI192:AI197)</f>
        <v>0</v>
      </c>
      <c r="AJ191" s="55" t="n">
        <f aca="false">SUM(AJ192:AJ197)</f>
        <v>0</v>
      </c>
      <c r="AK191" s="55" t="n">
        <f aca="false">SUM(AK192:AK197)</f>
        <v>0</v>
      </c>
      <c r="AL191" s="55" t="n">
        <f aca="false">SUM(AL192:AL197)</f>
        <v>0</v>
      </c>
      <c r="AM191" s="55" t="n">
        <f aca="false">SUM(AM192:AM197)</f>
        <v>0</v>
      </c>
      <c r="AN191" s="55" t="n">
        <f aca="false">SUM(AN192:AN197)</f>
        <v>0</v>
      </c>
      <c r="AO191" s="55" t="n">
        <f aca="false">SUM(AO192:AO197)</f>
        <v>0</v>
      </c>
      <c r="AP191" s="54" t="n">
        <f aca="false">SUM(AQ191:AV191)</f>
        <v>0</v>
      </c>
      <c r="AQ191" s="55" t="n">
        <f aca="false">SUM(AQ192:AQ197)</f>
        <v>0</v>
      </c>
      <c r="AR191" s="55" t="n">
        <f aca="false">SUM(AR192:AR197)</f>
        <v>0</v>
      </c>
      <c r="AS191" s="55" t="n">
        <f aca="false">SUM(AS192:AS197)</f>
        <v>0</v>
      </c>
      <c r="AT191" s="55" t="n">
        <f aca="false">SUM(AT192:AT197)</f>
        <v>0</v>
      </c>
      <c r="AU191" s="55" t="n">
        <f aca="false">SUM(AU192:AU197)</f>
        <v>0</v>
      </c>
      <c r="AV191" s="55" t="n">
        <f aca="false">SUM(AV192:AV197)</f>
        <v>0</v>
      </c>
      <c r="AW191" s="54" t="n">
        <f aca="false">SUM(AX191:BB191)</f>
        <v>0</v>
      </c>
      <c r="AX191" s="55" t="n">
        <f aca="false">SUM(AX192:AX197)</f>
        <v>0</v>
      </c>
      <c r="AY191" s="55" t="n">
        <f aca="false">SUM(AY192:AY197)</f>
        <v>0</v>
      </c>
      <c r="AZ191" s="55" t="n">
        <f aca="false">SUM(AZ192:AZ197)</f>
        <v>0</v>
      </c>
      <c r="BA191" s="55" t="n">
        <f aca="false">SUM(BA192:BA197)</f>
        <v>0</v>
      </c>
      <c r="BB191" s="55" t="n">
        <f aca="false">SUM(BB192:BB197)</f>
        <v>0</v>
      </c>
      <c r="BC191" s="54" t="n">
        <f aca="false">SUM(BD191:BH191)</f>
        <v>0</v>
      </c>
      <c r="BD191" s="55" t="n">
        <f aca="false">SUM(BD192:BD197)</f>
        <v>0</v>
      </c>
      <c r="BE191" s="55" t="n">
        <f aca="false">SUM(BE192:BE197)</f>
        <v>0</v>
      </c>
      <c r="BF191" s="55" t="n">
        <f aca="false">SUM(BF192:BF197)</f>
        <v>0</v>
      </c>
      <c r="BG191" s="55" t="n">
        <f aca="false">SUM(BG192:BG197)</f>
        <v>0</v>
      </c>
      <c r="BH191" s="55" t="n">
        <f aca="false">SUM(BH192:BH197)</f>
        <v>0</v>
      </c>
      <c r="BI191" s="54" t="n">
        <f aca="false">SUM(BJ191:BQ191)</f>
        <v>0</v>
      </c>
      <c r="BJ191" s="55" t="n">
        <f aca="false">SUM(BJ192:BJ197)</f>
        <v>0</v>
      </c>
      <c r="BK191" s="55" t="n">
        <f aca="false">SUM(BK192:BK197)</f>
        <v>0</v>
      </c>
      <c r="BL191" s="55" t="n">
        <f aca="false">SUM(BL192:BL197)</f>
        <v>0</v>
      </c>
      <c r="BM191" s="55" t="n">
        <f aca="false">SUM(BM192:BM197)</f>
        <v>0</v>
      </c>
      <c r="BN191" s="55" t="n">
        <f aca="false">SUM(BN192:BN197)</f>
        <v>0</v>
      </c>
      <c r="BO191" s="55" t="n">
        <f aca="false">SUM(BO192:BO197)</f>
        <v>0</v>
      </c>
      <c r="BP191" s="55" t="n">
        <f aca="false">SUM(BP192:BP197)</f>
        <v>0</v>
      </c>
      <c r="BQ191" s="55" t="n">
        <f aca="false">SUM(BQ192:BQ197)</f>
        <v>0</v>
      </c>
    </row>
    <row r="192" customFormat="false" ht="14.25" hidden="false" customHeight="true" outlineLevel="0" collapsed="false">
      <c r="A192" s="61"/>
      <c r="B192" s="57" t="s">
        <v>281</v>
      </c>
      <c r="C192" s="58" t="n">
        <f aca="false">D192+K192+U192+AC192+AP192+AH192+AW192+BC192+BI192</f>
        <v>0</v>
      </c>
      <c r="D192" s="59" t="n">
        <f aca="false">SUM(E192:J192)</f>
        <v>0</v>
      </c>
      <c r="E192" s="60" t="n">
        <v>0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59" t="n">
        <f aca="false">SUM(L192:T192)</f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59" t="n">
        <f aca="false">SUM(V192:AB192)</f>
        <v>0</v>
      </c>
      <c r="V192" s="60" t="n">
        <v>0</v>
      </c>
      <c r="W192" s="60" t="n">
        <v>0</v>
      </c>
      <c r="X192" s="60" t="n">
        <v>0</v>
      </c>
      <c r="Y192" s="60" t="n">
        <v>0</v>
      </c>
      <c r="Z192" s="60" t="n">
        <v>0</v>
      </c>
      <c r="AA192" s="60" t="n">
        <v>0</v>
      </c>
      <c r="AB192" s="60" t="n">
        <v>0</v>
      </c>
      <c r="AC192" s="59" t="n">
        <f aca="false">SUM(AD192:AG192)</f>
        <v>0</v>
      </c>
      <c r="AD192" s="60" t="n">
        <v>0</v>
      </c>
      <c r="AE192" s="60" t="n">
        <v>0</v>
      </c>
      <c r="AF192" s="60" t="n">
        <v>0</v>
      </c>
      <c r="AG192" s="60" t="n">
        <v>0</v>
      </c>
      <c r="AH192" s="59" t="n">
        <f aca="false">SUM(AI192:AO192)</f>
        <v>0</v>
      </c>
      <c r="AI192" s="60" t="n">
        <v>0</v>
      </c>
      <c r="AJ192" s="60" t="n">
        <v>0</v>
      </c>
      <c r="AK192" s="60" t="n">
        <v>0</v>
      </c>
      <c r="AL192" s="60" t="n">
        <v>0</v>
      </c>
      <c r="AM192" s="60" t="n">
        <v>0</v>
      </c>
      <c r="AN192" s="60" t="n">
        <v>0</v>
      </c>
      <c r="AO192" s="60" t="n">
        <v>0</v>
      </c>
      <c r="AP192" s="59" t="n">
        <f aca="false">SUM(AQ192:AV192)</f>
        <v>0</v>
      </c>
      <c r="AQ192" s="60" t="n">
        <v>0</v>
      </c>
      <c r="AR192" s="60" t="n">
        <v>0</v>
      </c>
      <c r="AS192" s="60" t="n">
        <v>0</v>
      </c>
      <c r="AT192" s="60" t="n">
        <v>0</v>
      </c>
      <c r="AU192" s="60" t="n">
        <v>0</v>
      </c>
      <c r="AV192" s="60" t="n">
        <v>0</v>
      </c>
      <c r="AW192" s="59" t="n">
        <f aca="false">SUM(AX192:BB192)</f>
        <v>0</v>
      </c>
      <c r="AX192" s="60" t="n">
        <v>0</v>
      </c>
      <c r="AY192" s="60" t="n">
        <v>0</v>
      </c>
      <c r="AZ192" s="60" t="n">
        <v>0</v>
      </c>
      <c r="BA192" s="60" t="n">
        <v>0</v>
      </c>
      <c r="BB192" s="60" t="n">
        <v>0</v>
      </c>
      <c r="BC192" s="59" t="n">
        <f aca="false">SUM(BD192:BH192)</f>
        <v>0</v>
      </c>
      <c r="BD192" s="60" t="n">
        <v>0</v>
      </c>
      <c r="BE192" s="60" t="n">
        <v>0</v>
      </c>
      <c r="BF192" s="60" t="n">
        <v>0</v>
      </c>
      <c r="BG192" s="60" t="n">
        <v>0</v>
      </c>
      <c r="BH192" s="60" t="n">
        <v>0</v>
      </c>
      <c r="BI192" s="59" t="n">
        <f aca="false">SUM(BJ192:BQ192)</f>
        <v>0</v>
      </c>
      <c r="BJ192" s="60" t="n">
        <v>0</v>
      </c>
      <c r="BK192" s="60" t="n">
        <v>0</v>
      </c>
      <c r="BL192" s="60" t="n">
        <v>0</v>
      </c>
      <c r="BM192" s="60" t="n">
        <v>0</v>
      </c>
      <c r="BN192" s="60" t="n">
        <v>0</v>
      </c>
      <c r="BO192" s="60" t="n">
        <v>0</v>
      </c>
      <c r="BP192" s="60" t="n">
        <v>0</v>
      </c>
      <c r="BQ192" s="60" t="n">
        <v>0</v>
      </c>
    </row>
    <row r="193" customFormat="false" ht="14.25" hidden="false" customHeight="true" outlineLevel="0" collapsed="false">
      <c r="A193" s="61"/>
      <c r="B193" s="57" t="s">
        <v>282</v>
      </c>
      <c r="C193" s="58" t="n">
        <f aca="false">D193+K193+U193+AC193+AP193+AH193+AW193+BC193+BI193</f>
        <v>0</v>
      </c>
      <c r="D193" s="59" t="n">
        <f aca="false">SUM(E193:J193)</f>
        <v>0</v>
      </c>
      <c r="E193" s="60" t="n">
        <v>0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59" t="n">
        <f aca="false">SUM(L193:T193)</f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59" t="n">
        <f aca="false">SUM(V193:AB193)</f>
        <v>0</v>
      </c>
      <c r="V193" s="60" t="n">
        <v>0</v>
      </c>
      <c r="W193" s="60" t="n">
        <v>0</v>
      </c>
      <c r="X193" s="60" t="n">
        <v>0</v>
      </c>
      <c r="Y193" s="60" t="n">
        <v>0</v>
      </c>
      <c r="Z193" s="60" t="n">
        <v>0</v>
      </c>
      <c r="AA193" s="60" t="n">
        <v>0</v>
      </c>
      <c r="AB193" s="60" t="n">
        <v>0</v>
      </c>
      <c r="AC193" s="59" t="n">
        <f aca="false">SUM(AD193:AG193)</f>
        <v>0</v>
      </c>
      <c r="AD193" s="60" t="n">
        <v>0</v>
      </c>
      <c r="AE193" s="60" t="n">
        <v>0</v>
      </c>
      <c r="AF193" s="60" t="n">
        <v>0</v>
      </c>
      <c r="AG193" s="60" t="n">
        <v>0</v>
      </c>
      <c r="AH193" s="59" t="n">
        <f aca="false">SUM(AI193:AO193)</f>
        <v>0</v>
      </c>
      <c r="AI193" s="60" t="n">
        <v>0</v>
      </c>
      <c r="AJ193" s="60" t="n">
        <v>0</v>
      </c>
      <c r="AK193" s="60" t="n">
        <v>0</v>
      </c>
      <c r="AL193" s="60" t="n">
        <v>0</v>
      </c>
      <c r="AM193" s="60" t="n">
        <v>0</v>
      </c>
      <c r="AN193" s="60" t="n">
        <v>0</v>
      </c>
      <c r="AO193" s="60" t="n">
        <v>0</v>
      </c>
      <c r="AP193" s="59" t="n">
        <f aca="false">SUM(AQ193:AV193)</f>
        <v>0</v>
      </c>
      <c r="AQ193" s="60" t="n">
        <v>0</v>
      </c>
      <c r="AR193" s="60" t="n">
        <v>0</v>
      </c>
      <c r="AS193" s="60" t="n">
        <v>0</v>
      </c>
      <c r="AT193" s="60" t="n">
        <v>0</v>
      </c>
      <c r="AU193" s="60" t="n">
        <v>0</v>
      </c>
      <c r="AV193" s="60" t="n">
        <v>0</v>
      </c>
      <c r="AW193" s="59" t="n">
        <f aca="false">SUM(AX193:BB193)</f>
        <v>0</v>
      </c>
      <c r="AX193" s="60" t="n">
        <v>0</v>
      </c>
      <c r="AY193" s="60" t="n">
        <v>0</v>
      </c>
      <c r="AZ193" s="60" t="n">
        <v>0</v>
      </c>
      <c r="BA193" s="60" t="n">
        <v>0</v>
      </c>
      <c r="BB193" s="60" t="n">
        <v>0</v>
      </c>
      <c r="BC193" s="59" t="n">
        <f aca="false">SUM(BD193:BH193)</f>
        <v>0</v>
      </c>
      <c r="BD193" s="60" t="n">
        <v>0</v>
      </c>
      <c r="BE193" s="60" t="n">
        <v>0</v>
      </c>
      <c r="BF193" s="60" t="n">
        <v>0</v>
      </c>
      <c r="BG193" s="60" t="n">
        <v>0</v>
      </c>
      <c r="BH193" s="60" t="n">
        <v>0</v>
      </c>
      <c r="BI193" s="59" t="n">
        <f aca="false">SUM(BJ193:BQ193)</f>
        <v>0</v>
      </c>
      <c r="BJ193" s="60" t="n">
        <v>0</v>
      </c>
      <c r="BK193" s="60" t="n">
        <v>0</v>
      </c>
      <c r="BL193" s="60" t="n">
        <v>0</v>
      </c>
      <c r="BM193" s="60" t="n">
        <v>0</v>
      </c>
      <c r="BN193" s="60" t="n">
        <v>0</v>
      </c>
      <c r="BO193" s="60" t="n">
        <v>0</v>
      </c>
      <c r="BP193" s="60" t="n">
        <v>0</v>
      </c>
      <c r="BQ193" s="60" t="n">
        <v>0</v>
      </c>
    </row>
    <row r="194" customFormat="false" ht="14.25" hidden="false" customHeight="true" outlineLevel="0" collapsed="false">
      <c r="A194" s="61"/>
      <c r="B194" s="57" t="s">
        <v>283</v>
      </c>
      <c r="C194" s="58" t="n">
        <f aca="false">D194+K194+U194+AC194+AP194+AH194+AW194+BC194+BI194</f>
        <v>0</v>
      </c>
      <c r="D194" s="59" t="n">
        <f aca="false">SUM(E194:J194)</f>
        <v>0</v>
      </c>
      <c r="E194" s="60" t="n">
        <v>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59" t="n">
        <f aca="false">SUM(L194:T194)</f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59" t="n">
        <f aca="false">SUM(V194:AB194)</f>
        <v>0</v>
      </c>
      <c r="V194" s="60" t="n">
        <v>0</v>
      </c>
      <c r="W194" s="60" t="n">
        <v>0</v>
      </c>
      <c r="X194" s="60" t="n">
        <v>0</v>
      </c>
      <c r="Y194" s="60" t="n">
        <v>0</v>
      </c>
      <c r="Z194" s="60" t="n">
        <v>0</v>
      </c>
      <c r="AA194" s="60" t="n">
        <v>0</v>
      </c>
      <c r="AB194" s="60" t="n">
        <v>0</v>
      </c>
      <c r="AC194" s="59" t="n">
        <f aca="false">SUM(AD194:AG194)</f>
        <v>0</v>
      </c>
      <c r="AD194" s="60" t="n">
        <v>0</v>
      </c>
      <c r="AE194" s="60" t="n">
        <v>0</v>
      </c>
      <c r="AF194" s="60" t="n">
        <v>0</v>
      </c>
      <c r="AG194" s="60" t="n">
        <v>0</v>
      </c>
      <c r="AH194" s="59" t="n">
        <f aca="false">SUM(AI194:AO194)</f>
        <v>0</v>
      </c>
      <c r="AI194" s="60" t="n">
        <v>0</v>
      </c>
      <c r="AJ194" s="60" t="n">
        <v>0</v>
      </c>
      <c r="AK194" s="60" t="n">
        <v>0</v>
      </c>
      <c r="AL194" s="60" t="n">
        <v>0</v>
      </c>
      <c r="AM194" s="60" t="n">
        <v>0</v>
      </c>
      <c r="AN194" s="60" t="n">
        <v>0</v>
      </c>
      <c r="AO194" s="60" t="n">
        <v>0</v>
      </c>
      <c r="AP194" s="59" t="n">
        <f aca="false">SUM(AQ194:AV194)</f>
        <v>0</v>
      </c>
      <c r="AQ194" s="60" t="n">
        <v>0</v>
      </c>
      <c r="AR194" s="60" t="n">
        <v>0</v>
      </c>
      <c r="AS194" s="60" t="n">
        <v>0</v>
      </c>
      <c r="AT194" s="60" t="n">
        <v>0</v>
      </c>
      <c r="AU194" s="60" t="n">
        <v>0</v>
      </c>
      <c r="AV194" s="60" t="n">
        <v>0</v>
      </c>
      <c r="AW194" s="59" t="n">
        <f aca="false">SUM(AX194:BB194)</f>
        <v>0</v>
      </c>
      <c r="AX194" s="60" t="n">
        <v>0</v>
      </c>
      <c r="AY194" s="60" t="n">
        <v>0</v>
      </c>
      <c r="AZ194" s="60" t="n">
        <v>0</v>
      </c>
      <c r="BA194" s="60" t="n">
        <v>0</v>
      </c>
      <c r="BB194" s="60" t="n">
        <v>0</v>
      </c>
      <c r="BC194" s="59" t="n">
        <f aca="false">SUM(BD194:BH194)</f>
        <v>0</v>
      </c>
      <c r="BD194" s="60" t="n">
        <v>0</v>
      </c>
      <c r="BE194" s="60" t="n">
        <v>0</v>
      </c>
      <c r="BF194" s="60" t="n">
        <v>0</v>
      </c>
      <c r="BG194" s="60" t="n">
        <v>0</v>
      </c>
      <c r="BH194" s="60" t="n">
        <v>0</v>
      </c>
      <c r="BI194" s="59" t="n">
        <f aca="false">SUM(BJ194:BQ194)</f>
        <v>0</v>
      </c>
      <c r="BJ194" s="60" t="n">
        <v>0</v>
      </c>
      <c r="BK194" s="60" t="n">
        <v>0</v>
      </c>
      <c r="BL194" s="60" t="n">
        <v>0</v>
      </c>
      <c r="BM194" s="60" t="n">
        <v>0</v>
      </c>
      <c r="BN194" s="60" t="n">
        <v>0</v>
      </c>
      <c r="BO194" s="60" t="n">
        <v>0</v>
      </c>
      <c r="BP194" s="60" t="n">
        <v>0</v>
      </c>
      <c r="BQ194" s="60" t="n">
        <v>0</v>
      </c>
    </row>
    <row r="195" customFormat="false" ht="14.25" hidden="false" customHeight="true" outlineLevel="0" collapsed="false">
      <c r="A195" s="61"/>
      <c r="B195" s="57" t="s">
        <v>284</v>
      </c>
      <c r="C195" s="58" t="n">
        <f aca="false">D195+K195+U195+AC195+AP195+AH195+AW195+BC195+BI195</f>
        <v>0</v>
      </c>
      <c r="D195" s="59" t="n">
        <f aca="false">SUM(E195:J195)</f>
        <v>0</v>
      </c>
      <c r="E195" s="60" t="n">
        <v>0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59" t="n">
        <f aca="false">SUM(L195:T195)</f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59" t="n">
        <f aca="false">SUM(V195:AB195)</f>
        <v>0</v>
      </c>
      <c r="V195" s="60" t="n">
        <v>0</v>
      </c>
      <c r="W195" s="60" t="n">
        <v>0</v>
      </c>
      <c r="X195" s="60" t="n">
        <v>0</v>
      </c>
      <c r="Y195" s="60" t="n">
        <v>0</v>
      </c>
      <c r="Z195" s="60" t="n">
        <v>0</v>
      </c>
      <c r="AA195" s="60" t="n">
        <v>0</v>
      </c>
      <c r="AB195" s="60" t="n">
        <v>0</v>
      </c>
      <c r="AC195" s="59" t="n">
        <f aca="false">SUM(AD195:AG195)</f>
        <v>0</v>
      </c>
      <c r="AD195" s="60" t="n">
        <v>0</v>
      </c>
      <c r="AE195" s="60" t="n">
        <v>0</v>
      </c>
      <c r="AF195" s="60" t="n">
        <v>0</v>
      </c>
      <c r="AG195" s="60" t="n">
        <v>0</v>
      </c>
      <c r="AH195" s="59" t="n">
        <f aca="false">SUM(AI195:AO195)</f>
        <v>0</v>
      </c>
      <c r="AI195" s="60" t="n">
        <v>0</v>
      </c>
      <c r="AJ195" s="60" t="n">
        <v>0</v>
      </c>
      <c r="AK195" s="60" t="n">
        <v>0</v>
      </c>
      <c r="AL195" s="60" t="n">
        <v>0</v>
      </c>
      <c r="AM195" s="60" t="n">
        <v>0</v>
      </c>
      <c r="AN195" s="60" t="n">
        <v>0</v>
      </c>
      <c r="AO195" s="60" t="n">
        <v>0</v>
      </c>
      <c r="AP195" s="59" t="n">
        <f aca="false">SUM(AQ195:AV195)</f>
        <v>0</v>
      </c>
      <c r="AQ195" s="60" t="n">
        <v>0</v>
      </c>
      <c r="AR195" s="60" t="n">
        <v>0</v>
      </c>
      <c r="AS195" s="60" t="n">
        <v>0</v>
      </c>
      <c r="AT195" s="60" t="n">
        <v>0</v>
      </c>
      <c r="AU195" s="60" t="n">
        <v>0</v>
      </c>
      <c r="AV195" s="60" t="n">
        <v>0</v>
      </c>
      <c r="AW195" s="59" t="n">
        <f aca="false">SUM(AX195:BB195)</f>
        <v>0</v>
      </c>
      <c r="AX195" s="60" t="n">
        <v>0</v>
      </c>
      <c r="AY195" s="60" t="n">
        <v>0</v>
      </c>
      <c r="AZ195" s="60" t="n">
        <v>0</v>
      </c>
      <c r="BA195" s="60" t="n">
        <v>0</v>
      </c>
      <c r="BB195" s="60" t="n">
        <v>0</v>
      </c>
      <c r="BC195" s="59" t="n">
        <f aca="false">SUM(BD195:BH195)</f>
        <v>0</v>
      </c>
      <c r="BD195" s="60" t="n">
        <v>0</v>
      </c>
      <c r="BE195" s="60" t="n">
        <v>0</v>
      </c>
      <c r="BF195" s="60" t="n">
        <v>0</v>
      </c>
      <c r="BG195" s="60" t="n">
        <v>0</v>
      </c>
      <c r="BH195" s="60" t="n">
        <v>0</v>
      </c>
      <c r="BI195" s="59" t="n">
        <f aca="false">SUM(BJ195:BQ195)</f>
        <v>0</v>
      </c>
      <c r="BJ195" s="60" t="n">
        <v>0</v>
      </c>
      <c r="BK195" s="60" t="n">
        <v>0</v>
      </c>
      <c r="BL195" s="60" t="n">
        <v>0</v>
      </c>
      <c r="BM195" s="60" t="n">
        <v>0</v>
      </c>
      <c r="BN195" s="60" t="n">
        <v>0</v>
      </c>
      <c r="BO195" s="60" t="n">
        <v>0</v>
      </c>
      <c r="BP195" s="60" t="n">
        <v>0</v>
      </c>
      <c r="BQ195" s="60" t="n">
        <v>0</v>
      </c>
    </row>
    <row r="196" customFormat="false" ht="14.25" hidden="false" customHeight="true" outlineLevel="0" collapsed="false">
      <c r="A196" s="61"/>
      <c r="B196" s="57" t="s">
        <v>285</v>
      </c>
      <c r="C196" s="58" t="n">
        <f aca="false">D196+K196+U196+AC196+AP196+AH196+AW196+BC196+BI196</f>
        <v>0</v>
      </c>
      <c r="D196" s="59" t="n">
        <f aca="false">SUM(E196:J196)</f>
        <v>0</v>
      </c>
      <c r="E196" s="60" t="n">
        <v>0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59" t="n">
        <f aca="false">SUM(L196:T196)</f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59" t="n">
        <f aca="false">SUM(V196:AB196)</f>
        <v>0</v>
      </c>
      <c r="V196" s="60" t="n">
        <v>0</v>
      </c>
      <c r="W196" s="60" t="n">
        <v>0</v>
      </c>
      <c r="X196" s="60" t="n">
        <v>0</v>
      </c>
      <c r="Y196" s="60" t="n">
        <v>0</v>
      </c>
      <c r="Z196" s="60" t="n">
        <v>0</v>
      </c>
      <c r="AA196" s="60" t="n">
        <v>0</v>
      </c>
      <c r="AB196" s="60" t="n">
        <v>0</v>
      </c>
      <c r="AC196" s="59" t="n">
        <f aca="false">SUM(AD196:AG196)</f>
        <v>0</v>
      </c>
      <c r="AD196" s="60" t="n">
        <v>0</v>
      </c>
      <c r="AE196" s="60" t="n">
        <v>0</v>
      </c>
      <c r="AF196" s="60" t="n">
        <v>0</v>
      </c>
      <c r="AG196" s="60" t="n">
        <v>0</v>
      </c>
      <c r="AH196" s="59" t="n">
        <f aca="false">SUM(AI196:AO196)</f>
        <v>0</v>
      </c>
      <c r="AI196" s="60" t="n">
        <v>0</v>
      </c>
      <c r="AJ196" s="60" t="n">
        <v>0</v>
      </c>
      <c r="AK196" s="60" t="n">
        <v>0</v>
      </c>
      <c r="AL196" s="60" t="n">
        <v>0</v>
      </c>
      <c r="AM196" s="60" t="n">
        <v>0</v>
      </c>
      <c r="AN196" s="60" t="n">
        <v>0</v>
      </c>
      <c r="AO196" s="60" t="n">
        <v>0</v>
      </c>
      <c r="AP196" s="59" t="n">
        <f aca="false">SUM(AQ196:AV196)</f>
        <v>0</v>
      </c>
      <c r="AQ196" s="60" t="n">
        <v>0</v>
      </c>
      <c r="AR196" s="60" t="n">
        <v>0</v>
      </c>
      <c r="AS196" s="60" t="n">
        <v>0</v>
      </c>
      <c r="AT196" s="60" t="n">
        <v>0</v>
      </c>
      <c r="AU196" s="60" t="n">
        <v>0</v>
      </c>
      <c r="AV196" s="60" t="n">
        <v>0</v>
      </c>
      <c r="AW196" s="59" t="n">
        <f aca="false">SUM(AX196:BB196)</f>
        <v>0</v>
      </c>
      <c r="AX196" s="60" t="n">
        <v>0</v>
      </c>
      <c r="AY196" s="60" t="n">
        <v>0</v>
      </c>
      <c r="AZ196" s="60" t="n">
        <v>0</v>
      </c>
      <c r="BA196" s="60" t="n">
        <v>0</v>
      </c>
      <c r="BB196" s="60" t="n">
        <v>0</v>
      </c>
      <c r="BC196" s="59" t="n">
        <f aca="false">SUM(BD196:BH196)</f>
        <v>0</v>
      </c>
      <c r="BD196" s="60" t="n">
        <v>0</v>
      </c>
      <c r="BE196" s="60" t="n">
        <v>0</v>
      </c>
      <c r="BF196" s="60" t="n">
        <v>0</v>
      </c>
      <c r="BG196" s="60" t="n">
        <v>0</v>
      </c>
      <c r="BH196" s="60" t="n">
        <v>0</v>
      </c>
      <c r="BI196" s="59" t="n">
        <f aca="false">SUM(BJ196:BQ196)</f>
        <v>0</v>
      </c>
      <c r="BJ196" s="60" t="n">
        <v>0</v>
      </c>
      <c r="BK196" s="60" t="n">
        <v>0</v>
      </c>
      <c r="BL196" s="60" t="n">
        <v>0</v>
      </c>
      <c r="BM196" s="60" t="n">
        <v>0</v>
      </c>
      <c r="BN196" s="60" t="n">
        <v>0</v>
      </c>
      <c r="BO196" s="60" t="n">
        <v>0</v>
      </c>
      <c r="BP196" s="60" t="n">
        <v>0</v>
      </c>
      <c r="BQ196" s="60" t="n">
        <v>0</v>
      </c>
    </row>
    <row r="197" customFormat="false" ht="14.25" hidden="false" customHeight="true" outlineLevel="0" collapsed="false">
      <c r="A197" s="61"/>
      <c r="B197" s="57" t="s">
        <v>286</v>
      </c>
      <c r="C197" s="58" t="n">
        <f aca="false">D197+K197+U197+AC197+AP197+AH197+AW197+BC197+BI197</f>
        <v>0</v>
      </c>
      <c r="D197" s="59" t="n">
        <f aca="false">SUM(E197:J197)</f>
        <v>0</v>
      </c>
      <c r="E197" s="60" t="n">
        <v>0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59" t="n">
        <f aca="false">SUM(L197:T197)</f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59" t="n">
        <f aca="false">SUM(V197:AB197)</f>
        <v>0</v>
      </c>
      <c r="V197" s="60" t="n">
        <v>0</v>
      </c>
      <c r="W197" s="60" t="n">
        <v>0</v>
      </c>
      <c r="X197" s="60" t="n">
        <v>0</v>
      </c>
      <c r="Y197" s="60" t="n">
        <v>0</v>
      </c>
      <c r="Z197" s="60" t="n">
        <v>0</v>
      </c>
      <c r="AA197" s="60" t="n">
        <v>0</v>
      </c>
      <c r="AB197" s="60" t="n">
        <v>0</v>
      </c>
      <c r="AC197" s="59" t="n">
        <f aca="false">SUM(AD197:AG197)</f>
        <v>0</v>
      </c>
      <c r="AD197" s="60" t="n">
        <v>0</v>
      </c>
      <c r="AE197" s="60" t="n">
        <v>0</v>
      </c>
      <c r="AF197" s="60" t="n">
        <v>0</v>
      </c>
      <c r="AG197" s="60" t="n">
        <v>0</v>
      </c>
      <c r="AH197" s="59" t="n">
        <f aca="false">SUM(AI197:AO197)</f>
        <v>0</v>
      </c>
      <c r="AI197" s="60" t="n">
        <v>0</v>
      </c>
      <c r="AJ197" s="60" t="n">
        <v>0</v>
      </c>
      <c r="AK197" s="60" t="n">
        <v>0</v>
      </c>
      <c r="AL197" s="60" t="n">
        <v>0</v>
      </c>
      <c r="AM197" s="60" t="n">
        <v>0</v>
      </c>
      <c r="AN197" s="60" t="n">
        <v>0</v>
      </c>
      <c r="AO197" s="60" t="n">
        <v>0</v>
      </c>
      <c r="AP197" s="59" t="n">
        <f aca="false">SUM(AQ197:AV197)</f>
        <v>0</v>
      </c>
      <c r="AQ197" s="60" t="n">
        <v>0</v>
      </c>
      <c r="AR197" s="60" t="n">
        <v>0</v>
      </c>
      <c r="AS197" s="60" t="n">
        <v>0</v>
      </c>
      <c r="AT197" s="60" t="n">
        <v>0</v>
      </c>
      <c r="AU197" s="60" t="n">
        <v>0</v>
      </c>
      <c r="AV197" s="60" t="n">
        <v>0</v>
      </c>
      <c r="AW197" s="59" t="n">
        <f aca="false">SUM(AX197:BB197)</f>
        <v>0</v>
      </c>
      <c r="AX197" s="60" t="n">
        <v>0</v>
      </c>
      <c r="AY197" s="60" t="n">
        <v>0</v>
      </c>
      <c r="AZ197" s="60" t="n">
        <v>0</v>
      </c>
      <c r="BA197" s="60" t="n">
        <v>0</v>
      </c>
      <c r="BB197" s="60" t="n">
        <v>0</v>
      </c>
      <c r="BC197" s="59" t="n">
        <f aca="false">SUM(BD197:BH197)</f>
        <v>0</v>
      </c>
      <c r="BD197" s="60" t="n">
        <v>0</v>
      </c>
      <c r="BE197" s="60" t="n">
        <v>0</v>
      </c>
      <c r="BF197" s="60" t="n">
        <v>0</v>
      </c>
      <c r="BG197" s="60" t="n">
        <v>0</v>
      </c>
      <c r="BH197" s="60" t="n">
        <v>0</v>
      </c>
      <c r="BI197" s="59" t="n">
        <f aca="false">SUM(BJ197:BQ197)</f>
        <v>0</v>
      </c>
      <c r="BJ197" s="60" t="n">
        <v>0</v>
      </c>
      <c r="BK197" s="60" t="n">
        <v>0</v>
      </c>
      <c r="BL197" s="60" t="n">
        <v>0</v>
      </c>
      <c r="BM197" s="60" t="n">
        <v>0</v>
      </c>
      <c r="BN197" s="60" t="n">
        <v>0</v>
      </c>
      <c r="BO197" s="60" t="n">
        <v>0</v>
      </c>
      <c r="BP197" s="60" t="n">
        <v>0</v>
      </c>
      <c r="BQ197" s="60" t="n">
        <v>0</v>
      </c>
    </row>
    <row r="198" customFormat="false" ht="14.25" hidden="false" customHeight="true" outlineLevel="0" collapsed="false">
      <c r="A198" s="61"/>
      <c r="B198" s="64" t="s">
        <v>287</v>
      </c>
      <c r="C198" s="53" t="n">
        <f aca="false">D198+K198+U198+AC198+AP198+AH198+AW198+BC198+BI198</f>
        <v>0</v>
      </c>
      <c r="D198" s="54" t="n">
        <f aca="false">SUM(E198:J198)</f>
        <v>0</v>
      </c>
      <c r="E198" s="55" t="n">
        <f aca="false">SUM(E199:E202)</f>
        <v>0</v>
      </c>
      <c r="F198" s="55" t="n">
        <f aca="false">SUM(F199:F202)</f>
        <v>0</v>
      </c>
      <c r="G198" s="55" t="n">
        <f aca="false">SUM(G199:G202)</f>
        <v>0</v>
      </c>
      <c r="H198" s="55" t="n">
        <f aca="false">SUM(H199:H202)</f>
        <v>0</v>
      </c>
      <c r="I198" s="55" t="n">
        <f aca="false">SUM(I199:I202)</f>
        <v>0</v>
      </c>
      <c r="J198" s="55" t="n">
        <f aca="false">SUM(J199:J202)</f>
        <v>0</v>
      </c>
      <c r="K198" s="54" t="n">
        <f aca="false">SUM(L198:T198)</f>
        <v>0</v>
      </c>
      <c r="L198" s="55" t="n">
        <f aca="false">SUM(L199:L202)</f>
        <v>0</v>
      </c>
      <c r="M198" s="55" t="n">
        <f aca="false">SUM(M199:M202)</f>
        <v>0</v>
      </c>
      <c r="N198" s="55" t="n">
        <f aca="false">SUM(N199:N202)</f>
        <v>0</v>
      </c>
      <c r="O198" s="55" t="n">
        <f aca="false">SUM(O199:O202)</f>
        <v>0</v>
      </c>
      <c r="P198" s="55" t="n">
        <f aca="false">SUM(P199:P202)</f>
        <v>0</v>
      </c>
      <c r="Q198" s="55" t="n">
        <f aca="false">SUM(Q199:Q202)</f>
        <v>0</v>
      </c>
      <c r="R198" s="55" t="n">
        <f aca="false">SUM(R199:R202)</f>
        <v>0</v>
      </c>
      <c r="S198" s="55" t="n">
        <f aca="false">SUM(S199:S202)</f>
        <v>0</v>
      </c>
      <c r="T198" s="55" t="n">
        <f aca="false">SUM(T199:T202)</f>
        <v>0</v>
      </c>
      <c r="U198" s="54" t="n">
        <f aca="false">SUM(V198:AB198)</f>
        <v>0</v>
      </c>
      <c r="V198" s="55" t="n">
        <f aca="false">SUM(V199:V202)</f>
        <v>0</v>
      </c>
      <c r="W198" s="55" t="n">
        <f aca="false">SUM(W199:W202)</f>
        <v>0</v>
      </c>
      <c r="X198" s="55" t="n">
        <f aca="false">SUM(X199:X202)</f>
        <v>0</v>
      </c>
      <c r="Y198" s="55" t="n">
        <f aca="false">SUM(Y199:Y202)</f>
        <v>0</v>
      </c>
      <c r="Z198" s="55" t="n">
        <f aca="false">SUM(Z199:Z202)</f>
        <v>0</v>
      </c>
      <c r="AA198" s="55" t="n">
        <f aca="false">SUM(AA199:AA202)</f>
        <v>0</v>
      </c>
      <c r="AB198" s="55" t="n">
        <f aca="false">SUM(AB199:AB202)</f>
        <v>0</v>
      </c>
      <c r="AC198" s="54" t="n">
        <f aca="false">SUM(AD198:AG198)</f>
        <v>0</v>
      </c>
      <c r="AD198" s="55" t="n">
        <f aca="false">SUM(AD199:AD202)</f>
        <v>0</v>
      </c>
      <c r="AE198" s="55" t="n">
        <f aca="false">SUM(AE199:AE202)</f>
        <v>0</v>
      </c>
      <c r="AF198" s="55" t="n">
        <f aca="false">SUM(AF199:AF202)</f>
        <v>0</v>
      </c>
      <c r="AG198" s="55" t="n">
        <f aca="false">SUM(AG199:AG202)</f>
        <v>0</v>
      </c>
      <c r="AH198" s="54" t="n">
        <f aca="false">SUM(AI198:AO198)</f>
        <v>0</v>
      </c>
      <c r="AI198" s="55" t="n">
        <f aca="false">SUM(AI199:AI202)</f>
        <v>0</v>
      </c>
      <c r="AJ198" s="55" t="n">
        <f aca="false">SUM(AJ199:AJ202)</f>
        <v>0</v>
      </c>
      <c r="AK198" s="55" t="n">
        <f aca="false">SUM(AK199:AK202)</f>
        <v>0</v>
      </c>
      <c r="AL198" s="55" t="n">
        <f aca="false">SUM(AL199:AL202)</f>
        <v>0</v>
      </c>
      <c r="AM198" s="55" t="n">
        <f aca="false">SUM(AM199:AM202)</f>
        <v>0</v>
      </c>
      <c r="AN198" s="55" t="n">
        <f aca="false">SUM(AN199:AN202)</f>
        <v>0</v>
      </c>
      <c r="AO198" s="55" t="n">
        <f aca="false">SUM(AO199:AO202)</f>
        <v>0</v>
      </c>
      <c r="AP198" s="54" t="n">
        <f aca="false">SUM(AQ198:AV198)</f>
        <v>0</v>
      </c>
      <c r="AQ198" s="55" t="n">
        <f aca="false">SUM(AQ199:AQ202)</f>
        <v>0</v>
      </c>
      <c r="AR198" s="55" t="n">
        <f aca="false">SUM(AR199:AR202)</f>
        <v>0</v>
      </c>
      <c r="AS198" s="55" t="n">
        <f aca="false">SUM(AS199:AS202)</f>
        <v>0</v>
      </c>
      <c r="AT198" s="55" t="n">
        <f aca="false">SUM(AT199:AT202)</f>
        <v>0</v>
      </c>
      <c r="AU198" s="55" t="n">
        <f aca="false">SUM(AU199:AU202)</f>
        <v>0</v>
      </c>
      <c r="AV198" s="55" t="n">
        <f aca="false">SUM(AV199:AV202)</f>
        <v>0</v>
      </c>
      <c r="AW198" s="54" t="n">
        <f aca="false">SUM(AX198:BB198)</f>
        <v>0</v>
      </c>
      <c r="AX198" s="55" t="n">
        <f aca="false">SUM(AX199:AX202)</f>
        <v>0</v>
      </c>
      <c r="AY198" s="55" t="n">
        <f aca="false">SUM(AY199:AY202)</f>
        <v>0</v>
      </c>
      <c r="AZ198" s="55" t="n">
        <f aca="false">SUM(AZ199:AZ202)</f>
        <v>0</v>
      </c>
      <c r="BA198" s="55" t="n">
        <f aca="false">SUM(BA199:BA202)</f>
        <v>0</v>
      </c>
      <c r="BB198" s="55" t="n">
        <f aca="false">SUM(BB199:BB202)</f>
        <v>0</v>
      </c>
      <c r="BC198" s="54" t="n">
        <f aca="false">SUM(BD198:BH198)</f>
        <v>0</v>
      </c>
      <c r="BD198" s="55" t="n">
        <f aca="false">SUM(BD199:BD202)</f>
        <v>0</v>
      </c>
      <c r="BE198" s="55" t="n">
        <f aca="false">SUM(BE199:BE202)</f>
        <v>0</v>
      </c>
      <c r="BF198" s="55" t="n">
        <f aca="false">SUM(BF199:BF202)</f>
        <v>0</v>
      </c>
      <c r="BG198" s="55" t="n">
        <f aca="false">SUM(BG199:BG202)</f>
        <v>0</v>
      </c>
      <c r="BH198" s="55" t="n">
        <f aca="false">SUM(BH199:BH202)</f>
        <v>0</v>
      </c>
      <c r="BI198" s="54" t="n">
        <f aca="false">SUM(BJ198:BQ198)</f>
        <v>0</v>
      </c>
      <c r="BJ198" s="55" t="n">
        <f aca="false">SUM(BJ199:BJ202)</f>
        <v>0</v>
      </c>
      <c r="BK198" s="55" t="n">
        <f aca="false">SUM(BK199:BK202)</f>
        <v>0</v>
      </c>
      <c r="BL198" s="55" t="n">
        <f aca="false">SUM(BL199:BL202)</f>
        <v>0</v>
      </c>
      <c r="BM198" s="55" t="n">
        <f aca="false">SUM(BM199:BM202)</f>
        <v>0</v>
      </c>
      <c r="BN198" s="55" t="n">
        <f aca="false">SUM(BN199:BN202)</f>
        <v>0</v>
      </c>
      <c r="BO198" s="55" t="n">
        <f aca="false">SUM(BO199:BO202)</f>
        <v>0</v>
      </c>
      <c r="BP198" s="55" t="n">
        <f aca="false">SUM(BP199:BP202)</f>
        <v>0</v>
      </c>
      <c r="BQ198" s="55" t="n">
        <f aca="false">SUM(BQ199:BQ202)</f>
        <v>0</v>
      </c>
    </row>
    <row r="199" customFormat="false" ht="14.25" hidden="false" customHeight="true" outlineLevel="0" collapsed="false">
      <c r="A199" s="61"/>
      <c r="B199" s="57" t="s">
        <v>288</v>
      </c>
      <c r="C199" s="58" t="n">
        <f aca="false">D199+K199+U199+AC199+AP199+AH199+AW199+BC199+BI199</f>
        <v>0</v>
      </c>
      <c r="D199" s="59" t="n">
        <f aca="false">SUM(E199:J199)</f>
        <v>0</v>
      </c>
      <c r="E199" s="60" t="n">
        <v>0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59" t="n">
        <f aca="false">SUM(L199:T199)</f>
        <v>0</v>
      </c>
      <c r="L199" s="60" t="n">
        <v>0</v>
      </c>
      <c r="M199" s="60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0</v>
      </c>
      <c r="U199" s="59" t="n">
        <f aca="false">SUM(V199:AB199)</f>
        <v>0</v>
      </c>
      <c r="V199" s="60" t="n">
        <v>0</v>
      </c>
      <c r="W199" s="60" t="n">
        <v>0</v>
      </c>
      <c r="X199" s="60" t="n">
        <v>0</v>
      </c>
      <c r="Y199" s="60" t="n">
        <v>0</v>
      </c>
      <c r="Z199" s="60" t="n">
        <v>0</v>
      </c>
      <c r="AA199" s="60" t="n">
        <v>0</v>
      </c>
      <c r="AB199" s="60" t="n">
        <v>0</v>
      </c>
      <c r="AC199" s="59" t="n">
        <f aca="false">SUM(AD199:AG199)</f>
        <v>0</v>
      </c>
      <c r="AD199" s="60" t="n">
        <v>0</v>
      </c>
      <c r="AE199" s="60" t="n">
        <v>0</v>
      </c>
      <c r="AF199" s="60" t="n">
        <v>0</v>
      </c>
      <c r="AG199" s="60" t="n">
        <v>0</v>
      </c>
      <c r="AH199" s="59" t="n">
        <f aca="false">SUM(AI199:AO199)</f>
        <v>0</v>
      </c>
      <c r="AI199" s="60" t="n">
        <v>0</v>
      </c>
      <c r="AJ199" s="60" t="n">
        <v>0</v>
      </c>
      <c r="AK199" s="60" t="n">
        <v>0</v>
      </c>
      <c r="AL199" s="60" t="n">
        <v>0</v>
      </c>
      <c r="AM199" s="60" t="n">
        <v>0</v>
      </c>
      <c r="AN199" s="60" t="n">
        <v>0</v>
      </c>
      <c r="AO199" s="60" t="n">
        <v>0</v>
      </c>
      <c r="AP199" s="59" t="n">
        <f aca="false">SUM(AQ199:AV199)</f>
        <v>0</v>
      </c>
      <c r="AQ199" s="60" t="n">
        <v>0</v>
      </c>
      <c r="AR199" s="60" t="n">
        <v>0</v>
      </c>
      <c r="AS199" s="60" t="n">
        <v>0</v>
      </c>
      <c r="AT199" s="60" t="n">
        <v>0</v>
      </c>
      <c r="AU199" s="60" t="n">
        <v>0</v>
      </c>
      <c r="AV199" s="60" t="n">
        <v>0</v>
      </c>
      <c r="AW199" s="59" t="n">
        <f aca="false">SUM(AX199:BB199)</f>
        <v>0</v>
      </c>
      <c r="AX199" s="60" t="n">
        <v>0</v>
      </c>
      <c r="AY199" s="60" t="n">
        <v>0</v>
      </c>
      <c r="AZ199" s="60" t="n">
        <v>0</v>
      </c>
      <c r="BA199" s="60" t="n">
        <v>0</v>
      </c>
      <c r="BB199" s="60" t="n">
        <v>0</v>
      </c>
      <c r="BC199" s="59" t="n">
        <f aca="false">SUM(BD199:BH199)</f>
        <v>0</v>
      </c>
      <c r="BD199" s="60" t="n">
        <v>0</v>
      </c>
      <c r="BE199" s="60" t="n">
        <v>0</v>
      </c>
      <c r="BF199" s="60" t="n">
        <v>0</v>
      </c>
      <c r="BG199" s="60" t="n">
        <v>0</v>
      </c>
      <c r="BH199" s="60" t="n">
        <v>0</v>
      </c>
      <c r="BI199" s="59" t="n">
        <f aca="false">SUM(BJ199:BQ199)</f>
        <v>0</v>
      </c>
      <c r="BJ199" s="60" t="n">
        <v>0</v>
      </c>
      <c r="BK199" s="60" t="n">
        <v>0</v>
      </c>
      <c r="BL199" s="60" t="n">
        <v>0</v>
      </c>
      <c r="BM199" s="60" t="n">
        <v>0</v>
      </c>
      <c r="BN199" s="60" t="n">
        <v>0</v>
      </c>
      <c r="BO199" s="60" t="n">
        <v>0</v>
      </c>
      <c r="BP199" s="60" t="n">
        <v>0</v>
      </c>
      <c r="BQ199" s="60" t="n">
        <v>0</v>
      </c>
    </row>
    <row r="200" customFormat="false" ht="14.25" hidden="false" customHeight="true" outlineLevel="0" collapsed="false">
      <c r="A200" s="61"/>
      <c r="B200" s="57" t="s">
        <v>289</v>
      </c>
      <c r="C200" s="58" t="n">
        <f aca="false">D200+K200+U200+AC200+AP200+AH200+AW200+BC200+BI200</f>
        <v>0</v>
      </c>
      <c r="D200" s="59" t="n">
        <f aca="false">SUM(E200:J200)</f>
        <v>0</v>
      </c>
      <c r="E200" s="60" t="n">
        <v>0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59" t="n">
        <f aca="false">SUM(L200:T200)</f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59" t="n">
        <f aca="false">SUM(V200:AB200)</f>
        <v>0</v>
      </c>
      <c r="V200" s="60" t="n">
        <v>0</v>
      </c>
      <c r="W200" s="60" t="n">
        <v>0</v>
      </c>
      <c r="X200" s="60" t="n">
        <v>0</v>
      </c>
      <c r="Y200" s="60" t="n">
        <v>0</v>
      </c>
      <c r="Z200" s="60" t="n">
        <v>0</v>
      </c>
      <c r="AA200" s="60" t="n">
        <v>0</v>
      </c>
      <c r="AB200" s="60" t="n">
        <v>0</v>
      </c>
      <c r="AC200" s="59" t="n">
        <f aca="false">SUM(AD200:AG200)</f>
        <v>0</v>
      </c>
      <c r="AD200" s="60" t="n">
        <v>0</v>
      </c>
      <c r="AE200" s="60" t="n">
        <v>0</v>
      </c>
      <c r="AF200" s="60" t="n">
        <v>0</v>
      </c>
      <c r="AG200" s="60" t="n">
        <v>0</v>
      </c>
      <c r="AH200" s="59" t="n">
        <f aca="false">SUM(AI200:AO200)</f>
        <v>0</v>
      </c>
      <c r="AI200" s="60" t="n">
        <v>0</v>
      </c>
      <c r="AJ200" s="60" t="n">
        <v>0</v>
      </c>
      <c r="AK200" s="60" t="n">
        <v>0</v>
      </c>
      <c r="AL200" s="60" t="n">
        <v>0</v>
      </c>
      <c r="AM200" s="60" t="n">
        <v>0</v>
      </c>
      <c r="AN200" s="60" t="n">
        <v>0</v>
      </c>
      <c r="AO200" s="60" t="n">
        <v>0</v>
      </c>
      <c r="AP200" s="59" t="n">
        <f aca="false">SUM(AQ200:AV200)</f>
        <v>0</v>
      </c>
      <c r="AQ200" s="60" t="n">
        <v>0</v>
      </c>
      <c r="AR200" s="60" t="n">
        <v>0</v>
      </c>
      <c r="AS200" s="60" t="n">
        <v>0</v>
      </c>
      <c r="AT200" s="60" t="n">
        <v>0</v>
      </c>
      <c r="AU200" s="60" t="n">
        <v>0</v>
      </c>
      <c r="AV200" s="60" t="n">
        <v>0</v>
      </c>
      <c r="AW200" s="59" t="n">
        <f aca="false">SUM(AX200:BB200)</f>
        <v>0</v>
      </c>
      <c r="AX200" s="60" t="n">
        <v>0</v>
      </c>
      <c r="AY200" s="60" t="n">
        <v>0</v>
      </c>
      <c r="AZ200" s="60" t="n">
        <v>0</v>
      </c>
      <c r="BA200" s="60" t="n">
        <v>0</v>
      </c>
      <c r="BB200" s="60" t="n">
        <v>0</v>
      </c>
      <c r="BC200" s="59" t="n">
        <f aca="false">SUM(BD200:BH200)</f>
        <v>0</v>
      </c>
      <c r="BD200" s="60" t="n">
        <v>0</v>
      </c>
      <c r="BE200" s="60" t="n">
        <v>0</v>
      </c>
      <c r="BF200" s="60" t="n">
        <v>0</v>
      </c>
      <c r="BG200" s="60" t="n">
        <v>0</v>
      </c>
      <c r="BH200" s="60" t="n">
        <v>0</v>
      </c>
      <c r="BI200" s="59" t="n">
        <f aca="false">SUM(BJ200:BQ200)</f>
        <v>0</v>
      </c>
      <c r="BJ200" s="60" t="n">
        <v>0</v>
      </c>
      <c r="BK200" s="60" t="n">
        <v>0</v>
      </c>
      <c r="BL200" s="60" t="n">
        <v>0</v>
      </c>
      <c r="BM200" s="60" t="n">
        <v>0</v>
      </c>
      <c r="BN200" s="60" t="n">
        <v>0</v>
      </c>
      <c r="BO200" s="60" t="n">
        <v>0</v>
      </c>
      <c r="BP200" s="60" t="n">
        <v>0</v>
      </c>
      <c r="BQ200" s="60" t="n">
        <v>0</v>
      </c>
    </row>
    <row r="201" customFormat="false" ht="14.25" hidden="false" customHeight="true" outlineLevel="0" collapsed="false">
      <c r="A201" s="61"/>
      <c r="B201" s="57" t="s">
        <v>290</v>
      </c>
      <c r="C201" s="58" t="n">
        <f aca="false">D201+K201+U201+AC201+AP201+AH201+AW201+BC201+BI201</f>
        <v>0</v>
      </c>
      <c r="D201" s="59" t="n">
        <f aca="false">SUM(E201:J201)</f>
        <v>0</v>
      </c>
      <c r="E201" s="60" t="n">
        <v>0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59" t="n">
        <f aca="false">SUM(L201:T201)</f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59" t="n">
        <f aca="false">SUM(V201:AB201)</f>
        <v>0</v>
      </c>
      <c r="V201" s="60" t="n">
        <v>0</v>
      </c>
      <c r="W201" s="60" t="n">
        <v>0</v>
      </c>
      <c r="X201" s="60" t="n">
        <v>0</v>
      </c>
      <c r="Y201" s="60" t="n">
        <v>0</v>
      </c>
      <c r="Z201" s="60" t="n">
        <v>0</v>
      </c>
      <c r="AA201" s="60" t="n">
        <v>0</v>
      </c>
      <c r="AB201" s="60" t="n">
        <v>0</v>
      </c>
      <c r="AC201" s="59" t="n">
        <f aca="false">SUM(AD201:AG201)</f>
        <v>0</v>
      </c>
      <c r="AD201" s="60" t="n">
        <v>0</v>
      </c>
      <c r="AE201" s="60" t="n">
        <v>0</v>
      </c>
      <c r="AF201" s="60" t="n">
        <v>0</v>
      </c>
      <c r="AG201" s="60" t="n">
        <v>0</v>
      </c>
      <c r="AH201" s="59" t="n">
        <f aca="false">SUM(AI201:AO201)</f>
        <v>0</v>
      </c>
      <c r="AI201" s="60" t="n">
        <v>0</v>
      </c>
      <c r="AJ201" s="60" t="n">
        <v>0</v>
      </c>
      <c r="AK201" s="60" t="n">
        <v>0</v>
      </c>
      <c r="AL201" s="60" t="n">
        <v>0</v>
      </c>
      <c r="AM201" s="60" t="n">
        <v>0</v>
      </c>
      <c r="AN201" s="60" t="n">
        <v>0</v>
      </c>
      <c r="AO201" s="60" t="n">
        <v>0</v>
      </c>
      <c r="AP201" s="59" t="n">
        <f aca="false">SUM(AQ201:AV201)</f>
        <v>0</v>
      </c>
      <c r="AQ201" s="60" t="n">
        <v>0</v>
      </c>
      <c r="AR201" s="60" t="n">
        <v>0</v>
      </c>
      <c r="AS201" s="60" t="n">
        <v>0</v>
      </c>
      <c r="AT201" s="60" t="n">
        <v>0</v>
      </c>
      <c r="AU201" s="60" t="n">
        <v>0</v>
      </c>
      <c r="AV201" s="60" t="n">
        <v>0</v>
      </c>
      <c r="AW201" s="59" t="n">
        <f aca="false">SUM(AX201:BB201)</f>
        <v>0</v>
      </c>
      <c r="AX201" s="60" t="n">
        <v>0</v>
      </c>
      <c r="AY201" s="60" t="n">
        <v>0</v>
      </c>
      <c r="AZ201" s="60" t="n">
        <v>0</v>
      </c>
      <c r="BA201" s="60" t="n">
        <v>0</v>
      </c>
      <c r="BB201" s="60" t="n">
        <v>0</v>
      </c>
      <c r="BC201" s="59" t="n">
        <f aca="false">SUM(BD201:BH201)</f>
        <v>0</v>
      </c>
      <c r="BD201" s="60" t="n">
        <v>0</v>
      </c>
      <c r="BE201" s="60" t="n">
        <v>0</v>
      </c>
      <c r="BF201" s="60" t="n">
        <v>0</v>
      </c>
      <c r="BG201" s="60" t="n">
        <v>0</v>
      </c>
      <c r="BH201" s="60" t="n">
        <v>0</v>
      </c>
      <c r="BI201" s="59" t="n">
        <f aca="false">SUM(BJ201:BQ201)</f>
        <v>0</v>
      </c>
      <c r="BJ201" s="60" t="n">
        <v>0</v>
      </c>
      <c r="BK201" s="60" t="n">
        <v>0</v>
      </c>
      <c r="BL201" s="60" t="n">
        <v>0</v>
      </c>
      <c r="BM201" s="60" t="n">
        <v>0</v>
      </c>
      <c r="BN201" s="60" t="n">
        <v>0</v>
      </c>
      <c r="BO201" s="60" t="n">
        <v>0</v>
      </c>
      <c r="BP201" s="60" t="n">
        <v>0</v>
      </c>
      <c r="BQ201" s="60" t="n">
        <v>0</v>
      </c>
    </row>
    <row r="202" customFormat="false" ht="14.25" hidden="false" customHeight="true" outlineLevel="0" collapsed="false">
      <c r="A202" s="61"/>
      <c r="B202" s="57" t="s">
        <v>291</v>
      </c>
      <c r="C202" s="58" t="n">
        <f aca="false">D202+K202+U202+AC202+AP202+AH202+AW202+BC202+BI202</f>
        <v>0</v>
      </c>
      <c r="D202" s="59" t="n">
        <f aca="false">SUM(E202:J202)</f>
        <v>0</v>
      </c>
      <c r="E202" s="60" t="n">
        <v>0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59" t="n">
        <f aca="false">SUM(L202:T202)</f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59" t="n">
        <f aca="false">SUM(V202:AB202)</f>
        <v>0</v>
      </c>
      <c r="V202" s="60" t="n">
        <v>0</v>
      </c>
      <c r="W202" s="60" t="n">
        <v>0</v>
      </c>
      <c r="X202" s="60" t="n">
        <v>0</v>
      </c>
      <c r="Y202" s="60" t="n">
        <v>0</v>
      </c>
      <c r="Z202" s="60" t="n">
        <v>0</v>
      </c>
      <c r="AA202" s="60" t="n">
        <v>0</v>
      </c>
      <c r="AB202" s="60" t="n">
        <v>0</v>
      </c>
      <c r="AC202" s="59" t="n">
        <f aca="false">SUM(AD202:AG202)</f>
        <v>0</v>
      </c>
      <c r="AD202" s="60" t="n">
        <v>0</v>
      </c>
      <c r="AE202" s="60" t="n">
        <v>0</v>
      </c>
      <c r="AF202" s="60" t="n">
        <v>0</v>
      </c>
      <c r="AG202" s="60" t="n">
        <v>0</v>
      </c>
      <c r="AH202" s="59" t="n">
        <f aca="false">SUM(AI202:AO202)</f>
        <v>0</v>
      </c>
      <c r="AI202" s="60" t="n">
        <v>0</v>
      </c>
      <c r="AJ202" s="60" t="n">
        <v>0</v>
      </c>
      <c r="AK202" s="60" t="n">
        <v>0</v>
      </c>
      <c r="AL202" s="60" t="n">
        <v>0</v>
      </c>
      <c r="AM202" s="60" t="n">
        <v>0</v>
      </c>
      <c r="AN202" s="60" t="n">
        <v>0</v>
      </c>
      <c r="AO202" s="60" t="n">
        <v>0</v>
      </c>
      <c r="AP202" s="59" t="n">
        <f aca="false">SUM(AQ202:AV202)</f>
        <v>0</v>
      </c>
      <c r="AQ202" s="60" t="n">
        <v>0</v>
      </c>
      <c r="AR202" s="60" t="n">
        <v>0</v>
      </c>
      <c r="AS202" s="60" t="n">
        <v>0</v>
      </c>
      <c r="AT202" s="60" t="n">
        <v>0</v>
      </c>
      <c r="AU202" s="60" t="n">
        <v>0</v>
      </c>
      <c r="AV202" s="60" t="n">
        <v>0</v>
      </c>
      <c r="AW202" s="59" t="n">
        <f aca="false">SUM(AX202:BB202)</f>
        <v>0</v>
      </c>
      <c r="AX202" s="60" t="n">
        <v>0</v>
      </c>
      <c r="AY202" s="60" t="n">
        <v>0</v>
      </c>
      <c r="AZ202" s="60" t="n">
        <v>0</v>
      </c>
      <c r="BA202" s="60" t="n">
        <v>0</v>
      </c>
      <c r="BB202" s="60" t="n">
        <v>0</v>
      </c>
      <c r="BC202" s="59" t="n">
        <f aca="false">SUM(BD202:BH202)</f>
        <v>0</v>
      </c>
      <c r="BD202" s="60" t="n">
        <v>0</v>
      </c>
      <c r="BE202" s="60" t="n">
        <v>0</v>
      </c>
      <c r="BF202" s="60" t="n">
        <v>0</v>
      </c>
      <c r="BG202" s="60" t="n">
        <v>0</v>
      </c>
      <c r="BH202" s="60" t="n">
        <v>0</v>
      </c>
      <c r="BI202" s="59" t="n">
        <f aca="false">SUM(BJ202:BQ202)</f>
        <v>0</v>
      </c>
      <c r="BJ202" s="60" t="n">
        <v>0</v>
      </c>
      <c r="BK202" s="60" t="n">
        <v>0</v>
      </c>
      <c r="BL202" s="60" t="n">
        <v>0</v>
      </c>
      <c r="BM202" s="60" t="n">
        <v>0</v>
      </c>
      <c r="BN202" s="60" t="n">
        <v>0</v>
      </c>
      <c r="BO202" s="60" t="n">
        <v>0</v>
      </c>
      <c r="BP202" s="60" t="n">
        <v>0</v>
      </c>
      <c r="BQ202" s="60" t="n">
        <v>0</v>
      </c>
    </row>
    <row r="203" customFormat="false" ht="14.25" hidden="false" customHeight="true" outlineLevel="0" collapsed="false">
      <c r="A203" s="61"/>
      <c r="B203" s="64" t="s">
        <v>292</v>
      </c>
      <c r="C203" s="53" t="n">
        <f aca="false">D203+K203+U203+AC203+AP203+AH203+AW203+BC203+BI203</f>
        <v>0</v>
      </c>
      <c r="D203" s="54" t="n">
        <f aca="false">SUM(E203:J203)</f>
        <v>0</v>
      </c>
      <c r="E203" s="55" t="n">
        <f aca="false">SUM(E204:E208)</f>
        <v>0</v>
      </c>
      <c r="F203" s="55" t="n">
        <f aca="false">SUM(F204:F208)</f>
        <v>0</v>
      </c>
      <c r="G203" s="55" t="n">
        <f aca="false">SUM(G204:G208)</f>
        <v>0</v>
      </c>
      <c r="H203" s="55" t="n">
        <f aca="false">SUM(H204:H208)</f>
        <v>0</v>
      </c>
      <c r="I203" s="55" t="n">
        <f aca="false">SUM(I204:I208)</f>
        <v>0</v>
      </c>
      <c r="J203" s="55" t="n">
        <f aca="false">SUM(J204:J208)</f>
        <v>0</v>
      </c>
      <c r="K203" s="54" t="n">
        <f aca="false">SUM(L203:T203)</f>
        <v>0</v>
      </c>
      <c r="L203" s="55" t="n">
        <f aca="false">SUM(L204:L208)</f>
        <v>0</v>
      </c>
      <c r="M203" s="55" t="n">
        <f aca="false">SUM(M204:M208)</f>
        <v>0</v>
      </c>
      <c r="N203" s="55" t="n">
        <f aca="false">SUM(N204:N208)</f>
        <v>0</v>
      </c>
      <c r="O203" s="55" t="n">
        <f aca="false">SUM(O204:O208)</f>
        <v>0</v>
      </c>
      <c r="P203" s="55" t="n">
        <f aca="false">SUM(P204:P208)</f>
        <v>0</v>
      </c>
      <c r="Q203" s="55" t="n">
        <f aca="false">SUM(Q204:Q208)</f>
        <v>0</v>
      </c>
      <c r="R203" s="55" t="n">
        <f aca="false">SUM(R204:R208)</f>
        <v>0</v>
      </c>
      <c r="S203" s="55" t="n">
        <f aca="false">SUM(S204:S208)</f>
        <v>0</v>
      </c>
      <c r="T203" s="55" t="n">
        <f aca="false">SUM(T204:T208)</f>
        <v>0</v>
      </c>
      <c r="U203" s="54" t="n">
        <f aca="false">SUM(V203:AB203)</f>
        <v>0</v>
      </c>
      <c r="V203" s="55" t="n">
        <f aca="false">SUM(V204:V208)</f>
        <v>0</v>
      </c>
      <c r="W203" s="55" t="n">
        <f aca="false">SUM(W204:W208)</f>
        <v>0</v>
      </c>
      <c r="X203" s="55" t="n">
        <f aca="false">SUM(X204:X208)</f>
        <v>0</v>
      </c>
      <c r="Y203" s="55" t="n">
        <f aca="false">SUM(Y204:Y208)</f>
        <v>0</v>
      </c>
      <c r="Z203" s="55" t="n">
        <f aca="false">SUM(Z204:Z208)</f>
        <v>0</v>
      </c>
      <c r="AA203" s="55" t="n">
        <f aca="false">SUM(AA204:AA208)</f>
        <v>0</v>
      </c>
      <c r="AB203" s="55" t="n">
        <f aca="false">SUM(AB204:AB208)</f>
        <v>0</v>
      </c>
      <c r="AC203" s="54" t="n">
        <f aca="false">SUM(AD203:AG203)</f>
        <v>0</v>
      </c>
      <c r="AD203" s="55" t="n">
        <f aca="false">SUM(AD204:AD208)</f>
        <v>0</v>
      </c>
      <c r="AE203" s="55" t="n">
        <f aca="false">SUM(AE204:AE208)</f>
        <v>0</v>
      </c>
      <c r="AF203" s="55" t="n">
        <f aca="false">SUM(AF204:AF208)</f>
        <v>0</v>
      </c>
      <c r="AG203" s="55" t="n">
        <f aca="false">SUM(AG204:AG208)</f>
        <v>0</v>
      </c>
      <c r="AH203" s="54" t="n">
        <f aca="false">SUM(AI203:AO203)</f>
        <v>0</v>
      </c>
      <c r="AI203" s="55" t="n">
        <f aca="false">SUM(AI204:AI208)</f>
        <v>0</v>
      </c>
      <c r="AJ203" s="55" t="n">
        <f aca="false">SUM(AJ204:AJ208)</f>
        <v>0</v>
      </c>
      <c r="AK203" s="55" t="n">
        <f aca="false">SUM(AK204:AK208)</f>
        <v>0</v>
      </c>
      <c r="AL203" s="55" t="n">
        <f aca="false">SUM(AL204:AL208)</f>
        <v>0</v>
      </c>
      <c r="AM203" s="55" t="n">
        <f aca="false">SUM(AM204:AM208)</f>
        <v>0</v>
      </c>
      <c r="AN203" s="55" t="n">
        <f aca="false">SUM(AN204:AN208)</f>
        <v>0</v>
      </c>
      <c r="AO203" s="55" t="n">
        <f aca="false">SUM(AO204:AO208)</f>
        <v>0</v>
      </c>
      <c r="AP203" s="54" t="n">
        <f aca="false">SUM(AQ203:AV203)</f>
        <v>0</v>
      </c>
      <c r="AQ203" s="55" t="n">
        <f aca="false">SUM(AQ204:AQ208)</f>
        <v>0</v>
      </c>
      <c r="AR203" s="55" t="n">
        <f aca="false">SUM(AR204:AR208)</f>
        <v>0</v>
      </c>
      <c r="AS203" s="55" t="n">
        <f aca="false">SUM(AS204:AS208)</f>
        <v>0</v>
      </c>
      <c r="AT203" s="55" t="n">
        <f aca="false">SUM(AT204:AT208)</f>
        <v>0</v>
      </c>
      <c r="AU203" s="55" t="n">
        <f aca="false">SUM(AU204:AU208)</f>
        <v>0</v>
      </c>
      <c r="AV203" s="55" t="n">
        <f aca="false">SUM(AV204:AV208)</f>
        <v>0</v>
      </c>
      <c r="AW203" s="54" t="n">
        <f aca="false">SUM(AX203:BB203)</f>
        <v>0</v>
      </c>
      <c r="AX203" s="55" t="n">
        <f aca="false">SUM(AX204:AX208)</f>
        <v>0</v>
      </c>
      <c r="AY203" s="55" t="n">
        <f aca="false">SUM(AY204:AY208)</f>
        <v>0</v>
      </c>
      <c r="AZ203" s="55" t="n">
        <f aca="false">SUM(AZ204:AZ208)</f>
        <v>0</v>
      </c>
      <c r="BA203" s="55" t="n">
        <f aca="false">SUM(BA204:BA208)</f>
        <v>0</v>
      </c>
      <c r="BB203" s="55" t="n">
        <f aca="false">SUM(BB204:BB208)</f>
        <v>0</v>
      </c>
      <c r="BC203" s="54" t="n">
        <f aca="false">SUM(BD203:BH203)</f>
        <v>0</v>
      </c>
      <c r="BD203" s="55" t="n">
        <f aca="false">SUM(BD204:BD208)</f>
        <v>0</v>
      </c>
      <c r="BE203" s="55" t="n">
        <f aca="false">SUM(BE204:BE208)</f>
        <v>0</v>
      </c>
      <c r="BF203" s="55" t="n">
        <f aca="false">SUM(BF204:BF208)</f>
        <v>0</v>
      </c>
      <c r="BG203" s="55" t="n">
        <f aca="false">SUM(BG204:BG208)</f>
        <v>0</v>
      </c>
      <c r="BH203" s="55" t="n">
        <f aca="false">SUM(BH204:BH208)</f>
        <v>0</v>
      </c>
      <c r="BI203" s="54" t="n">
        <f aca="false">SUM(BJ203:BQ203)</f>
        <v>0</v>
      </c>
      <c r="BJ203" s="55" t="n">
        <f aca="false">SUM(BJ204:BJ208)</f>
        <v>0</v>
      </c>
      <c r="BK203" s="55" t="n">
        <f aca="false">SUM(BK204:BK208)</f>
        <v>0</v>
      </c>
      <c r="BL203" s="55" t="n">
        <f aca="false">SUM(BL204:BL208)</f>
        <v>0</v>
      </c>
      <c r="BM203" s="55" t="n">
        <f aca="false">SUM(BM204:BM208)</f>
        <v>0</v>
      </c>
      <c r="BN203" s="55" t="n">
        <f aca="false">SUM(BN204:BN208)</f>
        <v>0</v>
      </c>
      <c r="BO203" s="55" t="n">
        <f aca="false">SUM(BO204:BO208)</f>
        <v>0</v>
      </c>
      <c r="BP203" s="55" t="n">
        <f aca="false">SUM(BP204:BP208)</f>
        <v>0</v>
      </c>
      <c r="BQ203" s="55" t="n">
        <f aca="false">SUM(BQ204:BQ208)</f>
        <v>0</v>
      </c>
    </row>
    <row r="204" customFormat="false" ht="14.25" hidden="false" customHeight="true" outlineLevel="0" collapsed="false">
      <c r="A204" s="61"/>
      <c r="B204" s="57" t="s">
        <v>293</v>
      </c>
      <c r="C204" s="58" t="n">
        <f aca="false">D204+K204+U204+AC204+AP204+AH204+AW204+BC204+BI204</f>
        <v>0</v>
      </c>
      <c r="D204" s="59" t="n">
        <f aca="false">SUM(E204:J204)</f>
        <v>0</v>
      </c>
      <c r="E204" s="60" t="n">
        <v>0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59" t="n">
        <f aca="false">SUM(L204:T204)</f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59" t="n">
        <f aca="false">SUM(V204:AB204)</f>
        <v>0</v>
      </c>
      <c r="V204" s="60" t="n">
        <v>0</v>
      </c>
      <c r="W204" s="60" t="n">
        <v>0</v>
      </c>
      <c r="X204" s="60" t="n">
        <v>0</v>
      </c>
      <c r="Y204" s="60" t="n">
        <v>0</v>
      </c>
      <c r="Z204" s="60" t="n">
        <v>0</v>
      </c>
      <c r="AA204" s="60" t="n">
        <v>0</v>
      </c>
      <c r="AB204" s="60" t="n">
        <v>0</v>
      </c>
      <c r="AC204" s="59" t="n">
        <f aca="false">SUM(AD204:AG204)</f>
        <v>0</v>
      </c>
      <c r="AD204" s="60" t="n">
        <v>0</v>
      </c>
      <c r="AE204" s="60" t="n">
        <v>0</v>
      </c>
      <c r="AF204" s="60" t="n">
        <v>0</v>
      </c>
      <c r="AG204" s="60" t="n">
        <v>0</v>
      </c>
      <c r="AH204" s="59" t="n">
        <f aca="false">SUM(AI204:AO204)</f>
        <v>0</v>
      </c>
      <c r="AI204" s="60" t="n">
        <v>0</v>
      </c>
      <c r="AJ204" s="60" t="n">
        <v>0</v>
      </c>
      <c r="AK204" s="60" t="n">
        <v>0</v>
      </c>
      <c r="AL204" s="60" t="n">
        <v>0</v>
      </c>
      <c r="AM204" s="60" t="n">
        <v>0</v>
      </c>
      <c r="AN204" s="60" t="n">
        <v>0</v>
      </c>
      <c r="AO204" s="60" t="n">
        <v>0</v>
      </c>
      <c r="AP204" s="59" t="n">
        <f aca="false">SUM(AQ204:AV204)</f>
        <v>0</v>
      </c>
      <c r="AQ204" s="60" t="n">
        <v>0</v>
      </c>
      <c r="AR204" s="60" t="n">
        <v>0</v>
      </c>
      <c r="AS204" s="60" t="n">
        <v>0</v>
      </c>
      <c r="AT204" s="60" t="n">
        <v>0</v>
      </c>
      <c r="AU204" s="60" t="n">
        <v>0</v>
      </c>
      <c r="AV204" s="60" t="n">
        <v>0</v>
      </c>
      <c r="AW204" s="59" t="n">
        <f aca="false">SUM(AX204:BB204)</f>
        <v>0</v>
      </c>
      <c r="AX204" s="60" t="n">
        <v>0</v>
      </c>
      <c r="AY204" s="60" t="n">
        <v>0</v>
      </c>
      <c r="AZ204" s="60" t="n">
        <v>0</v>
      </c>
      <c r="BA204" s="60" t="n">
        <v>0</v>
      </c>
      <c r="BB204" s="60" t="n">
        <v>0</v>
      </c>
      <c r="BC204" s="59" t="n">
        <f aca="false">SUM(BD204:BH204)</f>
        <v>0</v>
      </c>
      <c r="BD204" s="60" t="n">
        <v>0</v>
      </c>
      <c r="BE204" s="60" t="n">
        <v>0</v>
      </c>
      <c r="BF204" s="60" t="n">
        <v>0</v>
      </c>
      <c r="BG204" s="60" t="n">
        <v>0</v>
      </c>
      <c r="BH204" s="60" t="n">
        <v>0</v>
      </c>
      <c r="BI204" s="59" t="n">
        <f aca="false">SUM(BJ204:BQ204)</f>
        <v>0</v>
      </c>
      <c r="BJ204" s="60" t="n">
        <v>0</v>
      </c>
      <c r="BK204" s="60" t="n">
        <v>0</v>
      </c>
      <c r="BL204" s="60" t="n">
        <v>0</v>
      </c>
      <c r="BM204" s="60" t="n">
        <v>0</v>
      </c>
      <c r="BN204" s="60" t="n">
        <v>0</v>
      </c>
      <c r="BO204" s="60" t="n">
        <v>0</v>
      </c>
      <c r="BP204" s="60" t="n">
        <v>0</v>
      </c>
      <c r="BQ204" s="60" t="n">
        <v>0</v>
      </c>
    </row>
    <row r="205" customFormat="false" ht="14.25" hidden="false" customHeight="true" outlineLevel="0" collapsed="false">
      <c r="A205" s="61"/>
      <c r="B205" s="57" t="s">
        <v>294</v>
      </c>
      <c r="C205" s="58" t="n">
        <f aca="false">D205+K205+U205+AC205+AP205+AH205+AW205+BC205+BI205</f>
        <v>0</v>
      </c>
      <c r="D205" s="59" t="n">
        <f aca="false">SUM(E205:J205)</f>
        <v>0</v>
      </c>
      <c r="E205" s="60" t="n">
        <v>0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59" t="n">
        <f aca="false">SUM(L205:T205)</f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59" t="n">
        <f aca="false">SUM(V205:AB205)</f>
        <v>0</v>
      </c>
      <c r="V205" s="60" t="n">
        <v>0</v>
      </c>
      <c r="W205" s="60" t="n">
        <v>0</v>
      </c>
      <c r="X205" s="60" t="n">
        <v>0</v>
      </c>
      <c r="Y205" s="60" t="n">
        <v>0</v>
      </c>
      <c r="Z205" s="60" t="n">
        <v>0</v>
      </c>
      <c r="AA205" s="60" t="n">
        <v>0</v>
      </c>
      <c r="AB205" s="60" t="n">
        <v>0</v>
      </c>
      <c r="AC205" s="59" t="n">
        <f aca="false">SUM(AD205:AG205)</f>
        <v>0</v>
      </c>
      <c r="AD205" s="60" t="n">
        <v>0</v>
      </c>
      <c r="AE205" s="60" t="n">
        <v>0</v>
      </c>
      <c r="AF205" s="60" t="n">
        <v>0</v>
      </c>
      <c r="AG205" s="60" t="n">
        <v>0</v>
      </c>
      <c r="AH205" s="59" t="n">
        <f aca="false">SUM(AI205:AO205)</f>
        <v>0</v>
      </c>
      <c r="AI205" s="60" t="n">
        <v>0</v>
      </c>
      <c r="AJ205" s="60" t="n">
        <v>0</v>
      </c>
      <c r="AK205" s="60" t="n">
        <v>0</v>
      </c>
      <c r="AL205" s="60" t="n">
        <v>0</v>
      </c>
      <c r="AM205" s="60" t="n">
        <v>0</v>
      </c>
      <c r="AN205" s="60" t="n">
        <v>0</v>
      </c>
      <c r="AO205" s="60" t="n">
        <v>0</v>
      </c>
      <c r="AP205" s="59" t="n">
        <f aca="false">SUM(AQ205:AV205)</f>
        <v>0</v>
      </c>
      <c r="AQ205" s="60" t="n">
        <v>0</v>
      </c>
      <c r="AR205" s="60" t="n">
        <v>0</v>
      </c>
      <c r="AS205" s="60" t="n">
        <v>0</v>
      </c>
      <c r="AT205" s="60" t="n">
        <v>0</v>
      </c>
      <c r="AU205" s="60" t="n">
        <v>0</v>
      </c>
      <c r="AV205" s="60" t="n">
        <v>0</v>
      </c>
      <c r="AW205" s="59" t="n">
        <f aca="false">SUM(AX205:BB205)</f>
        <v>0</v>
      </c>
      <c r="AX205" s="60" t="n">
        <v>0</v>
      </c>
      <c r="AY205" s="60" t="n">
        <v>0</v>
      </c>
      <c r="AZ205" s="60" t="n">
        <v>0</v>
      </c>
      <c r="BA205" s="60" t="n">
        <v>0</v>
      </c>
      <c r="BB205" s="60" t="n">
        <v>0</v>
      </c>
      <c r="BC205" s="59" t="n">
        <f aca="false">SUM(BD205:BH205)</f>
        <v>0</v>
      </c>
      <c r="BD205" s="60" t="n">
        <v>0</v>
      </c>
      <c r="BE205" s="60" t="n">
        <v>0</v>
      </c>
      <c r="BF205" s="60" t="n">
        <v>0</v>
      </c>
      <c r="BG205" s="60" t="n">
        <v>0</v>
      </c>
      <c r="BH205" s="60" t="n">
        <v>0</v>
      </c>
      <c r="BI205" s="59" t="n">
        <f aca="false">SUM(BJ205:BQ205)</f>
        <v>0</v>
      </c>
      <c r="BJ205" s="60" t="n">
        <v>0</v>
      </c>
      <c r="BK205" s="60" t="n">
        <v>0</v>
      </c>
      <c r="BL205" s="60" t="n">
        <v>0</v>
      </c>
      <c r="BM205" s="60" t="n">
        <v>0</v>
      </c>
      <c r="BN205" s="60" t="n">
        <v>0</v>
      </c>
      <c r="BO205" s="60" t="n">
        <v>0</v>
      </c>
      <c r="BP205" s="60" t="n">
        <v>0</v>
      </c>
      <c r="BQ205" s="60" t="n">
        <v>0</v>
      </c>
    </row>
    <row r="206" customFormat="false" ht="14.25" hidden="false" customHeight="true" outlineLevel="0" collapsed="false">
      <c r="A206" s="61"/>
      <c r="B206" s="57" t="s">
        <v>295</v>
      </c>
      <c r="C206" s="58" t="n">
        <f aca="false">D206+K206+U206+AC206+AP206+AH206+AW206+BC206+BI206</f>
        <v>0</v>
      </c>
      <c r="D206" s="59" t="n">
        <f aca="false">SUM(E206:J206)</f>
        <v>0</v>
      </c>
      <c r="E206" s="60" t="n">
        <v>0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59" t="n">
        <f aca="false">SUM(L206:T206)</f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59" t="n">
        <f aca="false">SUM(V206:AB206)</f>
        <v>0</v>
      </c>
      <c r="V206" s="60" t="n">
        <v>0</v>
      </c>
      <c r="W206" s="60" t="n">
        <v>0</v>
      </c>
      <c r="X206" s="60" t="n">
        <v>0</v>
      </c>
      <c r="Y206" s="60" t="n">
        <v>0</v>
      </c>
      <c r="Z206" s="60" t="n">
        <v>0</v>
      </c>
      <c r="AA206" s="60" t="n">
        <v>0</v>
      </c>
      <c r="AB206" s="60" t="n">
        <v>0</v>
      </c>
      <c r="AC206" s="59" t="n">
        <f aca="false">SUM(AD206:AG206)</f>
        <v>0</v>
      </c>
      <c r="AD206" s="60" t="n">
        <v>0</v>
      </c>
      <c r="AE206" s="60" t="n">
        <v>0</v>
      </c>
      <c r="AF206" s="60" t="n">
        <v>0</v>
      </c>
      <c r="AG206" s="60" t="n">
        <v>0</v>
      </c>
      <c r="AH206" s="59" t="n">
        <f aca="false">SUM(AI206:AO206)</f>
        <v>0</v>
      </c>
      <c r="AI206" s="60" t="n">
        <v>0</v>
      </c>
      <c r="AJ206" s="60" t="n">
        <v>0</v>
      </c>
      <c r="AK206" s="60" t="n">
        <v>0</v>
      </c>
      <c r="AL206" s="60" t="n">
        <v>0</v>
      </c>
      <c r="AM206" s="60" t="n">
        <v>0</v>
      </c>
      <c r="AN206" s="60" t="n">
        <v>0</v>
      </c>
      <c r="AO206" s="60" t="n">
        <v>0</v>
      </c>
      <c r="AP206" s="59" t="n">
        <f aca="false">SUM(AQ206:AV206)</f>
        <v>0</v>
      </c>
      <c r="AQ206" s="60" t="n">
        <v>0</v>
      </c>
      <c r="AR206" s="60" t="n">
        <v>0</v>
      </c>
      <c r="AS206" s="60" t="n">
        <v>0</v>
      </c>
      <c r="AT206" s="60" t="n">
        <v>0</v>
      </c>
      <c r="AU206" s="60" t="n">
        <v>0</v>
      </c>
      <c r="AV206" s="60" t="n">
        <v>0</v>
      </c>
      <c r="AW206" s="59" t="n">
        <f aca="false">SUM(AX206:BB206)</f>
        <v>0</v>
      </c>
      <c r="AX206" s="60" t="n">
        <v>0</v>
      </c>
      <c r="AY206" s="60" t="n">
        <v>0</v>
      </c>
      <c r="AZ206" s="60" t="n">
        <v>0</v>
      </c>
      <c r="BA206" s="60" t="n">
        <v>0</v>
      </c>
      <c r="BB206" s="60" t="n">
        <v>0</v>
      </c>
      <c r="BC206" s="59" t="n">
        <f aca="false">SUM(BD206:BH206)</f>
        <v>0</v>
      </c>
      <c r="BD206" s="60" t="n">
        <v>0</v>
      </c>
      <c r="BE206" s="60" t="n">
        <v>0</v>
      </c>
      <c r="BF206" s="60" t="n">
        <v>0</v>
      </c>
      <c r="BG206" s="60" t="n">
        <v>0</v>
      </c>
      <c r="BH206" s="60" t="n">
        <v>0</v>
      </c>
      <c r="BI206" s="59" t="n">
        <f aca="false">SUM(BJ206:BQ206)</f>
        <v>0</v>
      </c>
      <c r="BJ206" s="60" t="n">
        <v>0</v>
      </c>
      <c r="BK206" s="60" t="n">
        <v>0</v>
      </c>
      <c r="BL206" s="60" t="n">
        <v>0</v>
      </c>
      <c r="BM206" s="60" t="n">
        <v>0</v>
      </c>
      <c r="BN206" s="60" t="n">
        <v>0</v>
      </c>
      <c r="BO206" s="60" t="n">
        <v>0</v>
      </c>
      <c r="BP206" s="60" t="n">
        <v>0</v>
      </c>
      <c r="BQ206" s="60" t="n">
        <v>0</v>
      </c>
    </row>
    <row r="207" customFormat="false" ht="14.25" hidden="false" customHeight="true" outlineLevel="0" collapsed="false">
      <c r="A207" s="61"/>
      <c r="B207" s="57" t="s">
        <v>296</v>
      </c>
      <c r="C207" s="58" t="n">
        <f aca="false">D207+K207+U207+AC207+AP207+AH207+AW207+BC207+BI207</f>
        <v>0</v>
      </c>
      <c r="D207" s="59" t="n">
        <f aca="false">SUM(E207:J207)</f>
        <v>0</v>
      </c>
      <c r="E207" s="60" t="n">
        <v>0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59" t="n">
        <f aca="false">SUM(L207:T207)</f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59" t="n">
        <f aca="false">SUM(V207:AB207)</f>
        <v>0</v>
      </c>
      <c r="V207" s="60" t="n">
        <v>0</v>
      </c>
      <c r="W207" s="60" t="n">
        <v>0</v>
      </c>
      <c r="X207" s="60" t="n">
        <v>0</v>
      </c>
      <c r="Y207" s="60" t="n">
        <v>0</v>
      </c>
      <c r="Z207" s="60" t="n">
        <v>0</v>
      </c>
      <c r="AA207" s="60" t="n">
        <v>0</v>
      </c>
      <c r="AB207" s="60" t="n">
        <v>0</v>
      </c>
      <c r="AC207" s="59" t="n">
        <f aca="false">SUM(AD207:AG207)</f>
        <v>0</v>
      </c>
      <c r="AD207" s="60" t="n">
        <v>0</v>
      </c>
      <c r="AE207" s="60" t="n">
        <v>0</v>
      </c>
      <c r="AF207" s="60" t="n">
        <v>0</v>
      </c>
      <c r="AG207" s="60" t="n">
        <v>0</v>
      </c>
      <c r="AH207" s="59" t="n">
        <f aca="false">SUM(AI207:AO207)</f>
        <v>0</v>
      </c>
      <c r="AI207" s="60" t="n">
        <v>0</v>
      </c>
      <c r="AJ207" s="60" t="n">
        <v>0</v>
      </c>
      <c r="AK207" s="60" t="n">
        <v>0</v>
      </c>
      <c r="AL207" s="60" t="n">
        <v>0</v>
      </c>
      <c r="AM207" s="60" t="n">
        <v>0</v>
      </c>
      <c r="AN207" s="60" t="n">
        <v>0</v>
      </c>
      <c r="AO207" s="60" t="n">
        <v>0</v>
      </c>
      <c r="AP207" s="59" t="n">
        <f aca="false">SUM(AQ207:AV207)</f>
        <v>0</v>
      </c>
      <c r="AQ207" s="60" t="n">
        <v>0</v>
      </c>
      <c r="AR207" s="60" t="n">
        <v>0</v>
      </c>
      <c r="AS207" s="60" t="n">
        <v>0</v>
      </c>
      <c r="AT207" s="60" t="n">
        <v>0</v>
      </c>
      <c r="AU207" s="60" t="n">
        <v>0</v>
      </c>
      <c r="AV207" s="60" t="n">
        <v>0</v>
      </c>
      <c r="AW207" s="59" t="n">
        <f aca="false">SUM(AX207:BB207)</f>
        <v>0</v>
      </c>
      <c r="AX207" s="60" t="n">
        <v>0</v>
      </c>
      <c r="AY207" s="60" t="n">
        <v>0</v>
      </c>
      <c r="AZ207" s="60" t="n">
        <v>0</v>
      </c>
      <c r="BA207" s="60" t="n">
        <v>0</v>
      </c>
      <c r="BB207" s="60" t="n">
        <v>0</v>
      </c>
      <c r="BC207" s="59" t="n">
        <f aca="false">SUM(BD207:BH207)</f>
        <v>0</v>
      </c>
      <c r="BD207" s="60" t="n">
        <v>0</v>
      </c>
      <c r="BE207" s="60" t="n">
        <v>0</v>
      </c>
      <c r="BF207" s="60" t="n">
        <v>0</v>
      </c>
      <c r="BG207" s="60" t="n">
        <v>0</v>
      </c>
      <c r="BH207" s="60" t="n">
        <v>0</v>
      </c>
      <c r="BI207" s="59" t="n">
        <f aca="false">SUM(BJ207:BQ207)</f>
        <v>0</v>
      </c>
      <c r="BJ207" s="60" t="n">
        <v>0</v>
      </c>
      <c r="BK207" s="60" t="n">
        <v>0</v>
      </c>
      <c r="BL207" s="60" t="n">
        <v>0</v>
      </c>
      <c r="BM207" s="60" t="n">
        <v>0</v>
      </c>
      <c r="BN207" s="60" t="n">
        <v>0</v>
      </c>
      <c r="BO207" s="60" t="n">
        <v>0</v>
      </c>
      <c r="BP207" s="60" t="n">
        <v>0</v>
      </c>
      <c r="BQ207" s="60" t="n">
        <v>0</v>
      </c>
    </row>
    <row r="208" customFormat="false" ht="14.25" hidden="false" customHeight="true" outlineLevel="0" collapsed="false">
      <c r="A208" s="61"/>
      <c r="B208" s="57" t="s">
        <v>297</v>
      </c>
      <c r="C208" s="58" t="n">
        <f aca="false">D208+K208+U208+AC208+AP208+AH208+AW208+BC208+BI208</f>
        <v>0</v>
      </c>
      <c r="D208" s="59" t="n">
        <f aca="false">SUM(E208:J208)</f>
        <v>0</v>
      </c>
      <c r="E208" s="60" t="n">
        <v>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59" t="n">
        <f aca="false">SUM(L208:T208)</f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59" t="n">
        <f aca="false">SUM(V208:AB208)</f>
        <v>0</v>
      </c>
      <c r="V208" s="60" t="n">
        <v>0</v>
      </c>
      <c r="W208" s="60" t="n">
        <v>0</v>
      </c>
      <c r="X208" s="60" t="n">
        <v>0</v>
      </c>
      <c r="Y208" s="60" t="n">
        <v>0</v>
      </c>
      <c r="Z208" s="60" t="n">
        <v>0</v>
      </c>
      <c r="AA208" s="60" t="n">
        <v>0</v>
      </c>
      <c r="AB208" s="60" t="n">
        <v>0</v>
      </c>
      <c r="AC208" s="59" t="n">
        <f aca="false">SUM(AD208:AG208)</f>
        <v>0</v>
      </c>
      <c r="AD208" s="60" t="n">
        <v>0</v>
      </c>
      <c r="AE208" s="60" t="n">
        <v>0</v>
      </c>
      <c r="AF208" s="60" t="n">
        <v>0</v>
      </c>
      <c r="AG208" s="60" t="n">
        <v>0</v>
      </c>
      <c r="AH208" s="59" t="n">
        <f aca="false">SUM(AI208:AO208)</f>
        <v>0</v>
      </c>
      <c r="AI208" s="60" t="n">
        <v>0</v>
      </c>
      <c r="AJ208" s="60" t="n">
        <v>0</v>
      </c>
      <c r="AK208" s="60" t="n">
        <v>0</v>
      </c>
      <c r="AL208" s="60" t="n">
        <v>0</v>
      </c>
      <c r="AM208" s="60" t="n">
        <v>0</v>
      </c>
      <c r="AN208" s="60" t="n">
        <v>0</v>
      </c>
      <c r="AO208" s="60" t="n">
        <v>0</v>
      </c>
      <c r="AP208" s="59" t="n">
        <f aca="false">SUM(AQ208:AV208)</f>
        <v>0</v>
      </c>
      <c r="AQ208" s="60" t="n">
        <v>0</v>
      </c>
      <c r="AR208" s="60" t="n">
        <v>0</v>
      </c>
      <c r="AS208" s="60" t="n">
        <v>0</v>
      </c>
      <c r="AT208" s="60" t="n">
        <v>0</v>
      </c>
      <c r="AU208" s="60" t="n">
        <v>0</v>
      </c>
      <c r="AV208" s="60" t="n">
        <v>0</v>
      </c>
      <c r="AW208" s="59" t="n">
        <f aca="false">SUM(AX208:BB208)</f>
        <v>0</v>
      </c>
      <c r="AX208" s="60" t="n">
        <v>0</v>
      </c>
      <c r="AY208" s="60" t="n">
        <v>0</v>
      </c>
      <c r="AZ208" s="60" t="n">
        <v>0</v>
      </c>
      <c r="BA208" s="60" t="n">
        <v>0</v>
      </c>
      <c r="BB208" s="60" t="n">
        <v>0</v>
      </c>
      <c r="BC208" s="59" t="n">
        <f aca="false">SUM(BD208:BH208)</f>
        <v>0</v>
      </c>
      <c r="BD208" s="60" t="n">
        <v>0</v>
      </c>
      <c r="BE208" s="60" t="n">
        <v>0</v>
      </c>
      <c r="BF208" s="60" t="n">
        <v>0</v>
      </c>
      <c r="BG208" s="60" t="n">
        <v>0</v>
      </c>
      <c r="BH208" s="60" t="n">
        <v>0</v>
      </c>
      <c r="BI208" s="59" t="n">
        <f aca="false">SUM(BJ208:BQ208)</f>
        <v>0</v>
      </c>
      <c r="BJ208" s="60" t="n">
        <v>0</v>
      </c>
      <c r="BK208" s="60" t="n">
        <v>0</v>
      </c>
      <c r="BL208" s="60" t="n">
        <v>0</v>
      </c>
      <c r="BM208" s="60" t="n">
        <v>0</v>
      </c>
      <c r="BN208" s="60" t="n">
        <v>0</v>
      </c>
      <c r="BO208" s="60" t="n">
        <v>0</v>
      </c>
      <c r="BP208" s="60" t="n">
        <v>0</v>
      </c>
      <c r="BQ208" s="60" t="n">
        <v>0</v>
      </c>
    </row>
    <row r="209" customFormat="false" ht="14.25" hidden="false" customHeight="true" outlineLevel="0" collapsed="false">
      <c r="A209" s="61" t="s">
        <v>298</v>
      </c>
      <c r="B209" s="56" t="s">
        <v>299</v>
      </c>
      <c r="C209" s="53" t="n">
        <f aca="false">D209+K209+U209+AC209+AP209+AH209+AW209+BC209+BI209</f>
        <v>0</v>
      </c>
      <c r="D209" s="54" t="n">
        <f aca="false">SUM(E209:J209)</f>
        <v>0</v>
      </c>
      <c r="E209" s="55" t="n">
        <f aca="false">E210</f>
        <v>0</v>
      </c>
      <c r="F209" s="55" t="n">
        <f aca="false">F210</f>
        <v>0</v>
      </c>
      <c r="G209" s="55" t="n">
        <f aca="false">G210</f>
        <v>0</v>
      </c>
      <c r="H209" s="55" t="n">
        <f aca="false">H210</f>
        <v>0</v>
      </c>
      <c r="I209" s="55" t="n">
        <f aca="false">I210</f>
        <v>0</v>
      </c>
      <c r="J209" s="55" t="n">
        <f aca="false">J210</f>
        <v>0</v>
      </c>
      <c r="K209" s="54" t="n">
        <f aca="false">SUM(L209:T209)</f>
        <v>0</v>
      </c>
      <c r="L209" s="55" t="n">
        <f aca="false">L210</f>
        <v>0</v>
      </c>
      <c r="M209" s="55" t="n">
        <f aca="false">M210</f>
        <v>0</v>
      </c>
      <c r="N209" s="55" t="n">
        <f aca="false">N210</f>
        <v>0</v>
      </c>
      <c r="O209" s="55" t="n">
        <f aca="false">O210</f>
        <v>0</v>
      </c>
      <c r="P209" s="55" t="n">
        <f aca="false">P210</f>
        <v>0</v>
      </c>
      <c r="Q209" s="55" t="n">
        <f aca="false">Q210</f>
        <v>0</v>
      </c>
      <c r="R209" s="55" t="n">
        <f aca="false">R210</f>
        <v>0</v>
      </c>
      <c r="S209" s="55" t="n">
        <f aca="false">S210</f>
        <v>0</v>
      </c>
      <c r="T209" s="55" t="n">
        <f aca="false">T210</f>
        <v>0</v>
      </c>
      <c r="U209" s="54" t="n">
        <f aca="false">SUM(V209:AB209)</f>
        <v>0</v>
      </c>
      <c r="V209" s="55" t="n">
        <f aca="false">V210</f>
        <v>0</v>
      </c>
      <c r="W209" s="55" t="n">
        <f aca="false">W210</f>
        <v>0</v>
      </c>
      <c r="X209" s="55" t="n">
        <f aca="false">X210</f>
        <v>0</v>
      </c>
      <c r="Y209" s="55" t="n">
        <f aca="false">Y210</f>
        <v>0</v>
      </c>
      <c r="Z209" s="55" t="n">
        <f aca="false">Z210</f>
        <v>0</v>
      </c>
      <c r="AA209" s="55" t="n">
        <f aca="false">AA210</f>
        <v>0</v>
      </c>
      <c r="AB209" s="55" t="n">
        <f aca="false">AB210</f>
        <v>0</v>
      </c>
      <c r="AC209" s="54" t="n">
        <f aca="false">SUM(AD209:AG209)</f>
        <v>0</v>
      </c>
      <c r="AD209" s="55" t="n">
        <f aca="false">AD210</f>
        <v>0</v>
      </c>
      <c r="AE209" s="55" t="n">
        <f aca="false">AE210</f>
        <v>0</v>
      </c>
      <c r="AF209" s="55" t="n">
        <f aca="false">AF210</f>
        <v>0</v>
      </c>
      <c r="AG209" s="55" t="n">
        <f aca="false">AG210</f>
        <v>0</v>
      </c>
      <c r="AH209" s="54" t="n">
        <f aca="false">SUM(AI209:AO209)</f>
        <v>0</v>
      </c>
      <c r="AI209" s="55" t="n">
        <f aca="false">AI210</f>
        <v>0</v>
      </c>
      <c r="AJ209" s="55" t="n">
        <f aca="false">AJ210</f>
        <v>0</v>
      </c>
      <c r="AK209" s="55" t="n">
        <f aca="false">AK210</f>
        <v>0</v>
      </c>
      <c r="AL209" s="55" t="n">
        <f aca="false">AL210</f>
        <v>0</v>
      </c>
      <c r="AM209" s="55" t="n">
        <f aca="false">AM210</f>
        <v>0</v>
      </c>
      <c r="AN209" s="55" t="n">
        <f aca="false">AN210</f>
        <v>0</v>
      </c>
      <c r="AO209" s="55" t="n">
        <f aca="false">AO210</f>
        <v>0</v>
      </c>
      <c r="AP209" s="54" t="n">
        <f aca="false">SUM(AQ209:AV209)</f>
        <v>0</v>
      </c>
      <c r="AQ209" s="55" t="n">
        <f aca="false">AQ210</f>
        <v>0</v>
      </c>
      <c r="AR209" s="55" t="n">
        <f aca="false">AR210</f>
        <v>0</v>
      </c>
      <c r="AS209" s="55" t="n">
        <f aca="false">AS210</f>
        <v>0</v>
      </c>
      <c r="AT209" s="55" t="n">
        <f aca="false">AT210</f>
        <v>0</v>
      </c>
      <c r="AU209" s="55" t="n">
        <f aca="false">AU210</f>
        <v>0</v>
      </c>
      <c r="AV209" s="55" t="n">
        <f aca="false">AV210</f>
        <v>0</v>
      </c>
      <c r="AW209" s="54" t="n">
        <f aca="false">SUM(AX209:BB209)</f>
        <v>0</v>
      </c>
      <c r="AX209" s="55" t="n">
        <f aca="false">AX210</f>
        <v>0</v>
      </c>
      <c r="AY209" s="55" t="n">
        <f aca="false">AY210</f>
        <v>0</v>
      </c>
      <c r="AZ209" s="55" t="n">
        <f aca="false">AZ210</f>
        <v>0</v>
      </c>
      <c r="BA209" s="55" t="n">
        <f aca="false">BA210</f>
        <v>0</v>
      </c>
      <c r="BB209" s="55" t="n">
        <f aca="false">BB210</f>
        <v>0</v>
      </c>
      <c r="BC209" s="54" t="n">
        <f aca="false">SUM(BD209:BH209)</f>
        <v>0</v>
      </c>
      <c r="BD209" s="55" t="n">
        <f aca="false">BD210</f>
        <v>0</v>
      </c>
      <c r="BE209" s="55" t="n">
        <f aca="false">BE210</f>
        <v>0</v>
      </c>
      <c r="BF209" s="55" t="n">
        <f aca="false">BF210</f>
        <v>0</v>
      </c>
      <c r="BG209" s="55" t="n">
        <f aca="false">BG210</f>
        <v>0</v>
      </c>
      <c r="BH209" s="55" t="n">
        <f aca="false">BH210</f>
        <v>0</v>
      </c>
      <c r="BI209" s="54" t="n">
        <f aca="false">SUM(BJ209:BQ209)</f>
        <v>0</v>
      </c>
      <c r="BJ209" s="55" t="n">
        <f aca="false">BJ210</f>
        <v>0</v>
      </c>
      <c r="BK209" s="55" t="n">
        <f aca="false">BK210</f>
        <v>0</v>
      </c>
      <c r="BL209" s="55" t="n">
        <f aca="false">BL210</f>
        <v>0</v>
      </c>
      <c r="BM209" s="55" t="n">
        <f aca="false">BM210</f>
        <v>0</v>
      </c>
      <c r="BN209" s="55" t="n">
        <f aca="false">BN210</f>
        <v>0</v>
      </c>
      <c r="BO209" s="55" t="n">
        <f aca="false">BO210</f>
        <v>0</v>
      </c>
      <c r="BP209" s="55" t="n">
        <f aca="false">BP210</f>
        <v>0</v>
      </c>
      <c r="BQ209" s="55" t="n">
        <f aca="false">BQ210</f>
        <v>0</v>
      </c>
    </row>
    <row r="210" customFormat="false" ht="14.25" hidden="false" customHeight="true" outlineLevel="0" collapsed="false">
      <c r="A210" s="61"/>
      <c r="B210" s="64" t="s">
        <v>300</v>
      </c>
      <c r="C210" s="53" t="n">
        <f aca="false">D210+K210+U210+AC210+AP210+AH210+AW210+BC210+BI210</f>
        <v>0</v>
      </c>
      <c r="D210" s="54" t="n">
        <f aca="false">SUM(E210:J210)</f>
        <v>0</v>
      </c>
      <c r="E210" s="55" t="n">
        <f aca="false">SUM(E211:E213)</f>
        <v>0</v>
      </c>
      <c r="F210" s="55" t="n">
        <f aca="false">SUM(F211:F213)</f>
        <v>0</v>
      </c>
      <c r="G210" s="55" t="n">
        <f aca="false">SUM(G211:G213)</f>
        <v>0</v>
      </c>
      <c r="H210" s="55" t="n">
        <f aca="false">SUM(H211:H213)</f>
        <v>0</v>
      </c>
      <c r="I210" s="55" t="n">
        <f aca="false">SUM(I211:I213)</f>
        <v>0</v>
      </c>
      <c r="J210" s="55" t="n">
        <f aca="false">SUM(J211:J213)</f>
        <v>0</v>
      </c>
      <c r="K210" s="54" t="n">
        <f aca="false">SUM(L210:T210)</f>
        <v>0</v>
      </c>
      <c r="L210" s="55" t="n">
        <f aca="false">SUM(L211:L213)</f>
        <v>0</v>
      </c>
      <c r="M210" s="55" t="n">
        <f aca="false">SUM(M211:M213)</f>
        <v>0</v>
      </c>
      <c r="N210" s="55" t="n">
        <f aca="false">SUM(N211:N213)</f>
        <v>0</v>
      </c>
      <c r="O210" s="55" t="n">
        <f aca="false">SUM(O211:O213)</f>
        <v>0</v>
      </c>
      <c r="P210" s="55" t="n">
        <f aca="false">SUM(P211:P213)</f>
        <v>0</v>
      </c>
      <c r="Q210" s="55" t="n">
        <f aca="false">SUM(Q211:Q213)</f>
        <v>0</v>
      </c>
      <c r="R210" s="55" t="n">
        <f aca="false">SUM(R211:R213)</f>
        <v>0</v>
      </c>
      <c r="S210" s="55" t="n">
        <f aca="false">SUM(S211:S213)</f>
        <v>0</v>
      </c>
      <c r="T210" s="55" t="n">
        <f aca="false">SUM(T211:T213)</f>
        <v>0</v>
      </c>
      <c r="U210" s="54" t="n">
        <f aca="false">SUM(V210:AB210)</f>
        <v>0</v>
      </c>
      <c r="V210" s="55" t="n">
        <f aca="false">SUM(V211:V213)</f>
        <v>0</v>
      </c>
      <c r="W210" s="55" t="n">
        <f aca="false">SUM(W211:W213)</f>
        <v>0</v>
      </c>
      <c r="X210" s="55" t="n">
        <f aca="false">SUM(X211:X213)</f>
        <v>0</v>
      </c>
      <c r="Y210" s="55" t="n">
        <f aca="false">SUM(Y211:Y213)</f>
        <v>0</v>
      </c>
      <c r="Z210" s="55" t="n">
        <f aca="false">SUM(Z211:Z213)</f>
        <v>0</v>
      </c>
      <c r="AA210" s="55" t="n">
        <f aca="false">SUM(AA211:AA213)</f>
        <v>0</v>
      </c>
      <c r="AB210" s="55" t="n">
        <f aca="false">SUM(AB211:AB213)</f>
        <v>0</v>
      </c>
      <c r="AC210" s="54" t="n">
        <f aca="false">SUM(AD210:AG210)</f>
        <v>0</v>
      </c>
      <c r="AD210" s="55" t="n">
        <f aca="false">SUM(AD211:AD213)</f>
        <v>0</v>
      </c>
      <c r="AE210" s="55" t="n">
        <f aca="false">SUM(AE211:AE213)</f>
        <v>0</v>
      </c>
      <c r="AF210" s="55" t="n">
        <f aca="false">SUM(AF211:AF213)</f>
        <v>0</v>
      </c>
      <c r="AG210" s="55" t="n">
        <f aca="false">SUM(AG211:AG213)</f>
        <v>0</v>
      </c>
      <c r="AH210" s="54" t="n">
        <f aca="false">SUM(AI210:AO210)</f>
        <v>0</v>
      </c>
      <c r="AI210" s="55" t="n">
        <f aca="false">SUM(AI211:AI213)</f>
        <v>0</v>
      </c>
      <c r="AJ210" s="55" t="n">
        <f aca="false">SUM(AJ211:AJ213)</f>
        <v>0</v>
      </c>
      <c r="AK210" s="55" t="n">
        <f aca="false">SUM(AK211:AK213)</f>
        <v>0</v>
      </c>
      <c r="AL210" s="55" t="n">
        <f aca="false">SUM(AL211:AL213)</f>
        <v>0</v>
      </c>
      <c r="AM210" s="55" t="n">
        <f aca="false">SUM(AM211:AM213)</f>
        <v>0</v>
      </c>
      <c r="AN210" s="55" t="n">
        <f aca="false">SUM(AN211:AN213)</f>
        <v>0</v>
      </c>
      <c r="AO210" s="55" t="n">
        <f aca="false">SUM(AO211:AO213)</f>
        <v>0</v>
      </c>
      <c r="AP210" s="54" t="n">
        <f aca="false">SUM(AQ210:AV210)</f>
        <v>0</v>
      </c>
      <c r="AQ210" s="55" t="n">
        <f aca="false">SUM(AQ211:AQ213)</f>
        <v>0</v>
      </c>
      <c r="AR210" s="55" t="n">
        <f aca="false">SUM(AR211:AR213)</f>
        <v>0</v>
      </c>
      <c r="AS210" s="55" t="n">
        <f aca="false">SUM(AS211:AS213)</f>
        <v>0</v>
      </c>
      <c r="AT210" s="55" t="n">
        <f aca="false">SUM(AT211:AT213)</f>
        <v>0</v>
      </c>
      <c r="AU210" s="55" t="n">
        <f aca="false">SUM(AU211:AU213)</f>
        <v>0</v>
      </c>
      <c r="AV210" s="55" t="n">
        <f aca="false">SUM(AV211:AV213)</f>
        <v>0</v>
      </c>
      <c r="AW210" s="54" t="n">
        <f aca="false">SUM(AX210:BB210)</f>
        <v>0</v>
      </c>
      <c r="AX210" s="55" t="n">
        <f aca="false">SUM(AX211:AX213)</f>
        <v>0</v>
      </c>
      <c r="AY210" s="55" t="n">
        <f aca="false">SUM(AY211:AY213)</f>
        <v>0</v>
      </c>
      <c r="AZ210" s="55" t="n">
        <f aca="false">SUM(AZ211:AZ213)</f>
        <v>0</v>
      </c>
      <c r="BA210" s="55" t="n">
        <f aca="false">SUM(BA211:BA213)</f>
        <v>0</v>
      </c>
      <c r="BB210" s="55" t="n">
        <f aca="false">SUM(BB211:BB213)</f>
        <v>0</v>
      </c>
      <c r="BC210" s="54" t="n">
        <f aca="false">SUM(BD210:BH210)</f>
        <v>0</v>
      </c>
      <c r="BD210" s="55" t="n">
        <f aca="false">SUM(BD211:BD213)</f>
        <v>0</v>
      </c>
      <c r="BE210" s="55" t="n">
        <f aca="false">SUM(BE211:BE213)</f>
        <v>0</v>
      </c>
      <c r="BF210" s="55" t="n">
        <f aca="false">SUM(BF211:BF213)</f>
        <v>0</v>
      </c>
      <c r="BG210" s="55" t="n">
        <f aca="false">SUM(BG211:BG213)</f>
        <v>0</v>
      </c>
      <c r="BH210" s="55" t="n">
        <f aca="false">SUM(BH211:BH213)</f>
        <v>0</v>
      </c>
      <c r="BI210" s="54" t="n">
        <f aca="false">SUM(BJ210:BQ210)</f>
        <v>0</v>
      </c>
      <c r="BJ210" s="55" t="n">
        <f aca="false">SUM(BJ211:BJ213)</f>
        <v>0</v>
      </c>
      <c r="BK210" s="55" t="n">
        <f aca="false">SUM(BK211:BK213)</f>
        <v>0</v>
      </c>
      <c r="BL210" s="55" t="n">
        <f aca="false">SUM(BL211:BL213)</f>
        <v>0</v>
      </c>
      <c r="BM210" s="55" t="n">
        <f aca="false">SUM(BM211:BM213)</f>
        <v>0</v>
      </c>
      <c r="BN210" s="55" t="n">
        <f aca="false">SUM(BN211:BN213)</f>
        <v>0</v>
      </c>
      <c r="BO210" s="55" t="n">
        <f aca="false">SUM(BO211:BO213)</f>
        <v>0</v>
      </c>
      <c r="BP210" s="55" t="n">
        <f aca="false">SUM(BP211:BP213)</f>
        <v>0</v>
      </c>
      <c r="BQ210" s="55" t="n">
        <f aca="false">SUM(BQ211:BQ213)</f>
        <v>0</v>
      </c>
    </row>
    <row r="211" customFormat="false" ht="14.25" hidden="false" customHeight="true" outlineLevel="0" collapsed="false">
      <c r="A211" s="61"/>
      <c r="B211" s="65" t="s">
        <v>301</v>
      </c>
      <c r="C211" s="58" t="n">
        <f aca="false">D211+K211+U211+AC211+AP211+AH211+AW211+BC211+BI211</f>
        <v>0</v>
      </c>
      <c r="D211" s="59" t="n">
        <f aca="false">SUM(E211:J211)</f>
        <v>0</v>
      </c>
      <c r="E211" s="60" t="n">
        <v>0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59" t="n">
        <f aca="false">SUM(L211:T211)</f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59" t="n">
        <f aca="false">SUM(V211:AB211)</f>
        <v>0</v>
      </c>
      <c r="V211" s="60" t="n">
        <v>0</v>
      </c>
      <c r="W211" s="60" t="n">
        <v>0</v>
      </c>
      <c r="X211" s="60" t="n">
        <v>0</v>
      </c>
      <c r="Y211" s="60" t="n">
        <v>0</v>
      </c>
      <c r="Z211" s="60" t="n">
        <v>0</v>
      </c>
      <c r="AA211" s="60" t="n">
        <v>0</v>
      </c>
      <c r="AB211" s="60" t="n">
        <v>0</v>
      </c>
      <c r="AC211" s="59" t="n">
        <f aca="false">SUM(AD211:AG211)</f>
        <v>0</v>
      </c>
      <c r="AD211" s="60" t="n">
        <v>0</v>
      </c>
      <c r="AE211" s="60" t="n">
        <v>0</v>
      </c>
      <c r="AF211" s="60" t="n">
        <v>0</v>
      </c>
      <c r="AG211" s="60" t="n">
        <v>0</v>
      </c>
      <c r="AH211" s="59" t="n">
        <f aca="false">SUM(AI211:AO211)</f>
        <v>0</v>
      </c>
      <c r="AI211" s="60" t="n">
        <v>0</v>
      </c>
      <c r="AJ211" s="60" t="n">
        <v>0</v>
      </c>
      <c r="AK211" s="60" t="n">
        <v>0</v>
      </c>
      <c r="AL211" s="60" t="n">
        <v>0</v>
      </c>
      <c r="AM211" s="60" t="n">
        <v>0</v>
      </c>
      <c r="AN211" s="60" t="n">
        <v>0</v>
      </c>
      <c r="AO211" s="60" t="n">
        <v>0</v>
      </c>
      <c r="AP211" s="59" t="n">
        <f aca="false">SUM(AQ211:AV211)</f>
        <v>0</v>
      </c>
      <c r="AQ211" s="60" t="n">
        <v>0</v>
      </c>
      <c r="AR211" s="60" t="n">
        <v>0</v>
      </c>
      <c r="AS211" s="60" t="n">
        <v>0</v>
      </c>
      <c r="AT211" s="60" t="n">
        <v>0</v>
      </c>
      <c r="AU211" s="60" t="n">
        <v>0</v>
      </c>
      <c r="AV211" s="60" t="n">
        <v>0</v>
      </c>
      <c r="AW211" s="59" t="n">
        <f aca="false">SUM(AX211:BB211)</f>
        <v>0</v>
      </c>
      <c r="AX211" s="60" t="n">
        <v>0</v>
      </c>
      <c r="AY211" s="60" t="n">
        <v>0</v>
      </c>
      <c r="AZ211" s="60" t="n">
        <v>0</v>
      </c>
      <c r="BA211" s="60" t="n">
        <v>0</v>
      </c>
      <c r="BB211" s="60" t="n">
        <v>0</v>
      </c>
      <c r="BC211" s="59" t="n">
        <f aca="false">SUM(BD211:BH211)</f>
        <v>0</v>
      </c>
      <c r="BD211" s="60" t="n">
        <v>0</v>
      </c>
      <c r="BE211" s="60" t="n">
        <v>0</v>
      </c>
      <c r="BF211" s="60" t="n">
        <v>0</v>
      </c>
      <c r="BG211" s="60" t="n">
        <v>0</v>
      </c>
      <c r="BH211" s="60" t="n">
        <v>0</v>
      </c>
      <c r="BI211" s="59" t="n">
        <f aca="false">SUM(BJ211:BQ211)</f>
        <v>0</v>
      </c>
      <c r="BJ211" s="60" t="n">
        <v>0</v>
      </c>
      <c r="BK211" s="60" t="n">
        <v>0</v>
      </c>
      <c r="BL211" s="60" t="n">
        <v>0</v>
      </c>
      <c r="BM211" s="60" t="n">
        <v>0</v>
      </c>
      <c r="BN211" s="60" t="n">
        <v>0</v>
      </c>
      <c r="BO211" s="60" t="n">
        <v>0</v>
      </c>
      <c r="BP211" s="60" t="n">
        <v>0</v>
      </c>
      <c r="BQ211" s="60" t="n">
        <v>0</v>
      </c>
    </row>
    <row r="212" customFormat="false" ht="14.25" hidden="false" customHeight="true" outlineLevel="0" collapsed="false">
      <c r="A212" s="61"/>
      <c r="B212" s="65" t="s">
        <v>302</v>
      </c>
      <c r="C212" s="58" t="n">
        <f aca="false">D212+K212+U212+AC212+AP212+AH212+AW212+BC212+BI212</f>
        <v>0</v>
      </c>
      <c r="D212" s="59" t="n">
        <f aca="false">SUM(E212:J212)</f>
        <v>0</v>
      </c>
      <c r="E212" s="60" t="n">
        <v>0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59" t="n">
        <f aca="false">SUM(L212:T212)</f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59" t="n">
        <f aca="false">SUM(V212:AB212)</f>
        <v>0</v>
      </c>
      <c r="V212" s="60" t="n">
        <v>0</v>
      </c>
      <c r="W212" s="60" t="n">
        <v>0</v>
      </c>
      <c r="X212" s="60" t="n">
        <v>0</v>
      </c>
      <c r="Y212" s="60" t="n">
        <v>0</v>
      </c>
      <c r="Z212" s="60" t="n">
        <v>0</v>
      </c>
      <c r="AA212" s="60" t="n">
        <v>0</v>
      </c>
      <c r="AB212" s="60" t="n">
        <v>0</v>
      </c>
      <c r="AC212" s="59" t="n">
        <f aca="false">SUM(AD212:AG212)</f>
        <v>0</v>
      </c>
      <c r="AD212" s="60" t="n">
        <v>0</v>
      </c>
      <c r="AE212" s="60" t="n">
        <v>0</v>
      </c>
      <c r="AF212" s="60" t="n">
        <v>0</v>
      </c>
      <c r="AG212" s="60" t="n">
        <v>0</v>
      </c>
      <c r="AH212" s="59" t="n">
        <f aca="false">SUM(AI212:AO212)</f>
        <v>0</v>
      </c>
      <c r="AI212" s="60" t="n">
        <v>0</v>
      </c>
      <c r="AJ212" s="60" t="n">
        <v>0</v>
      </c>
      <c r="AK212" s="60" t="n">
        <v>0</v>
      </c>
      <c r="AL212" s="60" t="n">
        <v>0</v>
      </c>
      <c r="AM212" s="60" t="n">
        <v>0</v>
      </c>
      <c r="AN212" s="60" t="n">
        <v>0</v>
      </c>
      <c r="AO212" s="60" t="n">
        <v>0</v>
      </c>
      <c r="AP212" s="59" t="n">
        <f aca="false">SUM(AQ212:AV212)</f>
        <v>0</v>
      </c>
      <c r="AQ212" s="60" t="n">
        <v>0</v>
      </c>
      <c r="AR212" s="60" t="n">
        <v>0</v>
      </c>
      <c r="AS212" s="60" t="n">
        <v>0</v>
      </c>
      <c r="AT212" s="60" t="n">
        <v>0</v>
      </c>
      <c r="AU212" s="60" t="n">
        <v>0</v>
      </c>
      <c r="AV212" s="60" t="n">
        <v>0</v>
      </c>
      <c r="AW212" s="59" t="n">
        <f aca="false">SUM(AX212:BB212)</f>
        <v>0</v>
      </c>
      <c r="AX212" s="60" t="n">
        <v>0</v>
      </c>
      <c r="AY212" s="60" t="n">
        <v>0</v>
      </c>
      <c r="AZ212" s="60" t="n">
        <v>0</v>
      </c>
      <c r="BA212" s="60" t="n">
        <v>0</v>
      </c>
      <c r="BB212" s="60" t="n">
        <v>0</v>
      </c>
      <c r="BC212" s="59" t="n">
        <f aca="false">SUM(BD212:BH212)</f>
        <v>0</v>
      </c>
      <c r="BD212" s="60" t="n">
        <v>0</v>
      </c>
      <c r="BE212" s="60" t="n">
        <v>0</v>
      </c>
      <c r="BF212" s="60" t="n">
        <v>0</v>
      </c>
      <c r="BG212" s="60" t="n">
        <v>0</v>
      </c>
      <c r="BH212" s="60" t="n">
        <v>0</v>
      </c>
      <c r="BI212" s="59" t="n">
        <f aca="false">SUM(BJ212:BQ212)</f>
        <v>0</v>
      </c>
      <c r="BJ212" s="60" t="n">
        <v>0</v>
      </c>
      <c r="BK212" s="60" t="n">
        <v>0</v>
      </c>
      <c r="BL212" s="60" t="n">
        <v>0</v>
      </c>
      <c r="BM212" s="60" t="n">
        <v>0</v>
      </c>
      <c r="BN212" s="60" t="n">
        <v>0</v>
      </c>
      <c r="BO212" s="60" t="n">
        <v>0</v>
      </c>
      <c r="BP212" s="60" t="n">
        <v>0</v>
      </c>
      <c r="BQ212" s="60" t="n">
        <v>0</v>
      </c>
    </row>
    <row r="213" customFormat="false" ht="14.25" hidden="false" customHeight="true" outlineLevel="0" collapsed="false">
      <c r="A213" s="61"/>
      <c r="B213" s="65" t="s">
        <v>303</v>
      </c>
      <c r="C213" s="58" t="n">
        <f aca="false">D213+K213+U213+AC213+AP213+AH213+AW213+BC213+BI213</f>
        <v>0</v>
      </c>
      <c r="D213" s="59" t="n">
        <f aca="false">SUM(E213:J213)</f>
        <v>0</v>
      </c>
      <c r="E213" s="60" t="n">
        <v>0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59" t="n">
        <f aca="false">SUM(L213:T213)</f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59" t="n">
        <f aca="false">SUM(V213:AB213)</f>
        <v>0</v>
      </c>
      <c r="V213" s="60" t="n">
        <v>0</v>
      </c>
      <c r="W213" s="60" t="n">
        <v>0</v>
      </c>
      <c r="X213" s="60" t="n">
        <v>0</v>
      </c>
      <c r="Y213" s="60" t="n">
        <v>0</v>
      </c>
      <c r="Z213" s="60" t="n">
        <v>0</v>
      </c>
      <c r="AA213" s="60" t="n">
        <v>0</v>
      </c>
      <c r="AB213" s="60" t="n">
        <v>0</v>
      </c>
      <c r="AC213" s="59" t="n">
        <f aca="false">SUM(AD213:AG213)</f>
        <v>0</v>
      </c>
      <c r="AD213" s="60" t="n">
        <v>0</v>
      </c>
      <c r="AE213" s="60" t="n">
        <v>0</v>
      </c>
      <c r="AF213" s="60" t="n">
        <v>0</v>
      </c>
      <c r="AG213" s="60" t="n">
        <v>0</v>
      </c>
      <c r="AH213" s="59" t="n">
        <f aca="false">SUM(AI213:AO213)</f>
        <v>0</v>
      </c>
      <c r="AI213" s="60" t="n">
        <v>0</v>
      </c>
      <c r="AJ213" s="60" t="n">
        <v>0</v>
      </c>
      <c r="AK213" s="60" t="n">
        <v>0</v>
      </c>
      <c r="AL213" s="60" t="n">
        <v>0</v>
      </c>
      <c r="AM213" s="60" t="n">
        <v>0</v>
      </c>
      <c r="AN213" s="60" t="n">
        <v>0</v>
      </c>
      <c r="AO213" s="60" t="n">
        <v>0</v>
      </c>
      <c r="AP213" s="59" t="n">
        <f aca="false">SUM(AQ213:AV213)</f>
        <v>0</v>
      </c>
      <c r="AQ213" s="60" t="n">
        <v>0</v>
      </c>
      <c r="AR213" s="60" t="n">
        <v>0</v>
      </c>
      <c r="AS213" s="60" t="n">
        <v>0</v>
      </c>
      <c r="AT213" s="60" t="n">
        <v>0</v>
      </c>
      <c r="AU213" s="60" t="n">
        <v>0</v>
      </c>
      <c r="AV213" s="60" t="n">
        <v>0</v>
      </c>
      <c r="AW213" s="59" t="n">
        <f aca="false">SUM(AX213:BB213)</f>
        <v>0</v>
      </c>
      <c r="AX213" s="60" t="n">
        <v>0</v>
      </c>
      <c r="AY213" s="60" t="n">
        <v>0</v>
      </c>
      <c r="AZ213" s="60" t="n">
        <v>0</v>
      </c>
      <c r="BA213" s="60" t="n">
        <v>0</v>
      </c>
      <c r="BB213" s="60" t="n">
        <v>0</v>
      </c>
      <c r="BC213" s="59" t="n">
        <f aca="false">SUM(BD213:BH213)</f>
        <v>0</v>
      </c>
      <c r="BD213" s="60" t="n">
        <v>0</v>
      </c>
      <c r="BE213" s="60" t="n">
        <v>0</v>
      </c>
      <c r="BF213" s="60" t="n">
        <v>0</v>
      </c>
      <c r="BG213" s="60" t="n">
        <v>0</v>
      </c>
      <c r="BH213" s="60" t="n">
        <v>0</v>
      </c>
      <c r="BI213" s="59" t="n">
        <f aca="false">SUM(BJ213:BQ213)</f>
        <v>0</v>
      </c>
      <c r="BJ213" s="60" t="n">
        <v>0</v>
      </c>
      <c r="BK213" s="60" t="n">
        <v>0</v>
      </c>
      <c r="BL213" s="60" t="n">
        <v>0</v>
      </c>
      <c r="BM213" s="60" t="n">
        <v>0</v>
      </c>
      <c r="BN213" s="60" t="n">
        <v>0</v>
      </c>
      <c r="BO213" s="60" t="n">
        <v>0</v>
      </c>
      <c r="BP213" s="60" t="n">
        <v>0</v>
      </c>
      <c r="BQ213" s="60" t="n">
        <v>0</v>
      </c>
    </row>
    <row r="214" customFormat="false" ht="14.25" hidden="false" customHeight="true" outlineLevel="0" collapsed="false">
      <c r="A214" s="61" t="s">
        <v>304</v>
      </c>
      <c r="B214" s="56" t="s">
        <v>305</v>
      </c>
      <c r="C214" s="53" t="n">
        <f aca="false">D214+K214+U214+AC214+AP214+AH214+AW214+BC214+BI214</f>
        <v>0</v>
      </c>
      <c r="D214" s="54" t="n">
        <f aca="false">SUM(E214:J214)</f>
        <v>0</v>
      </c>
      <c r="E214" s="55" t="n">
        <f aca="false">SUM(E215,E218,E220)</f>
        <v>0</v>
      </c>
      <c r="F214" s="55" t="n">
        <f aca="false">SUM(F215,F218,F220)</f>
        <v>0</v>
      </c>
      <c r="G214" s="55" t="n">
        <f aca="false">SUM(G215,G218,G220)</f>
        <v>0</v>
      </c>
      <c r="H214" s="55" t="n">
        <f aca="false">SUM(H215,H218,H220)</f>
        <v>0</v>
      </c>
      <c r="I214" s="55" t="n">
        <f aca="false">SUM(I215,I218,I220)</f>
        <v>0</v>
      </c>
      <c r="J214" s="55" t="n">
        <f aca="false">SUM(J215,J218,J220)</f>
        <v>0</v>
      </c>
      <c r="K214" s="54" t="n">
        <f aca="false">SUM(L214:T214)</f>
        <v>0</v>
      </c>
      <c r="L214" s="55" t="n">
        <f aca="false">SUM(L215,L218,L220)</f>
        <v>0</v>
      </c>
      <c r="M214" s="55" t="n">
        <f aca="false">SUM(M215,M218,M220)</f>
        <v>0</v>
      </c>
      <c r="N214" s="55" t="n">
        <f aca="false">SUM(N215,N218,N220)</f>
        <v>0</v>
      </c>
      <c r="O214" s="55" t="n">
        <f aca="false">SUM(O215,O218,O220)</f>
        <v>0</v>
      </c>
      <c r="P214" s="55" t="n">
        <f aca="false">SUM(P215,P218,P220)</f>
        <v>0</v>
      </c>
      <c r="Q214" s="55" t="n">
        <f aca="false">SUM(Q215,Q218,Q220)</f>
        <v>0</v>
      </c>
      <c r="R214" s="55" t="n">
        <f aca="false">SUM(R215,R218,R220)</f>
        <v>0</v>
      </c>
      <c r="S214" s="55" t="n">
        <f aca="false">SUM(S215,S218,S220)</f>
        <v>0</v>
      </c>
      <c r="T214" s="55" t="n">
        <f aca="false">SUM(T215,T218,T220)</f>
        <v>0</v>
      </c>
      <c r="U214" s="54" t="n">
        <f aca="false">SUM(V214:AB214)</f>
        <v>0</v>
      </c>
      <c r="V214" s="55" t="n">
        <f aca="false">SUM(V215,V218,V220)</f>
        <v>0</v>
      </c>
      <c r="W214" s="55" t="n">
        <f aca="false">SUM(W215,W218,W220)</f>
        <v>0</v>
      </c>
      <c r="X214" s="55" t="n">
        <f aca="false">SUM(X215,X218,X220)</f>
        <v>0</v>
      </c>
      <c r="Y214" s="55" t="n">
        <f aca="false">SUM(Y215,Y218,Y220)</f>
        <v>0</v>
      </c>
      <c r="Z214" s="55" t="n">
        <f aca="false">SUM(Z215,Z218,Z220)</f>
        <v>0</v>
      </c>
      <c r="AA214" s="55" t="n">
        <f aca="false">SUM(AA215,AA218,AA220)</f>
        <v>0</v>
      </c>
      <c r="AB214" s="55" t="n">
        <f aca="false">SUM(AB215,AB218,AB220)</f>
        <v>0</v>
      </c>
      <c r="AC214" s="54" t="n">
        <f aca="false">SUM(AD214:AG214)</f>
        <v>0</v>
      </c>
      <c r="AD214" s="55" t="n">
        <f aca="false">SUM(AD215,AD218,AD220)</f>
        <v>0</v>
      </c>
      <c r="AE214" s="55" t="n">
        <f aca="false">SUM(AE215,AE218,AE220)</f>
        <v>0</v>
      </c>
      <c r="AF214" s="55" t="n">
        <f aca="false">SUM(AF215,AF218,AF220)</f>
        <v>0</v>
      </c>
      <c r="AG214" s="55" t="n">
        <f aca="false">SUM(AG215,AG218,AG220)</f>
        <v>0</v>
      </c>
      <c r="AH214" s="54" t="n">
        <f aca="false">SUM(AI214:AO214)</f>
        <v>0</v>
      </c>
      <c r="AI214" s="55" t="n">
        <f aca="false">SUM(AI215,AI218,AI220)</f>
        <v>0</v>
      </c>
      <c r="AJ214" s="55" t="n">
        <f aca="false">SUM(AJ215,AJ218,AJ220)</f>
        <v>0</v>
      </c>
      <c r="AK214" s="55" t="n">
        <f aca="false">SUM(AK215,AK218,AK220)</f>
        <v>0</v>
      </c>
      <c r="AL214" s="55" t="n">
        <f aca="false">SUM(AL215,AL218,AL220)</f>
        <v>0</v>
      </c>
      <c r="AM214" s="55" t="n">
        <f aca="false">SUM(AM215,AM218,AM220)</f>
        <v>0</v>
      </c>
      <c r="AN214" s="55" t="n">
        <f aca="false">SUM(AN215,AN218,AN220)</f>
        <v>0</v>
      </c>
      <c r="AO214" s="55" t="n">
        <f aca="false">SUM(AO215,AO218,AO220)</f>
        <v>0</v>
      </c>
      <c r="AP214" s="54" t="n">
        <f aca="false">SUM(AQ214:AV214)</f>
        <v>0</v>
      </c>
      <c r="AQ214" s="55" t="n">
        <f aca="false">SUM(AQ215,AQ218,AQ220)</f>
        <v>0</v>
      </c>
      <c r="AR214" s="55" t="n">
        <f aca="false">SUM(AR215,AR218,AR220)</f>
        <v>0</v>
      </c>
      <c r="AS214" s="55" t="n">
        <f aca="false">SUM(AS215,AS218,AS220)</f>
        <v>0</v>
      </c>
      <c r="AT214" s="55" t="n">
        <f aca="false">SUM(AT215,AT218,AT220)</f>
        <v>0</v>
      </c>
      <c r="AU214" s="55" t="n">
        <f aca="false">SUM(AU215,AU218,AU220)</f>
        <v>0</v>
      </c>
      <c r="AV214" s="55" t="n">
        <f aca="false">SUM(AV215,AV218,AV220)</f>
        <v>0</v>
      </c>
      <c r="AW214" s="54" t="n">
        <f aca="false">SUM(AX214:BB214)</f>
        <v>0</v>
      </c>
      <c r="AX214" s="55" t="n">
        <f aca="false">SUM(AX215,AX218,AX220)</f>
        <v>0</v>
      </c>
      <c r="AY214" s="55" t="n">
        <f aca="false">SUM(AY215,AY218,AY220)</f>
        <v>0</v>
      </c>
      <c r="AZ214" s="55" t="n">
        <f aca="false">SUM(AZ215,AZ218,AZ220)</f>
        <v>0</v>
      </c>
      <c r="BA214" s="55" t="n">
        <f aca="false">SUM(BA215,BA218,BA220)</f>
        <v>0</v>
      </c>
      <c r="BB214" s="55" t="n">
        <f aca="false">SUM(BB215,BB218,BB220)</f>
        <v>0</v>
      </c>
      <c r="BC214" s="54" t="n">
        <f aca="false">SUM(BD214:BH214)</f>
        <v>0</v>
      </c>
      <c r="BD214" s="55" t="n">
        <f aca="false">SUM(BD215,BD218,BD220)</f>
        <v>0</v>
      </c>
      <c r="BE214" s="55" t="n">
        <f aca="false">SUM(BE215,BE218,BE220)</f>
        <v>0</v>
      </c>
      <c r="BF214" s="55" t="n">
        <f aca="false">SUM(BF215,BF218,BF220)</f>
        <v>0</v>
      </c>
      <c r="BG214" s="55" t="n">
        <f aca="false">SUM(BG215,BG218,BG220)</f>
        <v>0</v>
      </c>
      <c r="BH214" s="55" t="n">
        <f aca="false">SUM(BH215,BH218,BH220)</f>
        <v>0</v>
      </c>
      <c r="BI214" s="54" t="n">
        <f aca="false">SUM(BJ214:BQ214)</f>
        <v>0</v>
      </c>
      <c r="BJ214" s="55" t="n">
        <f aca="false">SUM(BJ215,BJ218,BJ220)</f>
        <v>0</v>
      </c>
      <c r="BK214" s="55" t="n">
        <f aca="false">SUM(BK215,BK218,BK220)</f>
        <v>0</v>
      </c>
      <c r="BL214" s="55" t="n">
        <f aca="false">SUM(BL215,BL218,BL220)</f>
        <v>0</v>
      </c>
      <c r="BM214" s="55" t="n">
        <f aca="false">SUM(BM215,BM218,BM220)</f>
        <v>0</v>
      </c>
      <c r="BN214" s="55" t="n">
        <f aca="false">SUM(BN215,BN218,BN220)</f>
        <v>0</v>
      </c>
      <c r="BO214" s="55" t="n">
        <f aca="false">SUM(BO215,BO218,BO220)</f>
        <v>0</v>
      </c>
      <c r="BP214" s="55" t="n">
        <f aca="false">SUM(BP215,BP218,BP220)</f>
        <v>0</v>
      </c>
      <c r="BQ214" s="55" t="n">
        <f aca="false">SUM(BQ215,BQ218,BQ220)</f>
        <v>0</v>
      </c>
    </row>
    <row r="215" customFormat="false" ht="14.25" hidden="false" customHeight="true" outlineLevel="0" collapsed="false">
      <c r="A215" s="61"/>
      <c r="B215" s="64" t="s">
        <v>306</v>
      </c>
      <c r="C215" s="53" t="n">
        <f aca="false">D215+K215+U215+AC215+AP215+AH215+AW215+BC215+BI215</f>
        <v>0</v>
      </c>
      <c r="D215" s="54" t="n">
        <f aca="false">SUM(E215:J215)</f>
        <v>0</v>
      </c>
      <c r="E215" s="55" t="n">
        <f aca="false">SUM(E216:E217)</f>
        <v>0</v>
      </c>
      <c r="F215" s="55" t="n">
        <f aca="false">SUM(F216:F217)</f>
        <v>0</v>
      </c>
      <c r="G215" s="55" t="n">
        <f aca="false">SUM(G216:G217)</f>
        <v>0</v>
      </c>
      <c r="H215" s="55" t="n">
        <f aca="false">SUM(H216:H217)</f>
        <v>0</v>
      </c>
      <c r="I215" s="55" t="n">
        <f aca="false">SUM(I216:I217)</f>
        <v>0</v>
      </c>
      <c r="J215" s="55" t="n">
        <f aca="false">SUM(J216:J217)</f>
        <v>0</v>
      </c>
      <c r="K215" s="54" t="n">
        <f aca="false">SUM(L215:T215)</f>
        <v>0</v>
      </c>
      <c r="L215" s="55" t="n">
        <f aca="false">SUM(L216:L217)</f>
        <v>0</v>
      </c>
      <c r="M215" s="55" t="n">
        <f aca="false">SUM(M216:M217)</f>
        <v>0</v>
      </c>
      <c r="N215" s="55" t="n">
        <f aca="false">SUM(N216:N217)</f>
        <v>0</v>
      </c>
      <c r="O215" s="55" t="n">
        <f aca="false">SUM(O216:O217)</f>
        <v>0</v>
      </c>
      <c r="P215" s="55" t="n">
        <f aca="false">SUM(P216:P217)</f>
        <v>0</v>
      </c>
      <c r="Q215" s="55" t="n">
        <f aca="false">SUM(Q216:Q217)</f>
        <v>0</v>
      </c>
      <c r="R215" s="55" t="n">
        <f aca="false">SUM(R216:R217)</f>
        <v>0</v>
      </c>
      <c r="S215" s="55" t="n">
        <f aca="false">SUM(S216:S217)</f>
        <v>0</v>
      </c>
      <c r="T215" s="55" t="n">
        <f aca="false">SUM(T216:T217)</f>
        <v>0</v>
      </c>
      <c r="U215" s="54" t="n">
        <f aca="false">SUM(V215:AB215)</f>
        <v>0</v>
      </c>
      <c r="V215" s="55" t="n">
        <f aca="false">SUM(V216:V217)</f>
        <v>0</v>
      </c>
      <c r="W215" s="55" t="n">
        <f aca="false">SUM(W216:W217)</f>
        <v>0</v>
      </c>
      <c r="X215" s="55" t="n">
        <f aca="false">SUM(X216:X217)</f>
        <v>0</v>
      </c>
      <c r="Y215" s="55" t="n">
        <f aca="false">SUM(Y216:Y217)</f>
        <v>0</v>
      </c>
      <c r="Z215" s="55" t="n">
        <f aca="false">SUM(Z216:Z217)</f>
        <v>0</v>
      </c>
      <c r="AA215" s="55" t="n">
        <f aca="false">SUM(AA216:AA217)</f>
        <v>0</v>
      </c>
      <c r="AB215" s="55" t="n">
        <f aca="false">SUM(AB216:AB217)</f>
        <v>0</v>
      </c>
      <c r="AC215" s="54" t="n">
        <f aca="false">SUM(AD215:AG215)</f>
        <v>0</v>
      </c>
      <c r="AD215" s="55" t="n">
        <f aca="false">SUM(AD216:AD217)</f>
        <v>0</v>
      </c>
      <c r="AE215" s="55" t="n">
        <f aca="false">SUM(AE216:AE217)</f>
        <v>0</v>
      </c>
      <c r="AF215" s="55" t="n">
        <f aca="false">SUM(AF216:AF217)</f>
        <v>0</v>
      </c>
      <c r="AG215" s="55" t="n">
        <f aca="false">SUM(AG216:AG217)</f>
        <v>0</v>
      </c>
      <c r="AH215" s="54" t="n">
        <f aca="false">SUM(AI215:AO215)</f>
        <v>0</v>
      </c>
      <c r="AI215" s="55" t="n">
        <f aca="false">SUM(AI216:AI217)</f>
        <v>0</v>
      </c>
      <c r="AJ215" s="55" t="n">
        <f aca="false">SUM(AJ216:AJ217)</f>
        <v>0</v>
      </c>
      <c r="AK215" s="55" t="n">
        <f aca="false">SUM(AK216:AK217)</f>
        <v>0</v>
      </c>
      <c r="AL215" s="55" t="n">
        <f aca="false">SUM(AL216:AL217)</f>
        <v>0</v>
      </c>
      <c r="AM215" s="55" t="n">
        <f aca="false">SUM(AM216:AM217)</f>
        <v>0</v>
      </c>
      <c r="AN215" s="55" t="n">
        <f aca="false">SUM(AN216:AN217)</f>
        <v>0</v>
      </c>
      <c r="AO215" s="55" t="n">
        <f aca="false">SUM(AO216:AO217)</f>
        <v>0</v>
      </c>
      <c r="AP215" s="54" t="n">
        <f aca="false">SUM(AQ215:AV215)</f>
        <v>0</v>
      </c>
      <c r="AQ215" s="55" t="n">
        <f aca="false">SUM(AQ216:AQ217)</f>
        <v>0</v>
      </c>
      <c r="AR215" s="55" t="n">
        <f aca="false">SUM(AR216:AR217)</f>
        <v>0</v>
      </c>
      <c r="AS215" s="55" t="n">
        <f aca="false">SUM(AS216:AS217)</f>
        <v>0</v>
      </c>
      <c r="AT215" s="55" t="n">
        <f aca="false">SUM(AT216:AT217)</f>
        <v>0</v>
      </c>
      <c r="AU215" s="55" t="n">
        <f aca="false">SUM(AU216:AU217)</f>
        <v>0</v>
      </c>
      <c r="AV215" s="55" t="n">
        <f aca="false">SUM(AV216:AV217)</f>
        <v>0</v>
      </c>
      <c r="AW215" s="54" t="n">
        <f aca="false">SUM(AX215:BB215)</f>
        <v>0</v>
      </c>
      <c r="AX215" s="55" t="n">
        <f aca="false">SUM(AX216:AX217)</f>
        <v>0</v>
      </c>
      <c r="AY215" s="55" t="n">
        <f aca="false">SUM(AY216:AY217)</f>
        <v>0</v>
      </c>
      <c r="AZ215" s="55" t="n">
        <f aca="false">SUM(AZ216:AZ217)</f>
        <v>0</v>
      </c>
      <c r="BA215" s="55" t="n">
        <f aca="false">SUM(BA216:BA217)</f>
        <v>0</v>
      </c>
      <c r="BB215" s="55" t="n">
        <f aca="false">SUM(BB216:BB217)</f>
        <v>0</v>
      </c>
      <c r="BC215" s="54" t="n">
        <f aca="false">SUM(BD215:BH215)</f>
        <v>0</v>
      </c>
      <c r="BD215" s="55" t="n">
        <f aca="false">SUM(BD216:BD217)</f>
        <v>0</v>
      </c>
      <c r="BE215" s="55" t="n">
        <f aca="false">SUM(BE216:BE217)</f>
        <v>0</v>
      </c>
      <c r="BF215" s="55" t="n">
        <f aca="false">SUM(BF216:BF217)</f>
        <v>0</v>
      </c>
      <c r="BG215" s="55" t="n">
        <f aca="false">SUM(BG216:BG217)</f>
        <v>0</v>
      </c>
      <c r="BH215" s="55" t="n">
        <f aca="false">SUM(BH216:BH217)</f>
        <v>0</v>
      </c>
      <c r="BI215" s="54" t="n">
        <f aca="false">SUM(BJ215:BQ215)</f>
        <v>0</v>
      </c>
      <c r="BJ215" s="55" t="n">
        <f aca="false">SUM(BJ216:BJ217)</f>
        <v>0</v>
      </c>
      <c r="BK215" s="55" t="n">
        <f aca="false">SUM(BK216:BK217)</f>
        <v>0</v>
      </c>
      <c r="BL215" s="55" t="n">
        <f aca="false">SUM(BL216:BL217)</f>
        <v>0</v>
      </c>
      <c r="BM215" s="55" t="n">
        <f aca="false">SUM(BM216:BM217)</f>
        <v>0</v>
      </c>
      <c r="BN215" s="55" t="n">
        <f aca="false">SUM(BN216:BN217)</f>
        <v>0</v>
      </c>
      <c r="BO215" s="55" t="n">
        <f aca="false">SUM(BO216:BO217)</f>
        <v>0</v>
      </c>
      <c r="BP215" s="55" t="n">
        <f aca="false">SUM(BP216:BP217)</f>
        <v>0</v>
      </c>
      <c r="BQ215" s="55" t="n">
        <f aca="false">SUM(BQ216:BQ217)</f>
        <v>0</v>
      </c>
    </row>
    <row r="216" customFormat="false" ht="14.25" hidden="false" customHeight="true" outlineLevel="0" collapsed="false">
      <c r="A216" s="61"/>
      <c r="B216" s="65" t="s">
        <v>307</v>
      </c>
      <c r="C216" s="58" t="n">
        <f aca="false">D216+K216+U216+AC216+AP216+AH216+AW216+BC216+BI216</f>
        <v>0</v>
      </c>
      <c r="D216" s="59" t="n">
        <f aca="false">SUM(E216:J216)</f>
        <v>0</v>
      </c>
      <c r="E216" s="60" t="n">
        <v>0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59" t="n">
        <f aca="false">SUM(L216:T216)</f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59" t="n">
        <f aca="false">SUM(V216:AB216)</f>
        <v>0</v>
      </c>
      <c r="V216" s="60" t="n">
        <v>0</v>
      </c>
      <c r="W216" s="60" t="n">
        <v>0</v>
      </c>
      <c r="X216" s="60" t="n">
        <v>0</v>
      </c>
      <c r="Y216" s="60" t="n">
        <v>0</v>
      </c>
      <c r="Z216" s="60" t="n">
        <v>0</v>
      </c>
      <c r="AA216" s="60" t="n">
        <v>0</v>
      </c>
      <c r="AB216" s="60" t="n">
        <v>0</v>
      </c>
      <c r="AC216" s="59" t="n">
        <f aca="false">SUM(AD216:AG216)</f>
        <v>0</v>
      </c>
      <c r="AD216" s="60" t="n">
        <v>0</v>
      </c>
      <c r="AE216" s="60" t="n">
        <v>0</v>
      </c>
      <c r="AF216" s="60" t="n">
        <v>0</v>
      </c>
      <c r="AG216" s="60" t="n">
        <v>0</v>
      </c>
      <c r="AH216" s="59" t="n">
        <f aca="false">SUM(AI216:AO216)</f>
        <v>0</v>
      </c>
      <c r="AI216" s="60" t="n">
        <v>0</v>
      </c>
      <c r="AJ216" s="60" t="n">
        <v>0</v>
      </c>
      <c r="AK216" s="60" t="n">
        <v>0</v>
      </c>
      <c r="AL216" s="60" t="n">
        <v>0</v>
      </c>
      <c r="AM216" s="60" t="n">
        <v>0</v>
      </c>
      <c r="AN216" s="60" t="n">
        <v>0</v>
      </c>
      <c r="AO216" s="60" t="n">
        <v>0</v>
      </c>
      <c r="AP216" s="59" t="n">
        <f aca="false">SUM(AQ216:AV216)</f>
        <v>0</v>
      </c>
      <c r="AQ216" s="60" t="n">
        <v>0</v>
      </c>
      <c r="AR216" s="60" t="n">
        <v>0</v>
      </c>
      <c r="AS216" s="60" t="n">
        <v>0</v>
      </c>
      <c r="AT216" s="60" t="n">
        <v>0</v>
      </c>
      <c r="AU216" s="60" t="n">
        <v>0</v>
      </c>
      <c r="AV216" s="60" t="n">
        <v>0</v>
      </c>
      <c r="AW216" s="59" t="n">
        <f aca="false">SUM(AX216:BB216)</f>
        <v>0</v>
      </c>
      <c r="AX216" s="60" t="n">
        <v>0</v>
      </c>
      <c r="AY216" s="60" t="n">
        <v>0</v>
      </c>
      <c r="AZ216" s="60" t="n">
        <v>0</v>
      </c>
      <c r="BA216" s="60" t="n">
        <v>0</v>
      </c>
      <c r="BB216" s="60" t="n">
        <v>0</v>
      </c>
      <c r="BC216" s="59" t="n">
        <f aca="false">SUM(BD216:BH216)</f>
        <v>0</v>
      </c>
      <c r="BD216" s="60" t="n">
        <v>0</v>
      </c>
      <c r="BE216" s="60" t="n">
        <v>0</v>
      </c>
      <c r="BF216" s="60" t="n">
        <v>0</v>
      </c>
      <c r="BG216" s="60" t="n">
        <v>0</v>
      </c>
      <c r="BH216" s="60" t="n">
        <v>0</v>
      </c>
      <c r="BI216" s="59" t="n">
        <f aca="false">SUM(BJ216:BQ216)</f>
        <v>0</v>
      </c>
      <c r="BJ216" s="60" t="n">
        <v>0</v>
      </c>
      <c r="BK216" s="60" t="n">
        <v>0</v>
      </c>
      <c r="BL216" s="60" t="n">
        <v>0</v>
      </c>
      <c r="BM216" s="60" t="n">
        <v>0</v>
      </c>
      <c r="BN216" s="60" t="n">
        <v>0</v>
      </c>
      <c r="BO216" s="60" t="n">
        <v>0</v>
      </c>
      <c r="BP216" s="60" t="n">
        <v>0</v>
      </c>
      <c r="BQ216" s="60" t="n">
        <v>0</v>
      </c>
    </row>
    <row r="217" customFormat="false" ht="14.25" hidden="false" customHeight="true" outlineLevel="0" collapsed="false">
      <c r="A217" s="61"/>
      <c r="B217" s="65" t="s">
        <v>308</v>
      </c>
      <c r="C217" s="58" t="n">
        <f aca="false">D217+K217+U217+AC217+AP217+AH217+AW217+BC217+BI217</f>
        <v>0</v>
      </c>
      <c r="D217" s="59" t="n">
        <f aca="false">SUM(E217:J217)</f>
        <v>0</v>
      </c>
      <c r="E217" s="60" t="n">
        <v>0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59" t="n">
        <f aca="false">SUM(L217:T217)</f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59" t="n">
        <f aca="false">SUM(V217:AB217)</f>
        <v>0</v>
      </c>
      <c r="V217" s="60" t="n">
        <v>0</v>
      </c>
      <c r="W217" s="60" t="n">
        <v>0</v>
      </c>
      <c r="X217" s="60" t="n">
        <v>0</v>
      </c>
      <c r="Y217" s="60" t="n">
        <v>0</v>
      </c>
      <c r="Z217" s="60" t="n">
        <v>0</v>
      </c>
      <c r="AA217" s="60" t="n">
        <v>0</v>
      </c>
      <c r="AB217" s="60" t="n">
        <v>0</v>
      </c>
      <c r="AC217" s="59" t="n">
        <f aca="false">SUM(AD217:AG217)</f>
        <v>0</v>
      </c>
      <c r="AD217" s="60" t="n">
        <v>0</v>
      </c>
      <c r="AE217" s="60" t="n">
        <v>0</v>
      </c>
      <c r="AF217" s="60" t="n">
        <v>0</v>
      </c>
      <c r="AG217" s="60" t="n">
        <v>0</v>
      </c>
      <c r="AH217" s="59" t="n">
        <f aca="false">SUM(AI217:AO217)</f>
        <v>0</v>
      </c>
      <c r="AI217" s="60" t="n">
        <v>0</v>
      </c>
      <c r="AJ217" s="60" t="n">
        <v>0</v>
      </c>
      <c r="AK217" s="60" t="n">
        <v>0</v>
      </c>
      <c r="AL217" s="60" t="n">
        <v>0</v>
      </c>
      <c r="AM217" s="60" t="n">
        <v>0</v>
      </c>
      <c r="AN217" s="60" t="n">
        <v>0</v>
      </c>
      <c r="AO217" s="60" t="n">
        <v>0</v>
      </c>
      <c r="AP217" s="59" t="n">
        <f aca="false">SUM(AQ217:AV217)</f>
        <v>0</v>
      </c>
      <c r="AQ217" s="60" t="n">
        <v>0</v>
      </c>
      <c r="AR217" s="60" t="n">
        <v>0</v>
      </c>
      <c r="AS217" s="60" t="n">
        <v>0</v>
      </c>
      <c r="AT217" s="60" t="n">
        <v>0</v>
      </c>
      <c r="AU217" s="60" t="n">
        <v>0</v>
      </c>
      <c r="AV217" s="60" t="n">
        <v>0</v>
      </c>
      <c r="AW217" s="59" t="n">
        <f aca="false">SUM(AX217:BB217)</f>
        <v>0</v>
      </c>
      <c r="AX217" s="60" t="n">
        <v>0</v>
      </c>
      <c r="AY217" s="60" t="n">
        <v>0</v>
      </c>
      <c r="AZ217" s="60" t="n">
        <v>0</v>
      </c>
      <c r="BA217" s="60" t="n">
        <v>0</v>
      </c>
      <c r="BB217" s="60" t="n">
        <v>0</v>
      </c>
      <c r="BC217" s="59" t="n">
        <f aca="false">SUM(BD217:BH217)</f>
        <v>0</v>
      </c>
      <c r="BD217" s="60" t="n">
        <v>0</v>
      </c>
      <c r="BE217" s="60" t="n">
        <v>0</v>
      </c>
      <c r="BF217" s="60" t="n">
        <v>0</v>
      </c>
      <c r="BG217" s="60" t="n">
        <v>0</v>
      </c>
      <c r="BH217" s="60" t="n">
        <v>0</v>
      </c>
      <c r="BI217" s="59" t="n">
        <f aca="false">SUM(BJ217:BQ217)</f>
        <v>0</v>
      </c>
      <c r="BJ217" s="60" t="n">
        <v>0</v>
      </c>
      <c r="BK217" s="60" t="n">
        <v>0</v>
      </c>
      <c r="BL217" s="60" t="n">
        <v>0</v>
      </c>
      <c r="BM217" s="60" t="n">
        <v>0</v>
      </c>
      <c r="BN217" s="60" t="n">
        <v>0</v>
      </c>
      <c r="BO217" s="60" t="n">
        <v>0</v>
      </c>
      <c r="BP217" s="60" t="n">
        <v>0</v>
      </c>
      <c r="BQ217" s="60" t="n">
        <v>0</v>
      </c>
    </row>
    <row r="218" customFormat="false" ht="14.25" hidden="false" customHeight="true" outlineLevel="0" collapsed="false">
      <c r="A218" s="61"/>
      <c r="B218" s="64" t="s">
        <v>309</v>
      </c>
      <c r="C218" s="53" t="n">
        <f aca="false">D218+K218+U218+AC218+AP218+AH218+AW218+BC218+BI218</f>
        <v>0</v>
      </c>
      <c r="D218" s="54" t="n">
        <f aca="false">SUM(E218:J218)</f>
        <v>0</v>
      </c>
      <c r="E218" s="55" t="n">
        <f aca="false">E219</f>
        <v>0</v>
      </c>
      <c r="F218" s="55" t="n">
        <f aca="false">F219</f>
        <v>0</v>
      </c>
      <c r="G218" s="55" t="n">
        <f aca="false">G219</f>
        <v>0</v>
      </c>
      <c r="H218" s="55" t="n">
        <f aca="false">H219</f>
        <v>0</v>
      </c>
      <c r="I218" s="55" t="n">
        <f aca="false">I219</f>
        <v>0</v>
      </c>
      <c r="J218" s="55" t="n">
        <f aca="false">J219</f>
        <v>0</v>
      </c>
      <c r="K218" s="54" t="n">
        <f aca="false">SUM(L218:T218)</f>
        <v>0</v>
      </c>
      <c r="L218" s="55" t="n">
        <f aca="false">L219</f>
        <v>0</v>
      </c>
      <c r="M218" s="55" t="n">
        <f aca="false">M219</f>
        <v>0</v>
      </c>
      <c r="N218" s="55" t="n">
        <f aca="false">N219</f>
        <v>0</v>
      </c>
      <c r="O218" s="55" t="n">
        <f aca="false">O219</f>
        <v>0</v>
      </c>
      <c r="P218" s="55" t="n">
        <f aca="false">P219</f>
        <v>0</v>
      </c>
      <c r="Q218" s="55" t="n">
        <f aca="false">Q219</f>
        <v>0</v>
      </c>
      <c r="R218" s="55" t="n">
        <f aca="false">R219</f>
        <v>0</v>
      </c>
      <c r="S218" s="55" t="n">
        <f aca="false">S219</f>
        <v>0</v>
      </c>
      <c r="T218" s="55" t="n">
        <f aca="false">T219</f>
        <v>0</v>
      </c>
      <c r="U218" s="54" t="n">
        <f aca="false">SUM(V218:AB218)</f>
        <v>0</v>
      </c>
      <c r="V218" s="55" t="n">
        <f aca="false">V219</f>
        <v>0</v>
      </c>
      <c r="W218" s="55" t="n">
        <f aca="false">W219</f>
        <v>0</v>
      </c>
      <c r="X218" s="55" t="n">
        <f aca="false">X219</f>
        <v>0</v>
      </c>
      <c r="Y218" s="55" t="n">
        <f aca="false">Y219</f>
        <v>0</v>
      </c>
      <c r="Z218" s="55" t="n">
        <f aca="false">Z219</f>
        <v>0</v>
      </c>
      <c r="AA218" s="55" t="n">
        <f aca="false">AA219</f>
        <v>0</v>
      </c>
      <c r="AB218" s="55" t="n">
        <f aca="false">AB219</f>
        <v>0</v>
      </c>
      <c r="AC218" s="54" t="n">
        <f aca="false">SUM(AD218:AG218)</f>
        <v>0</v>
      </c>
      <c r="AD218" s="55" t="n">
        <f aca="false">AD219</f>
        <v>0</v>
      </c>
      <c r="AE218" s="55" t="n">
        <f aca="false">AE219</f>
        <v>0</v>
      </c>
      <c r="AF218" s="55" t="n">
        <f aca="false">AF219</f>
        <v>0</v>
      </c>
      <c r="AG218" s="55" t="n">
        <f aca="false">AG219</f>
        <v>0</v>
      </c>
      <c r="AH218" s="54" t="n">
        <f aca="false">SUM(AI218:AO218)</f>
        <v>0</v>
      </c>
      <c r="AI218" s="55" t="n">
        <f aca="false">AI219</f>
        <v>0</v>
      </c>
      <c r="AJ218" s="55" t="n">
        <f aca="false">AJ219</f>
        <v>0</v>
      </c>
      <c r="AK218" s="55" t="n">
        <f aca="false">AK219</f>
        <v>0</v>
      </c>
      <c r="AL218" s="55" t="n">
        <f aca="false">AL219</f>
        <v>0</v>
      </c>
      <c r="AM218" s="55" t="n">
        <f aca="false">AM219</f>
        <v>0</v>
      </c>
      <c r="AN218" s="55" t="n">
        <f aca="false">AN219</f>
        <v>0</v>
      </c>
      <c r="AO218" s="55" t="n">
        <f aca="false">AO219</f>
        <v>0</v>
      </c>
      <c r="AP218" s="54" t="n">
        <f aca="false">SUM(AQ218:AV218)</f>
        <v>0</v>
      </c>
      <c r="AQ218" s="55" t="n">
        <f aca="false">AQ219</f>
        <v>0</v>
      </c>
      <c r="AR218" s="55" t="n">
        <f aca="false">AR219</f>
        <v>0</v>
      </c>
      <c r="AS218" s="55" t="n">
        <f aca="false">AS219</f>
        <v>0</v>
      </c>
      <c r="AT218" s="55" t="n">
        <f aca="false">AT219</f>
        <v>0</v>
      </c>
      <c r="AU218" s="55" t="n">
        <f aca="false">AU219</f>
        <v>0</v>
      </c>
      <c r="AV218" s="55" t="n">
        <f aca="false">AV219</f>
        <v>0</v>
      </c>
      <c r="AW218" s="54" t="n">
        <f aca="false">SUM(AX218:BB218)</f>
        <v>0</v>
      </c>
      <c r="AX218" s="55" t="n">
        <f aca="false">AX219</f>
        <v>0</v>
      </c>
      <c r="AY218" s="55" t="n">
        <f aca="false">AY219</f>
        <v>0</v>
      </c>
      <c r="AZ218" s="55" t="n">
        <f aca="false">AZ219</f>
        <v>0</v>
      </c>
      <c r="BA218" s="55" t="n">
        <f aca="false">BA219</f>
        <v>0</v>
      </c>
      <c r="BB218" s="55" t="n">
        <f aca="false">BB219</f>
        <v>0</v>
      </c>
      <c r="BC218" s="54" t="n">
        <f aca="false">SUM(BD218:BH218)</f>
        <v>0</v>
      </c>
      <c r="BD218" s="55" t="n">
        <f aca="false">BD219</f>
        <v>0</v>
      </c>
      <c r="BE218" s="55" t="n">
        <f aca="false">BE219</f>
        <v>0</v>
      </c>
      <c r="BF218" s="55" t="n">
        <f aca="false">BF219</f>
        <v>0</v>
      </c>
      <c r="BG218" s="55" t="n">
        <f aca="false">BG219</f>
        <v>0</v>
      </c>
      <c r="BH218" s="55" t="n">
        <f aca="false">BH219</f>
        <v>0</v>
      </c>
      <c r="BI218" s="54" t="n">
        <f aca="false">SUM(BJ218:BQ218)</f>
        <v>0</v>
      </c>
      <c r="BJ218" s="55" t="n">
        <f aca="false">BJ219</f>
        <v>0</v>
      </c>
      <c r="BK218" s="55" t="n">
        <f aca="false">BK219</f>
        <v>0</v>
      </c>
      <c r="BL218" s="55" t="n">
        <f aca="false">BL219</f>
        <v>0</v>
      </c>
      <c r="BM218" s="55" t="n">
        <f aca="false">BM219</f>
        <v>0</v>
      </c>
      <c r="BN218" s="55" t="n">
        <f aca="false">BN219</f>
        <v>0</v>
      </c>
      <c r="BO218" s="55" t="n">
        <f aca="false">BO219</f>
        <v>0</v>
      </c>
      <c r="BP218" s="55" t="n">
        <f aca="false">BP219</f>
        <v>0</v>
      </c>
      <c r="BQ218" s="55" t="n">
        <f aca="false">BQ219</f>
        <v>0</v>
      </c>
    </row>
    <row r="219" customFormat="false" ht="14.25" hidden="false" customHeight="true" outlineLevel="0" collapsed="false">
      <c r="A219" s="61"/>
      <c r="B219" s="65" t="s">
        <v>310</v>
      </c>
      <c r="C219" s="58" t="n">
        <f aca="false">D219+K219+U219+AC219+AP219+AH219+AW219+BC219+BI219</f>
        <v>0</v>
      </c>
      <c r="D219" s="59" t="n">
        <f aca="false">SUM(E219:J219)</f>
        <v>0</v>
      </c>
      <c r="E219" s="60" t="n">
        <v>0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59" t="n">
        <f aca="false">SUM(L219:T219)</f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59" t="n">
        <f aca="false">SUM(V219:AB219)</f>
        <v>0</v>
      </c>
      <c r="V219" s="60" t="n">
        <v>0</v>
      </c>
      <c r="W219" s="60" t="n">
        <v>0</v>
      </c>
      <c r="X219" s="60" t="n">
        <v>0</v>
      </c>
      <c r="Y219" s="60" t="n">
        <v>0</v>
      </c>
      <c r="Z219" s="60" t="n">
        <v>0</v>
      </c>
      <c r="AA219" s="60" t="n">
        <v>0</v>
      </c>
      <c r="AB219" s="60" t="n">
        <v>0</v>
      </c>
      <c r="AC219" s="59" t="n">
        <f aca="false">SUM(AD219:AG219)</f>
        <v>0</v>
      </c>
      <c r="AD219" s="60" t="n">
        <v>0</v>
      </c>
      <c r="AE219" s="60" t="n">
        <v>0</v>
      </c>
      <c r="AF219" s="60" t="n">
        <v>0</v>
      </c>
      <c r="AG219" s="60" t="n">
        <v>0</v>
      </c>
      <c r="AH219" s="59" t="n">
        <f aca="false">SUM(AI219:AO219)</f>
        <v>0</v>
      </c>
      <c r="AI219" s="60" t="n">
        <v>0</v>
      </c>
      <c r="AJ219" s="60" t="n">
        <v>0</v>
      </c>
      <c r="AK219" s="60" t="n">
        <v>0</v>
      </c>
      <c r="AL219" s="60" t="n">
        <v>0</v>
      </c>
      <c r="AM219" s="60" t="n">
        <v>0</v>
      </c>
      <c r="AN219" s="60" t="n">
        <v>0</v>
      </c>
      <c r="AO219" s="60" t="n">
        <v>0</v>
      </c>
      <c r="AP219" s="59" t="n">
        <f aca="false">SUM(AQ219:AV219)</f>
        <v>0</v>
      </c>
      <c r="AQ219" s="60" t="n">
        <v>0</v>
      </c>
      <c r="AR219" s="60" t="n">
        <v>0</v>
      </c>
      <c r="AS219" s="60" t="n">
        <v>0</v>
      </c>
      <c r="AT219" s="60" t="n">
        <v>0</v>
      </c>
      <c r="AU219" s="60" t="n">
        <v>0</v>
      </c>
      <c r="AV219" s="60" t="n">
        <v>0</v>
      </c>
      <c r="AW219" s="59" t="n">
        <f aca="false">SUM(AX219:BB219)</f>
        <v>0</v>
      </c>
      <c r="AX219" s="60" t="n">
        <v>0</v>
      </c>
      <c r="AY219" s="60" t="n">
        <v>0</v>
      </c>
      <c r="AZ219" s="60" t="n">
        <v>0</v>
      </c>
      <c r="BA219" s="60" t="n">
        <v>0</v>
      </c>
      <c r="BB219" s="60" t="n">
        <v>0</v>
      </c>
      <c r="BC219" s="59" t="n">
        <f aca="false">SUM(BD219:BH219)</f>
        <v>0</v>
      </c>
      <c r="BD219" s="60" t="n">
        <v>0</v>
      </c>
      <c r="BE219" s="60" t="n">
        <v>0</v>
      </c>
      <c r="BF219" s="60" t="n">
        <v>0</v>
      </c>
      <c r="BG219" s="60" t="n">
        <v>0</v>
      </c>
      <c r="BH219" s="60" t="n">
        <v>0</v>
      </c>
      <c r="BI219" s="59" t="n">
        <f aca="false">SUM(BJ219:BQ219)</f>
        <v>0</v>
      </c>
      <c r="BJ219" s="60" t="n">
        <v>0</v>
      </c>
      <c r="BK219" s="60" t="n">
        <v>0</v>
      </c>
      <c r="BL219" s="60" t="n">
        <v>0</v>
      </c>
      <c r="BM219" s="60" t="n">
        <v>0</v>
      </c>
      <c r="BN219" s="60" t="n">
        <v>0</v>
      </c>
      <c r="BO219" s="60" t="n">
        <v>0</v>
      </c>
      <c r="BP219" s="60" t="n">
        <v>0</v>
      </c>
      <c r="BQ219" s="60" t="n">
        <v>0</v>
      </c>
    </row>
    <row r="220" customFormat="false" ht="14.25" hidden="false" customHeight="true" outlineLevel="0" collapsed="false">
      <c r="A220" s="61"/>
      <c r="B220" s="64" t="s">
        <v>311</v>
      </c>
      <c r="C220" s="53" t="n">
        <f aca="false">D220+K220+U220+AC220+AP220+AH220+AW220+BC220+BI220</f>
        <v>0</v>
      </c>
      <c r="D220" s="54" t="n">
        <f aca="false">SUM(E220:J220)</f>
        <v>0</v>
      </c>
      <c r="E220" s="55" t="n">
        <f aca="false">SUM(E221:E221)</f>
        <v>0</v>
      </c>
      <c r="F220" s="55" t="n">
        <f aca="false">SUM(F221:F221)</f>
        <v>0</v>
      </c>
      <c r="G220" s="55" t="n">
        <f aca="false">SUM(G221:G221)</f>
        <v>0</v>
      </c>
      <c r="H220" s="55" t="n">
        <f aca="false">SUM(H221:H221)</f>
        <v>0</v>
      </c>
      <c r="I220" s="55" t="n">
        <f aca="false">SUM(I221:I221)</f>
        <v>0</v>
      </c>
      <c r="J220" s="55" t="n">
        <f aca="false">SUM(J221:J221)</f>
        <v>0</v>
      </c>
      <c r="K220" s="54" t="n">
        <f aca="false">SUM(L220:T220)</f>
        <v>0</v>
      </c>
      <c r="L220" s="55" t="n">
        <f aca="false">SUM(L221:L221)</f>
        <v>0</v>
      </c>
      <c r="M220" s="55" t="n">
        <f aca="false">SUM(M221:M221)</f>
        <v>0</v>
      </c>
      <c r="N220" s="55" t="n">
        <f aca="false">SUM(N221:N221)</f>
        <v>0</v>
      </c>
      <c r="O220" s="55" t="n">
        <f aca="false">SUM(O221:O221)</f>
        <v>0</v>
      </c>
      <c r="P220" s="55" t="n">
        <f aca="false">SUM(P221:P221)</f>
        <v>0</v>
      </c>
      <c r="Q220" s="55" t="n">
        <f aca="false">SUM(Q221:Q221)</f>
        <v>0</v>
      </c>
      <c r="R220" s="55" t="n">
        <f aca="false">SUM(R221:R221)</f>
        <v>0</v>
      </c>
      <c r="S220" s="55" t="n">
        <f aca="false">SUM(S221:S221)</f>
        <v>0</v>
      </c>
      <c r="T220" s="55" t="n">
        <f aca="false">SUM(T221:T221)</f>
        <v>0</v>
      </c>
      <c r="U220" s="54" t="n">
        <f aca="false">SUM(V220:AB220)</f>
        <v>0</v>
      </c>
      <c r="V220" s="55" t="n">
        <f aca="false">SUM(V221:V221)</f>
        <v>0</v>
      </c>
      <c r="W220" s="55" t="n">
        <f aca="false">SUM(W221:W221)</f>
        <v>0</v>
      </c>
      <c r="X220" s="55" t="n">
        <f aca="false">SUM(X221:X221)</f>
        <v>0</v>
      </c>
      <c r="Y220" s="55" t="n">
        <f aca="false">SUM(Y221:Y221)</f>
        <v>0</v>
      </c>
      <c r="Z220" s="55" t="n">
        <f aca="false">SUM(Z221:Z221)</f>
        <v>0</v>
      </c>
      <c r="AA220" s="55" t="n">
        <f aca="false">SUM(AA221:AA221)</f>
        <v>0</v>
      </c>
      <c r="AB220" s="55" t="n">
        <f aca="false">SUM(AB221:AB221)</f>
        <v>0</v>
      </c>
      <c r="AC220" s="54" t="n">
        <f aca="false">SUM(AD220:AG220)</f>
        <v>0</v>
      </c>
      <c r="AD220" s="55" t="n">
        <f aca="false">SUM(AD221:AD221)</f>
        <v>0</v>
      </c>
      <c r="AE220" s="55" t="n">
        <f aca="false">SUM(AE221:AE221)</f>
        <v>0</v>
      </c>
      <c r="AF220" s="55" t="n">
        <f aca="false">SUM(AF221:AF221)</f>
        <v>0</v>
      </c>
      <c r="AG220" s="55" t="n">
        <f aca="false">SUM(AG221:AG221)</f>
        <v>0</v>
      </c>
      <c r="AH220" s="54" t="n">
        <f aca="false">SUM(AI220:AO220)</f>
        <v>0</v>
      </c>
      <c r="AI220" s="55" t="n">
        <f aca="false">SUM(AI221:AI221)</f>
        <v>0</v>
      </c>
      <c r="AJ220" s="55" t="n">
        <f aca="false">SUM(AJ221:AJ221)</f>
        <v>0</v>
      </c>
      <c r="AK220" s="55" t="n">
        <f aca="false">SUM(AK221:AK221)</f>
        <v>0</v>
      </c>
      <c r="AL220" s="55" t="n">
        <f aca="false">SUM(AL221:AL221)</f>
        <v>0</v>
      </c>
      <c r="AM220" s="55" t="n">
        <f aca="false">SUM(AM221:AM221)</f>
        <v>0</v>
      </c>
      <c r="AN220" s="55" t="n">
        <f aca="false">SUM(AN221:AN221)</f>
        <v>0</v>
      </c>
      <c r="AO220" s="55" t="n">
        <f aca="false">SUM(AO221:AO221)</f>
        <v>0</v>
      </c>
      <c r="AP220" s="54" t="n">
        <f aca="false">SUM(AQ220:AV220)</f>
        <v>0</v>
      </c>
      <c r="AQ220" s="55" t="n">
        <f aca="false">SUM(AQ221:AQ221)</f>
        <v>0</v>
      </c>
      <c r="AR220" s="55" t="n">
        <f aca="false">SUM(AR221:AR221)</f>
        <v>0</v>
      </c>
      <c r="AS220" s="55" t="n">
        <f aca="false">SUM(AS221:AS221)</f>
        <v>0</v>
      </c>
      <c r="AT220" s="55" t="n">
        <f aca="false">SUM(AT221:AT221)</f>
        <v>0</v>
      </c>
      <c r="AU220" s="55" t="n">
        <f aca="false">SUM(AU221:AU221)</f>
        <v>0</v>
      </c>
      <c r="AV220" s="55" t="n">
        <f aca="false">SUM(AV221:AV221)</f>
        <v>0</v>
      </c>
      <c r="AW220" s="54" t="n">
        <f aca="false">SUM(AX220:BB220)</f>
        <v>0</v>
      </c>
      <c r="AX220" s="55" t="n">
        <f aca="false">SUM(AX221:AX221)</f>
        <v>0</v>
      </c>
      <c r="AY220" s="55" t="n">
        <f aca="false">SUM(AY221:AY221)</f>
        <v>0</v>
      </c>
      <c r="AZ220" s="55" t="n">
        <f aca="false">SUM(AZ221:AZ221)</f>
        <v>0</v>
      </c>
      <c r="BA220" s="55" t="n">
        <f aca="false">SUM(BA221:BA221)</f>
        <v>0</v>
      </c>
      <c r="BB220" s="55" t="n">
        <f aca="false">SUM(BB221:BB221)</f>
        <v>0</v>
      </c>
      <c r="BC220" s="54" t="n">
        <f aca="false">SUM(BD220:BH220)</f>
        <v>0</v>
      </c>
      <c r="BD220" s="55" t="n">
        <f aca="false">SUM(BD221:BD221)</f>
        <v>0</v>
      </c>
      <c r="BE220" s="55" t="n">
        <f aca="false">SUM(BE221:BE221)</f>
        <v>0</v>
      </c>
      <c r="BF220" s="55" t="n">
        <f aca="false">SUM(BF221:BF221)</f>
        <v>0</v>
      </c>
      <c r="BG220" s="55" t="n">
        <f aca="false">SUM(BG221:BG221)</f>
        <v>0</v>
      </c>
      <c r="BH220" s="55" t="n">
        <f aca="false">SUM(BH221:BH221)</f>
        <v>0</v>
      </c>
      <c r="BI220" s="54" t="n">
        <f aca="false">SUM(BJ220:BQ220)</f>
        <v>0</v>
      </c>
      <c r="BJ220" s="55" t="n">
        <f aca="false">SUM(BJ221:BJ221)</f>
        <v>0</v>
      </c>
      <c r="BK220" s="55" t="n">
        <f aca="false">SUM(BK221:BK221)</f>
        <v>0</v>
      </c>
      <c r="BL220" s="55" t="n">
        <f aca="false">SUM(BL221:BL221)</f>
        <v>0</v>
      </c>
      <c r="BM220" s="55" t="n">
        <f aca="false">SUM(BM221:BM221)</f>
        <v>0</v>
      </c>
      <c r="BN220" s="55" t="n">
        <f aca="false">SUM(BN221:BN221)</f>
        <v>0</v>
      </c>
      <c r="BO220" s="55" t="n">
        <f aca="false">SUM(BO221:BO221)</f>
        <v>0</v>
      </c>
      <c r="BP220" s="55" t="n">
        <f aca="false">SUM(BP221:BP221)</f>
        <v>0</v>
      </c>
      <c r="BQ220" s="55" t="n">
        <f aca="false">SUM(BQ221:BQ221)</f>
        <v>0</v>
      </c>
    </row>
    <row r="221" customFormat="false" ht="14.25" hidden="false" customHeight="true" outlineLevel="0" collapsed="false">
      <c r="A221" s="61"/>
      <c r="B221" s="65" t="s">
        <v>312</v>
      </c>
      <c r="C221" s="58" t="n">
        <f aca="false">D221+K221+U221+AC221+AP221+AH221+AW221+BC221+BI221</f>
        <v>0</v>
      </c>
      <c r="D221" s="59" t="n">
        <f aca="false">SUM(E221:J221)</f>
        <v>0</v>
      </c>
      <c r="E221" s="60" t="n">
        <v>0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59" t="n">
        <f aca="false">SUM(L221:T221)</f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59" t="n">
        <f aca="false">SUM(V221:AB221)</f>
        <v>0</v>
      </c>
      <c r="V221" s="60" t="n">
        <v>0</v>
      </c>
      <c r="W221" s="60" t="n">
        <v>0</v>
      </c>
      <c r="X221" s="60" t="n">
        <v>0</v>
      </c>
      <c r="Y221" s="60" t="n">
        <v>0</v>
      </c>
      <c r="Z221" s="60" t="n">
        <v>0</v>
      </c>
      <c r="AA221" s="60" t="n">
        <v>0</v>
      </c>
      <c r="AB221" s="60" t="n">
        <v>0</v>
      </c>
      <c r="AC221" s="59" t="n">
        <f aca="false">SUM(AD221:AG221)</f>
        <v>0</v>
      </c>
      <c r="AD221" s="60" t="n">
        <v>0</v>
      </c>
      <c r="AE221" s="60" t="n">
        <v>0</v>
      </c>
      <c r="AF221" s="60" t="n">
        <v>0</v>
      </c>
      <c r="AG221" s="60" t="n">
        <v>0</v>
      </c>
      <c r="AH221" s="59" t="n">
        <f aca="false">SUM(AI221:AO221)</f>
        <v>0</v>
      </c>
      <c r="AI221" s="60" t="n">
        <v>0</v>
      </c>
      <c r="AJ221" s="60" t="n">
        <v>0</v>
      </c>
      <c r="AK221" s="60" t="n">
        <v>0</v>
      </c>
      <c r="AL221" s="60" t="n">
        <v>0</v>
      </c>
      <c r="AM221" s="60" t="n">
        <v>0</v>
      </c>
      <c r="AN221" s="60" t="n">
        <v>0</v>
      </c>
      <c r="AO221" s="60" t="n">
        <v>0</v>
      </c>
      <c r="AP221" s="59" t="n">
        <f aca="false">SUM(AQ221:AV221)</f>
        <v>0</v>
      </c>
      <c r="AQ221" s="60" t="n">
        <v>0</v>
      </c>
      <c r="AR221" s="60" t="n">
        <v>0</v>
      </c>
      <c r="AS221" s="60" t="n">
        <v>0</v>
      </c>
      <c r="AT221" s="60" t="n">
        <v>0</v>
      </c>
      <c r="AU221" s="60" t="n">
        <v>0</v>
      </c>
      <c r="AV221" s="60" t="n">
        <v>0</v>
      </c>
      <c r="AW221" s="59" t="n">
        <f aca="false">SUM(AX221:BB221)</f>
        <v>0</v>
      </c>
      <c r="AX221" s="60" t="n">
        <v>0</v>
      </c>
      <c r="AY221" s="60" t="n">
        <v>0</v>
      </c>
      <c r="AZ221" s="60" t="n">
        <v>0</v>
      </c>
      <c r="BA221" s="60" t="n">
        <v>0</v>
      </c>
      <c r="BB221" s="60" t="n">
        <v>0</v>
      </c>
      <c r="BC221" s="59" t="n">
        <f aca="false">SUM(BD221:BH221)</f>
        <v>0</v>
      </c>
      <c r="BD221" s="60" t="n">
        <v>0</v>
      </c>
      <c r="BE221" s="60" t="n">
        <v>0</v>
      </c>
      <c r="BF221" s="60" t="n">
        <v>0</v>
      </c>
      <c r="BG221" s="60" t="n">
        <v>0</v>
      </c>
      <c r="BH221" s="60" t="n">
        <v>0</v>
      </c>
      <c r="BI221" s="59" t="n">
        <f aca="false">SUM(BJ221:BQ221)</f>
        <v>0</v>
      </c>
      <c r="BJ221" s="60" t="n">
        <v>0</v>
      </c>
      <c r="BK221" s="60" t="n">
        <v>0</v>
      </c>
      <c r="BL221" s="60" t="n">
        <v>0</v>
      </c>
      <c r="BM221" s="60" t="n">
        <v>0</v>
      </c>
      <c r="BN221" s="60" t="n">
        <v>0</v>
      </c>
      <c r="BO221" s="60" t="n">
        <v>0</v>
      </c>
      <c r="BP221" s="60" t="n">
        <v>0</v>
      </c>
      <c r="BQ221" s="60" t="n">
        <v>0</v>
      </c>
    </row>
    <row r="222" customFormat="false" ht="14.25" hidden="false" customHeight="true" outlineLevel="0" collapsed="false">
      <c r="A222" s="61" t="s">
        <v>313</v>
      </c>
      <c r="B222" s="56" t="s">
        <v>314</v>
      </c>
      <c r="C222" s="53" t="n">
        <f aca="false">D222+K222+U222+AC222+AP222+AH222+AW222+BC222+BI222</f>
        <v>0</v>
      </c>
      <c r="D222" s="54" t="n">
        <f aca="false">SUM(E222:J222)</f>
        <v>0</v>
      </c>
      <c r="E222" s="55" t="n">
        <f aca="false">SUM(E223,E227,E229)</f>
        <v>0</v>
      </c>
      <c r="F222" s="55" t="n">
        <f aca="false">SUM(F223,F227,F229)</f>
        <v>0</v>
      </c>
      <c r="G222" s="55" t="n">
        <f aca="false">SUM(G223,G227,G229)</f>
        <v>0</v>
      </c>
      <c r="H222" s="55" t="n">
        <f aca="false">SUM(H223,H227,H229)</f>
        <v>0</v>
      </c>
      <c r="I222" s="55" t="n">
        <f aca="false">SUM(I223,I227,I229)</f>
        <v>0</v>
      </c>
      <c r="J222" s="55" t="n">
        <f aca="false">SUM(J223,J227,J229)</f>
        <v>0</v>
      </c>
      <c r="K222" s="54" t="n">
        <f aca="false">SUM(L222:T222)</f>
        <v>0</v>
      </c>
      <c r="L222" s="55" t="n">
        <f aca="false">SUM(L223,L227,L229)</f>
        <v>0</v>
      </c>
      <c r="M222" s="55" t="n">
        <f aca="false">SUM(M223,M227,M229)</f>
        <v>0</v>
      </c>
      <c r="N222" s="55" t="n">
        <f aca="false">SUM(N223,N227,N229)</f>
        <v>0</v>
      </c>
      <c r="O222" s="55" t="n">
        <f aca="false">SUM(O223,O227,O229)</f>
        <v>0</v>
      </c>
      <c r="P222" s="55" t="n">
        <f aca="false">SUM(P223,P227,P229)</f>
        <v>0</v>
      </c>
      <c r="Q222" s="55" t="n">
        <f aca="false">SUM(Q223,Q227,Q229)</f>
        <v>0</v>
      </c>
      <c r="R222" s="55" t="n">
        <f aca="false">SUM(R223,R227,R229)</f>
        <v>0</v>
      </c>
      <c r="S222" s="55" t="n">
        <f aca="false">SUM(S223,S227,S229)</f>
        <v>0</v>
      </c>
      <c r="T222" s="55" t="n">
        <f aca="false">SUM(T223,T227,T229)</f>
        <v>0</v>
      </c>
      <c r="U222" s="54" t="n">
        <f aca="false">SUM(V222:AB222)</f>
        <v>0</v>
      </c>
      <c r="V222" s="55" t="n">
        <f aca="false">SUM(V223,V227,V229)</f>
        <v>0</v>
      </c>
      <c r="W222" s="55" t="n">
        <f aca="false">SUM(W223,W227,W229)</f>
        <v>0</v>
      </c>
      <c r="X222" s="55" t="n">
        <f aca="false">SUM(X223,X227,X229)</f>
        <v>0</v>
      </c>
      <c r="Y222" s="55" t="n">
        <f aca="false">SUM(Y223,Y227,Y229)</f>
        <v>0</v>
      </c>
      <c r="Z222" s="55" t="n">
        <f aca="false">SUM(Z223,Z227,Z229)</f>
        <v>0</v>
      </c>
      <c r="AA222" s="55" t="n">
        <f aca="false">SUM(AA223,AA227,AA229)</f>
        <v>0</v>
      </c>
      <c r="AB222" s="55" t="n">
        <f aca="false">SUM(AB223,AB227,AB229)</f>
        <v>0</v>
      </c>
      <c r="AC222" s="54" t="n">
        <f aca="false">SUM(AD222:AG222)</f>
        <v>0</v>
      </c>
      <c r="AD222" s="55" t="n">
        <f aca="false">SUM(AD223,AD227,AD229)</f>
        <v>0</v>
      </c>
      <c r="AE222" s="55" t="n">
        <f aca="false">SUM(AE223,AE227,AE229)</f>
        <v>0</v>
      </c>
      <c r="AF222" s="55" t="n">
        <f aca="false">SUM(AF223,AF227,AF229)</f>
        <v>0</v>
      </c>
      <c r="AG222" s="55" t="n">
        <f aca="false">SUM(AG223,AG227,AG229)</f>
        <v>0</v>
      </c>
      <c r="AH222" s="54" t="n">
        <f aca="false">SUM(AI222:AO222)</f>
        <v>0</v>
      </c>
      <c r="AI222" s="55" t="n">
        <f aca="false">SUM(AI223,AI227,AI229)</f>
        <v>0</v>
      </c>
      <c r="AJ222" s="55" t="n">
        <f aca="false">SUM(AJ223,AJ227,AJ229)</f>
        <v>0</v>
      </c>
      <c r="AK222" s="55" t="n">
        <f aca="false">SUM(AK223,AK227,AK229)</f>
        <v>0</v>
      </c>
      <c r="AL222" s="55" t="n">
        <f aca="false">SUM(AL223,AL227,AL229)</f>
        <v>0</v>
      </c>
      <c r="AM222" s="55" t="n">
        <f aca="false">SUM(AM223,AM227,AM229)</f>
        <v>0</v>
      </c>
      <c r="AN222" s="55" t="n">
        <f aca="false">SUM(AN223,AN227,AN229)</f>
        <v>0</v>
      </c>
      <c r="AO222" s="55" t="n">
        <f aca="false">SUM(AO223,AO227,AO229)</f>
        <v>0</v>
      </c>
      <c r="AP222" s="54" t="n">
        <f aca="false">SUM(AQ222:AV222)</f>
        <v>0</v>
      </c>
      <c r="AQ222" s="55" t="n">
        <f aca="false">SUM(AQ223,AQ227,AQ229)</f>
        <v>0</v>
      </c>
      <c r="AR222" s="55" t="n">
        <f aca="false">SUM(AR223,AR227,AR229)</f>
        <v>0</v>
      </c>
      <c r="AS222" s="55" t="n">
        <f aca="false">SUM(AS223,AS227,AS229)</f>
        <v>0</v>
      </c>
      <c r="AT222" s="55" t="n">
        <f aca="false">SUM(AT223,AT227,AT229)</f>
        <v>0</v>
      </c>
      <c r="AU222" s="55" t="n">
        <f aca="false">SUM(AU223,AU227,AU229)</f>
        <v>0</v>
      </c>
      <c r="AV222" s="55" t="n">
        <f aca="false">SUM(AV223,AV227,AV229)</f>
        <v>0</v>
      </c>
      <c r="AW222" s="54" t="n">
        <f aca="false">SUM(AX222:BB222)</f>
        <v>0</v>
      </c>
      <c r="AX222" s="55" t="n">
        <f aca="false">SUM(AX223,AX227,AX229)</f>
        <v>0</v>
      </c>
      <c r="AY222" s="55" t="n">
        <f aca="false">SUM(AY223,AY227,AY229)</f>
        <v>0</v>
      </c>
      <c r="AZ222" s="55" t="n">
        <f aca="false">SUM(AZ223,AZ227,AZ229)</f>
        <v>0</v>
      </c>
      <c r="BA222" s="55" t="n">
        <f aca="false">SUM(BA223,BA227,BA229)</f>
        <v>0</v>
      </c>
      <c r="BB222" s="55" t="n">
        <f aca="false">SUM(BB223,BB227,BB229)</f>
        <v>0</v>
      </c>
      <c r="BC222" s="54" t="n">
        <f aca="false">SUM(BD222:BH222)</f>
        <v>0</v>
      </c>
      <c r="BD222" s="55" t="n">
        <f aca="false">SUM(BD223,BD227,BD229)</f>
        <v>0</v>
      </c>
      <c r="BE222" s="55" t="n">
        <f aca="false">SUM(BE223,BE227,BE229)</f>
        <v>0</v>
      </c>
      <c r="BF222" s="55" t="n">
        <f aca="false">SUM(BF223,BF227,BF229)</f>
        <v>0</v>
      </c>
      <c r="BG222" s="55" t="n">
        <f aca="false">SUM(BG223,BG227,BG229)</f>
        <v>0</v>
      </c>
      <c r="BH222" s="55" t="n">
        <f aca="false">SUM(BH223,BH227,BH229)</f>
        <v>0</v>
      </c>
      <c r="BI222" s="54" t="n">
        <f aca="false">SUM(BJ222:BQ222)</f>
        <v>0</v>
      </c>
      <c r="BJ222" s="55" t="n">
        <f aca="false">SUM(BJ223,BJ227,BJ229)</f>
        <v>0</v>
      </c>
      <c r="BK222" s="55" t="n">
        <f aca="false">SUM(BK223,BK227,BK229)</f>
        <v>0</v>
      </c>
      <c r="BL222" s="55" t="n">
        <f aca="false">SUM(BL223,BL227,BL229)</f>
        <v>0</v>
      </c>
      <c r="BM222" s="55" t="n">
        <f aca="false">SUM(BM223,BM227,BM229)</f>
        <v>0</v>
      </c>
      <c r="BN222" s="55" t="n">
        <f aca="false">SUM(BN223,BN227,BN229)</f>
        <v>0</v>
      </c>
      <c r="BO222" s="55" t="n">
        <f aca="false">SUM(BO223,BO227,BO229)</f>
        <v>0</v>
      </c>
      <c r="BP222" s="55" t="n">
        <f aca="false">SUM(BP223,BP227,BP229)</f>
        <v>0</v>
      </c>
      <c r="BQ222" s="55" t="n">
        <f aca="false">SUM(BQ223,BQ227,BQ229)</f>
        <v>0</v>
      </c>
    </row>
    <row r="223" customFormat="false" ht="14.25" hidden="false" customHeight="true" outlineLevel="0" collapsed="false">
      <c r="A223" s="61"/>
      <c r="B223" s="64" t="s">
        <v>315</v>
      </c>
      <c r="C223" s="53" t="n">
        <f aca="false">D223+K223+U223+AC223+AP223+AH223+AW223+BC223+BI223</f>
        <v>0</v>
      </c>
      <c r="D223" s="54" t="n">
        <f aca="false">SUM(E223:J223)</f>
        <v>0</v>
      </c>
      <c r="E223" s="55" t="n">
        <f aca="false">SUM(E224:E226)</f>
        <v>0</v>
      </c>
      <c r="F223" s="55" t="n">
        <f aca="false">SUM(F224:F226)</f>
        <v>0</v>
      </c>
      <c r="G223" s="55" t="n">
        <f aca="false">SUM(G224:G226)</f>
        <v>0</v>
      </c>
      <c r="H223" s="55" t="n">
        <f aca="false">SUM(H224:H226)</f>
        <v>0</v>
      </c>
      <c r="I223" s="55" t="n">
        <f aca="false">SUM(I224:I226)</f>
        <v>0</v>
      </c>
      <c r="J223" s="55" t="n">
        <f aca="false">SUM(J224:J226)</f>
        <v>0</v>
      </c>
      <c r="K223" s="54" t="n">
        <f aca="false">SUM(L223:T223)</f>
        <v>0</v>
      </c>
      <c r="L223" s="55" t="n">
        <f aca="false">SUM(L224:L226)</f>
        <v>0</v>
      </c>
      <c r="M223" s="55" t="n">
        <f aca="false">SUM(M224:M226)</f>
        <v>0</v>
      </c>
      <c r="N223" s="55" t="n">
        <f aca="false">SUM(N224:N226)</f>
        <v>0</v>
      </c>
      <c r="O223" s="55" t="n">
        <f aca="false">SUM(O224:O226)</f>
        <v>0</v>
      </c>
      <c r="P223" s="55" t="n">
        <f aca="false">SUM(P224:P226)</f>
        <v>0</v>
      </c>
      <c r="Q223" s="55" t="n">
        <f aca="false">SUM(Q224:Q226)</f>
        <v>0</v>
      </c>
      <c r="R223" s="55" t="n">
        <f aca="false">SUM(R224:R226)</f>
        <v>0</v>
      </c>
      <c r="S223" s="55" t="n">
        <f aca="false">SUM(S224:S226)</f>
        <v>0</v>
      </c>
      <c r="T223" s="55" t="n">
        <f aca="false">SUM(T224:T226)</f>
        <v>0</v>
      </c>
      <c r="U223" s="54" t="n">
        <f aca="false">SUM(V223:AB223)</f>
        <v>0</v>
      </c>
      <c r="V223" s="55" t="n">
        <f aca="false">SUM(V224:V226)</f>
        <v>0</v>
      </c>
      <c r="W223" s="55" t="n">
        <f aca="false">SUM(W224:W226)</f>
        <v>0</v>
      </c>
      <c r="X223" s="55" t="n">
        <f aca="false">SUM(X224:X226)</f>
        <v>0</v>
      </c>
      <c r="Y223" s="55" t="n">
        <f aca="false">SUM(Y224:Y226)</f>
        <v>0</v>
      </c>
      <c r="Z223" s="55" t="n">
        <f aca="false">SUM(Z224:Z226)</f>
        <v>0</v>
      </c>
      <c r="AA223" s="55" t="n">
        <f aca="false">SUM(AA224:AA226)</f>
        <v>0</v>
      </c>
      <c r="AB223" s="55" t="n">
        <f aca="false">SUM(AB224:AB226)</f>
        <v>0</v>
      </c>
      <c r="AC223" s="54" t="n">
        <f aca="false">SUM(AD223:AG223)</f>
        <v>0</v>
      </c>
      <c r="AD223" s="55" t="n">
        <f aca="false">SUM(AD224:AD226)</f>
        <v>0</v>
      </c>
      <c r="AE223" s="55" t="n">
        <f aca="false">SUM(AE224:AE226)</f>
        <v>0</v>
      </c>
      <c r="AF223" s="55" t="n">
        <f aca="false">SUM(AF224:AF226)</f>
        <v>0</v>
      </c>
      <c r="AG223" s="55" t="n">
        <f aca="false">SUM(AG224:AG226)</f>
        <v>0</v>
      </c>
      <c r="AH223" s="54" t="n">
        <f aca="false">SUM(AI223:AO223)</f>
        <v>0</v>
      </c>
      <c r="AI223" s="55" t="n">
        <f aca="false">SUM(AI224:AI226)</f>
        <v>0</v>
      </c>
      <c r="AJ223" s="55" t="n">
        <f aca="false">SUM(AJ224:AJ226)</f>
        <v>0</v>
      </c>
      <c r="AK223" s="55" t="n">
        <f aca="false">SUM(AK224:AK226)</f>
        <v>0</v>
      </c>
      <c r="AL223" s="55" t="n">
        <f aca="false">SUM(AL224:AL226)</f>
        <v>0</v>
      </c>
      <c r="AM223" s="55" t="n">
        <f aca="false">SUM(AM224:AM226)</f>
        <v>0</v>
      </c>
      <c r="AN223" s="55" t="n">
        <f aca="false">SUM(AN224:AN226)</f>
        <v>0</v>
      </c>
      <c r="AO223" s="55" t="n">
        <f aca="false">SUM(AO224:AO226)</f>
        <v>0</v>
      </c>
      <c r="AP223" s="54" t="n">
        <f aca="false">SUM(AQ223:AV223)</f>
        <v>0</v>
      </c>
      <c r="AQ223" s="55" t="n">
        <f aca="false">SUM(AQ224:AQ226)</f>
        <v>0</v>
      </c>
      <c r="AR223" s="55" t="n">
        <f aca="false">SUM(AR224:AR226)</f>
        <v>0</v>
      </c>
      <c r="AS223" s="55" t="n">
        <f aca="false">SUM(AS224:AS226)</f>
        <v>0</v>
      </c>
      <c r="AT223" s="55" t="n">
        <f aca="false">SUM(AT224:AT226)</f>
        <v>0</v>
      </c>
      <c r="AU223" s="55" t="n">
        <f aca="false">SUM(AU224:AU226)</f>
        <v>0</v>
      </c>
      <c r="AV223" s="55" t="n">
        <f aca="false">SUM(AV224:AV226)</f>
        <v>0</v>
      </c>
      <c r="AW223" s="54" t="n">
        <f aca="false">SUM(AX223:BB223)</f>
        <v>0</v>
      </c>
      <c r="AX223" s="55" t="n">
        <f aca="false">SUM(AX224:AX226)</f>
        <v>0</v>
      </c>
      <c r="AY223" s="55" t="n">
        <f aca="false">SUM(AY224:AY226)</f>
        <v>0</v>
      </c>
      <c r="AZ223" s="55" t="n">
        <f aca="false">SUM(AZ224:AZ226)</f>
        <v>0</v>
      </c>
      <c r="BA223" s="55" t="n">
        <f aca="false">SUM(BA224:BA226)</f>
        <v>0</v>
      </c>
      <c r="BB223" s="55" t="n">
        <f aca="false">SUM(BB224:BB226)</f>
        <v>0</v>
      </c>
      <c r="BC223" s="54" t="n">
        <f aca="false">SUM(BD223:BH223)</f>
        <v>0</v>
      </c>
      <c r="BD223" s="55" t="n">
        <f aca="false">SUM(BD224:BD226)</f>
        <v>0</v>
      </c>
      <c r="BE223" s="55" t="n">
        <f aca="false">SUM(BE224:BE226)</f>
        <v>0</v>
      </c>
      <c r="BF223" s="55" t="n">
        <f aca="false">SUM(BF224:BF226)</f>
        <v>0</v>
      </c>
      <c r="BG223" s="55" t="n">
        <f aca="false">SUM(BG224:BG226)</f>
        <v>0</v>
      </c>
      <c r="BH223" s="55" t="n">
        <f aca="false">SUM(BH224:BH226)</f>
        <v>0</v>
      </c>
      <c r="BI223" s="54" t="n">
        <f aca="false">SUM(BJ223:BQ223)</f>
        <v>0</v>
      </c>
      <c r="BJ223" s="55" t="n">
        <f aca="false">SUM(BJ224:BJ226)</f>
        <v>0</v>
      </c>
      <c r="BK223" s="55" t="n">
        <f aca="false">SUM(BK224:BK226)</f>
        <v>0</v>
      </c>
      <c r="BL223" s="55" t="n">
        <f aca="false">SUM(BL224:BL226)</f>
        <v>0</v>
      </c>
      <c r="BM223" s="55" t="n">
        <f aca="false">SUM(BM224:BM226)</f>
        <v>0</v>
      </c>
      <c r="BN223" s="55" t="n">
        <f aca="false">SUM(BN224:BN226)</f>
        <v>0</v>
      </c>
      <c r="BO223" s="55" t="n">
        <f aca="false">SUM(BO224:BO226)</f>
        <v>0</v>
      </c>
      <c r="BP223" s="55" t="n">
        <f aca="false">SUM(BP224:BP226)</f>
        <v>0</v>
      </c>
      <c r="BQ223" s="55" t="n">
        <f aca="false">SUM(BQ224:BQ226)</f>
        <v>0</v>
      </c>
    </row>
    <row r="224" customFormat="false" ht="14.25" hidden="false" customHeight="true" outlineLevel="0" collapsed="false">
      <c r="A224" s="61"/>
      <c r="B224" s="65" t="s">
        <v>316</v>
      </c>
      <c r="C224" s="58" t="n">
        <f aca="false">D224+K224+U224+AC224+AP224+AH224+AW224+BC224+BI224</f>
        <v>0</v>
      </c>
      <c r="D224" s="59" t="n">
        <f aca="false">SUM(E224:J224)</f>
        <v>0</v>
      </c>
      <c r="E224" s="60" t="n">
        <v>0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59" t="n">
        <f aca="false">SUM(L224:T224)</f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59" t="n">
        <f aca="false">SUM(V224:AB224)</f>
        <v>0</v>
      </c>
      <c r="V224" s="60" t="n">
        <v>0</v>
      </c>
      <c r="W224" s="60" t="n">
        <v>0</v>
      </c>
      <c r="X224" s="60" t="n">
        <v>0</v>
      </c>
      <c r="Y224" s="60" t="n">
        <v>0</v>
      </c>
      <c r="Z224" s="60" t="n">
        <v>0</v>
      </c>
      <c r="AA224" s="60" t="n">
        <v>0</v>
      </c>
      <c r="AB224" s="60" t="n">
        <v>0</v>
      </c>
      <c r="AC224" s="59" t="n">
        <f aca="false">SUM(AD224:AG224)</f>
        <v>0</v>
      </c>
      <c r="AD224" s="60" t="n">
        <v>0</v>
      </c>
      <c r="AE224" s="60" t="n">
        <v>0</v>
      </c>
      <c r="AF224" s="60" t="n">
        <v>0</v>
      </c>
      <c r="AG224" s="60" t="n">
        <v>0</v>
      </c>
      <c r="AH224" s="59" t="n">
        <f aca="false">SUM(AI224:AO224)</f>
        <v>0</v>
      </c>
      <c r="AI224" s="60" t="n">
        <v>0</v>
      </c>
      <c r="AJ224" s="60" t="n">
        <v>0</v>
      </c>
      <c r="AK224" s="60" t="n">
        <v>0</v>
      </c>
      <c r="AL224" s="60" t="n">
        <v>0</v>
      </c>
      <c r="AM224" s="60" t="n">
        <v>0</v>
      </c>
      <c r="AN224" s="60" t="n">
        <v>0</v>
      </c>
      <c r="AO224" s="60" t="n">
        <v>0</v>
      </c>
      <c r="AP224" s="59" t="n">
        <f aca="false">SUM(AQ224:AV224)</f>
        <v>0</v>
      </c>
      <c r="AQ224" s="60" t="n">
        <v>0</v>
      </c>
      <c r="AR224" s="60" t="n">
        <v>0</v>
      </c>
      <c r="AS224" s="60" t="n">
        <v>0</v>
      </c>
      <c r="AT224" s="60" t="n">
        <v>0</v>
      </c>
      <c r="AU224" s="60" t="n">
        <v>0</v>
      </c>
      <c r="AV224" s="60" t="n">
        <v>0</v>
      </c>
      <c r="AW224" s="59" t="n">
        <f aca="false">SUM(AX224:BB224)</f>
        <v>0</v>
      </c>
      <c r="AX224" s="60" t="n">
        <v>0</v>
      </c>
      <c r="AY224" s="60" t="n">
        <v>0</v>
      </c>
      <c r="AZ224" s="60" t="n">
        <v>0</v>
      </c>
      <c r="BA224" s="60" t="n">
        <v>0</v>
      </c>
      <c r="BB224" s="60" t="n">
        <v>0</v>
      </c>
      <c r="BC224" s="59" t="n">
        <f aca="false">SUM(BD224:BH224)</f>
        <v>0</v>
      </c>
      <c r="BD224" s="60" t="n">
        <v>0</v>
      </c>
      <c r="BE224" s="60" t="n">
        <v>0</v>
      </c>
      <c r="BF224" s="60" t="n">
        <v>0</v>
      </c>
      <c r="BG224" s="60" t="n">
        <v>0</v>
      </c>
      <c r="BH224" s="60" t="n">
        <v>0</v>
      </c>
      <c r="BI224" s="59" t="n">
        <f aca="false">SUM(BJ224:BQ224)</f>
        <v>0</v>
      </c>
      <c r="BJ224" s="60" t="n">
        <v>0</v>
      </c>
      <c r="BK224" s="60" t="n">
        <v>0</v>
      </c>
      <c r="BL224" s="60" t="n">
        <v>0</v>
      </c>
      <c r="BM224" s="60" t="n">
        <v>0</v>
      </c>
      <c r="BN224" s="60" t="n">
        <v>0</v>
      </c>
      <c r="BO224" s="60" t="n">
        <v>0</v>
      </c>
      <c r="BP224" s="60" t="n">
        <v>0</v>
      </c>
      <c r="BQ224" s="60" t="n">
        <v>0</v>
      </c>
    </row>
    <row r="225" customFormat="false" ht="14.25" hidden="false" customHeight="true" outlineLevel="0" collapsed="false">
      <c r="A225" s="61"/>
      <c r="B225" s="65" t="s">
        <v>317</v>
      </c>
      <c r="C225" s="58" t="n">
        <f aca="false">D225+K225+U225+AC225+AP225+AH225+AW225+BC225+BI225</f>
        <v>0</v>
      </c>
      <c r="D225" s="59" t="n">
        <f aca="false">SUM(E225:J225)</f>
        <v>0</v>
      </c>
      <c r="E225" s="60" t="n">
        <v>0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59" t="n">
        <f aca="false">SUM(L225:T225)</f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59" t="n">
        <f aca="false">SUM(V225:AB225)</f>
        <v>0</v>
      </c>
      <c r="V225" s="60" t="n">
        <v>0</v>
      </c>
      <c r="W225" s="60" t="n">
        <v>0</v>
      </c>
      <c r="X225" s="60" t="n">
        <v>0</v>
      </c>
      <c r="Y225" s="60" t="n">
        <v>0</v>
      </c>
      <c r="Z225" s="60" t="n">
        <v>0</v>
      </c>
      <c r="AA225" s="60" t="n">
        <v>0</v>
      </c>
      <c r="AB225" s="60" t="n">
        <v>0</v>
      </c>
      <c r="AC225" s="59" t="n">
        <f aca="false">SUM(AD225:AG225)</f>
        <v>0</v>
      </c>
      <c r="AD225" s="60" t="n">
        <v>0</v>
      </c>
      <c r="AE225" s="60" t="n">
        <v>0</v>
      </c>
      <c r="AF225" s="60" t="n">
        <v>0</v>
      </c>
      <c r="AG225" s="60" t="n">
        <v>0</v>
      </c>
      <c r="AH225" s="59" t="n">
        <f aca="false">SUM(AI225:AO225)</f>
        <v>0</v>
      </c>
      <c r="AI225" s="60" t="n">
        <v>0</v>
      </c>
      <c r="AJ225" s="60" t="n">
        <v>0</v>
      </c>
      <c r="AK225" s="60" t="n">
        <v>0</v>
      </c>
      <c r="AL225" s="60" t="n">
        <v>0</v>
      </c>
      <c r="AM225" s="60" t="n">
        <v>0</v>
      </c>
      <c r="AN225" s="60" t="n">
        <v>0</v>
      </c>
      <c r="AO225" s="60" t="n">
        <v>0</v>
      </c>
      <c r="AP225" s="59" t="n">
        <f aca="false">SUM(AQ225:AV225)</f>
        <v>0</v>
      </c>
      <c r="AQ225" s="60" t="n">
        <v>0</v>
      </c>
      <c r="AR225" s="60" t="n">
        <v>0</v>
      </c>
      <c r="AS225" s="60" t="n">
        <v>0</v>
      </c>
      <c r="AT225" s="60" t="n">
        <v>0</v>
      </c>
      <c r="AU225" s="60" t="n">
        <v>0</v>
      </c>
      <c r="AV225" s="60" t="n">
        <v>0</v>
      </c>
      <c r="AW225" s="59" t="n">
        <f aca="false">SUM(AX225:BB225)</f>
        <v>0</v>
      </c>
      <c r="AX225" s="60" t="n">
        <v>0</v>
      </c>
      <c r="AY225" s="60" t="n">
        <v>0</v>
      </c>
      <c r="AZ225" s="60" t="n">
        <v>0</v>
      </c>
      <c r="BA225" s="60" t="n">
        <v>0</v>
      </c>
      <c r="BB225" s="60" t="n">
        <v>0</v>
      </c>
      <c r="BC225" s="59" t="n">
        <f aca="false">SUM(BD225:BH225)</f>
        <v>0</v>
      </c>
      <c r="BD225" s="60" t="n">
        <v>0</v>
      </c>
      <c r="BE225" s="60" t="n">
        <v>0</v>
      </c>
      <c r="BF225" s="60" t="n">
        <v>0</v>
      </c>
      <c r="BG225" s="60" t="n">
        <v>0</v>
      </c>
      <c r="BH225" s="60" t="n">
        <v>0</v>
      </c>
      <c r="BI225" s="59" t="n">
        <f aca="false">SUM(BJ225:BQ225)</f>
        <v>0</v>
      </c>
      <c r="BJ225" s="60" t="n">
        <v>0</v>
      </c>
      <c r="BK225" s="60" t="n">
        <v>0</v>
      </c>
      <c r="BL225" s="60" t="n">
        <v>0</v>
      </c>
      <c r="BM225" s="60" t="n">
        <v>0</v>
      </c>
      <c r="BN225" s="60" t="n">
        <v>0</v>
      </c>
      <c r="BO225" s="60" t="n">
        <v>0</v>
      </c>
      <c r="BP225" s="60" t="n">
        <v>0</v>
      </c>
      <c r="BQ225" s="60" t="n">
        <v>0</v>
      </c>
    </row>
    <row r="226" customFormat="false" ht="14.25" hidden="false" customHeight="true" outlineLevel="0" collapsed="false">
      <c r="A226" s="61"/>
      <c r="B226" s="65" t="s">
        <v>318</v>
      </c>
      <c r="C226" s="58" t="n">
        <f aca="false">D226+K226+U226+AC226+AP226+AH226+AW226+BC226+BI226</f>
        <v>0</v>
      </c>
      <c r="D226" s="59" t="n">
        <f aca="false">SUM(E226:J226)</f>
        <v>0</v>
      </c>
      <c r="E226" s="60" t="n">
        <v>0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59" t="n">
        <f aca="false">SUM(L226:T226)</f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59" t="n">
        <f aca="false">SUM(V226:AB226)</f>
        <v>0</v>
      </c>
      <c r="V226" s="60" t="n">
        <v>0</v>
      </c>
      <c r="W226" s="60" t="n">
        <v>0</v>
      </c>
      <c r="X226" s="60" t="n">
        <v>0</v>
      </c>
      <c r="Y226" s="60" t="n">
        <v>0</v>
      </c>
      <c r="Z226" s="60" t="n">
        <v>0</v>
      </c>
      <c r="AA226" s="60" t="n">
        <v>0</v>
      </c>
      <c r="AB226" s="60" t="n">
        <v>0</v>
      </c>
      <c r="AC226" s="59" t="n">
        <f aca="false">SUM(AD226:AG226)</f>
        <v>0</v>
      </c>
      <c r="AD226" s="60" t="n">
        <v>0</v>
      </c>
      <c r="AE226" s="60" t="n">
        <v>0</v>
      </c>
      <c r="AF226" s="60" t="n">
        <v>0</v>
      </c>
      <c r="AG226" s="60" t="n">
        <v>0</v>
      </c>
      <c r="AH226" s="59" t="n">
        <f aca="false">SUM(AI226:AO226)</f>
        <v>0</v>
      </c>
      <c r="AI226" s="60" t="n">
        <v>0</v>
      </c>
      <c r="AJ226" s="60" t="n">
        <v>0</v>
      </c>
      <c r="AK226" s="60" t="n">
        <v>0</v>
      </c>
      <c r="AL226" s="60" t="n">
        <v>0</v>
      </c>
      <c r="AM226" s="60" t="n">
        <v>0</v>
      </c>
      <c r="AN226" s="60" t="n">
        <v>0</v>
      </c>
      <c r="AO226" s="60" t="n">
        <v>0</v>
      </c>
      <c r="AP226" s="59" t="n">
        <f aca="false">SUM(AQ226:AV226)</f>
        <v>0</v>
      </c>
      <c r="AQ226" s="60" t="n">
        <v>0</v>
      </c>
      <c r="AR226" s="60" t="n">
        <v>0</v>
      </c>
      <c r="AS226" s="60" t="n">
        <v>0</v>
      </c>
      <c r="AT226" s="60" t="n">
        <v>0</v>
      </c>
      <c r="AU226" s="60" t="n">
        <v>0</v>
      </c>
      <c r="AV226" s="60" t="n">
        <v>0</v>
      </c>
      <c r="AW226" s="59" t="n">
        <f aca="false">SUM(AX226:BB226)</f>
        <v>0</v>
      </c>
      <c r="AX226" s="60" t="n">
        <v>0</v>
      </c>
      <c r="AY226" s="60" t="n">
        <v>0</v>
      </c>
      <c r="AZ226" s="60" t="n">
        <v>0</v>
      </c>
      <c r="BA226" s="60" t="n">
        <v>0</v>
      </c>
      <c r="BB226" s="60" t="n">
        <v>0</v>
      </c>
      <c r="BC226" s="59" t="n">
        <f aca="false">SUM(BD226:BH226)</f>
        <v>0</v>
      </c>
      <c r="BD226" s="60" t="n">
        <v>0</v>
      </c>
      <c r="BE226" s="60" t="n">
        <v>0</v>
      </c>
      <c r="BF226" s="60" t="n">
        <v>0</v>
      </c>
      <c r="BG226" s="60" t="n">
        <v>0</v>
      </c>
      <c r="BH226" s="60" t="n">
        <v>0</v>
      </c>
      <c r="BI226" s="59" t="n">
        <f aca="false">SUM(BJ226:BQ226)</f>
        <v>0</v>
      </c>
      <c r="BJ226" s="60" t="n">
        <v>0</v>
      </c>
      <c r="BK226" s="60" t="n">
        <v>0</v>
      </c>
      <c r="BL226" s="60" t="n">
        <v>0</v>
      </c>
      <c r="BM226" s="60" t="n">
        <v>0</v>
      </c>
      <c r="BN226" s="60" t="n">
        <v>0</v>
      </c>
      <c r="BO226" s="60" t="n">
        <v>0</v>
      </c>
      <c r="BP226" s="60" t="n">
        <v>0</v>
      </c>
      <c r="BQ226" s="60" t="n">
        <v>0</v>
      </c>
    </row>
    <row r="227" customFormat="false" ht="14.25" hidden="false" customHeight="true" outlineLevel="0" collapsed="false">
      <c r="A227" s="61"/>
      <c r="B227" s="64" t="s">
        <v>319</v>
      </c>
      <c r="C227" s="53" t="n">
        <f aca="false">D227+K227+U227+AC227+AP227+AH227+AW227+BC227+BI227</f>
        <v>0</v>
      </c>
      <c r="D227" s="54" t="n">
        <f aca="false">SUM(E227:J227)</f>
        <v>0</v>
      </c>
      <c r="E227" s="55" t="n">
        <f aca="false">E228</f>
        <v>0</v>
      </c>
      <c r="F227" s="55" t="n">
        <f aca="false">F228</f>
        <v>0</v>
      </c>
      <c r="G227" s="55" t="n">
        <f aca="false">G228</f>
        <v>0</v>
      </c>
      <c r="H227" s="55" t="n">
        <f aca="false">H228</f>
        <v>0</v>
      </c>
      <c r="I227" s="55" t="n">
        <f aca="false">I228</f>
        <v>0</v>
      </c>
      <c r="J227" s="55" t="n">
        <f aca="false">J228</f>
        <v>0</v>
      </c>
      <c r="K227" s="54" t="n">
        <f aca="false">SUM(L227:T227)</f>
        <v>0</v>
      </c>
      <c r="L227" s="55" t="n">
        <f aca="false">L228</f>
        <v>0</v>
      </c>
      <c r="M227" s="55" t="n">
        <f aca="false">M228</f>
        <v>0</v>
      </c>
      <c r="N227" s="55" t="n">
        <f aca="false">N228</f>
        <v>0</v>
      </c>
      <c r="O227" s="55" t="n">
        <f aca="false">O228</f>
        <v>0</v>
      </c>
      <c r="P227" s="55" t="n">
        <f aca="false">P228</f>
        <v>0</v>
      </c>
      <c r="Q227" s="55" t="n">
        <f aca="false">Q228</f>
        <v>0</v>
      </c>
      <c r="R227" s="55" t="n">
        <f aca="false">R228</f>
        <v>0</v>
      </c>
      <c r="S227" s="55" t="n">
        <f aca="false">S228</f>
        <v>0</v>
      </c>
      <c r="T227" s="55" t="n">
        <f aca="false">T228</f>
        <v>0</v>
      </c>
      <c r="U227" s="54" t="n">
        <f aca="false">SUM(V227:AB227)</f>
        <v>0</v>
      </c>
      <c r="V227" s="55" t="n">
        <f aca="false">V228</f>
        <v>0</v>
      </c>
      <c r="W227" s="55" t="n">
        <f aca="false">W228</f>
        <v>0</v>
      </c>
      <c r="X227" s="55" t="n">
        <f aca="false">X228</f>
        <v>0</v>
      </c>
      <c r="Y227" s="55" t="n">
        <f aca="false">Y228</f>
        <v>0</v>
      </c>
      <c r="Z227" s="55" t="n">
        <f aca="false">Z228</f>
        <v>0</v>
      </c>
      <c r="AA227" s="55" t="n">
        <f aca="false">AA228</f>
        <v>0</v>
      </c>
      <c r="AB227" s="55" t="n">
        <f aca="false">AB228</f>
        <v>0</v>
      </c>
      <c r="AC227" s="54" t="n">
        <f aca="false">SUM(AD227:AG227)</f>
        <v>0</v>
      </c>
      <c r="AD227" s="55" t="n">
        <f aca="false">AD228</f>
        <v>0</v>
      </c>
      <c r="AE227" s="55" t="n">
        <f aca="false">AE228</f>
        <v>0</v>
      </c>
      <c r="AF227" s="55" t="n">
        <f aca="false">AF228</f>
        <v>0</v>
      </c>
      <c r="AG227" s="55" t="n">
        <f aca="false">AG228</f>
        <v>0</v>
      </c>
      <c r="AH227" s="54" t="n">
        <f aca="false">SUM(AI227:AO227)</f>
        <v>0</v>
      </c>
      <c r="AI227" s="55" t="n">
        <f aca="false">AI228</f>
        <v>0</v>
      </c>
      <c r="AJ227" s="55" t="n">
        <f aca="false">AJ228</f>
        <v>0</v>
      </c>
      <c r="AK227" s="55" t="n">
        <f aca="false">AK228</f>
        <v>0</v>
      </c>
      <c r="AL227" s="55" t="n">
        <f aca="false">AL228</f>
        <v>0</v>
      </c>
      <c r="AM227" s="55" t="n">
        <f aca="false">AM228</f>
        <v>0</v>
      </c>
      <c r="AN227" s="55" t="n">
        <f aca="false">AN228</f>
        <v>0</v>
      </c>
      <c r="AO227" s="55" t="n">
        <f aca="false">AO228</f>
        <v>0</v>
      </c>
      <c r="AP227" s="54" t="n">
        <f aca="false">SUM(AQ227:AV227)</f>
        <v>0</v>
      </c>
      <c r="AQ227" s="55" t="n">
        <f aca="false">AQ228</f>
        <v>0</v>
      </c>
      <c r="AR227" s="55" t="n">
        <f aca="false">AR228</f>
        <v>0</v>
      </c>
      <c r="AS227" s="55" t="n">
        <f aca="false">AS228</f>
        <v>0</v>
      </c>
      <c r="AT227" s="55" t="n">
        <f aca="false">AT228</f>
        <v>0</v>
      </c>
      <c r="AU227" s="55" t="n">
        <f aca="false">AU228</f>
        <v>0</v>
      </c>
      <c r="AV227" s="55" t="n">
        <f aca="false">AV228</f>
        <v>0</v>
      </c>
      <c r="AW227" s="54" t="n">
        <f aca="false">SUM(AX227:BB227)</f>
        <v>0</v>
      </c>
      <c r="AX227" s="55" t="n">
        <f aca="false">AX228</f>
        <v>0</v>
      </c>
      <c r="AY227" s="55" t="n">
        <f aca="false">AY228</f>
        <v>0</v>
      </c>
      <c r="AZ227" s="55" t="n">
        <f aca="false">AZ228</f>
        <v>0</v>
      </c>
      <c r="BA227" s="55" t="n">
        <f aca="false">BA228</f>
        <v>0</v>
      </c>
      <c r="BB227" s="55" t="n">
        <f aca="false">BB228</f>
        <v>0</v>
      </c>
      <c r="BC227" s="54" t="n">
        <f aca="false">SUM(BD227:BH227)</f>
        <v>0</v>
      </c>
      <c r="BD227" s="55" t="n">
        <f aca="false">BD228</f>
        <v>0</v>
      </c>
      <c r="BE227" s="55" t="n">
        <f aca="false">BE228</f>
        <v>0</v>
      </c>
      <c r="BF227" s="55" t="n">
        <f aca="false">BF228</f>
        <v>0</v>
      </c>
      <c r="BG227" s="55" t="n">
        <f aca="false">BG228</f>
        <v>0</v>
      </c>
      <c r="BH227" s="55" t="n">
        <f aca="false">BH228</f>
        <v>0</v>
      </c>
      <c r="BI227" s="54" t="n">
        <f aca="false">SUM(BJ227:BQ227)</f>
        <v>0</v>
      </c>
      <c r="BJ227" s="55" t="n">
        <f aca="false">BJ228</f>
        <v>0</v>
      </c>
      <c r="BK227" s="55" t="n">
        <f aca="false">BK228</f>
        <v>0</v>
      </c>
      <c r="BL227" s="55" t="n">
        <f aca="false">BL228</f>
        <v>0</v>
      </c>
      <c r="BM227" s="55" t="n">
        <f aca="false">BM228</f>
        <v>0</v>
      </c>
      <c r="BN227" s="55" t="n">
        <f aca="false">BN228</f>
        <v>0</v>
      </c>
      <c r="BO227" s="55" t="n">
        <f aca="false">BO228</f>
        <v>0</v>
      </c>
      <c r="BP227" s="55" t="n">
        <f aca="false">BP228</f>
        <v>0</v>
      </c>
      <c r="BQ227" s="55" t="n">
        <f aca="false">BQ228</f>
        <v>0</v>
      </c>
    </row>
    <row r="228" customFormat="false" ht="14.25" hidden="false" customHeight="true" outlineLevel="0" collapsed="false">
      <c r="A228" s="61"/>
      <c r="B228" s="65" t="s">
        <v>320</v>
      </c>
      <c r="C228" s="58" t="n">
        <f aca="false">D228+K228+U228+AC228+AP228+AH228+AW228+BC228+BI228</f>
        <v>0</v>
      </c>
      <c r="D228" s="59" t="n">
        <f aca="false">SUM(E228:J228)</f>
        <v>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59" t="n">
        <f aca="false">SUM(L228:T228)</f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59" t="n">
        <f aca="false">SUM(V228:AB228)</f>
        <v>0</v>
      </c>
      <c r="V228" s="60" t="n">
        <v>0</v>
      </c>
      <c r="W228" s="60" t="n">
        <v>0</v>
      </c>
      <c r="X228" s="60" t="n">
        <v>0</v>
      </c>
      <c r="Y228" s="60" t="n">
        <v>0</v>
      </c>
      <c r="Z228" s="60" t="n">
        <v>0</v>
      </c>
      <c r="AA228" s="60" t="n">
        <v>0</v>
      </c>
      <c r="AB228" s="60" t="n">
        <v>0</v>
      </c>
      <c r="AC228" s="59" t="n">
        <f aca="false">SUM(AD228:AG228)</f>
        <v>0</v>
      </c>
      <c r="AD228" s="60" t="n">
        <v>0</v>
      </c>
      <c r="AE228" s="60" t="n">
        <v>0</v>
      </c>
      <c r="AF228" s="60" t="n">
        <v>0</v>
      </c>
      <c r="AG228" s="60" t="n">
        <v>0</v>
      </c>
      <c r="AH228" s="59" t="n">
        <f aca="false">SUM(AI228:AO228)</f>
        <v>0</v>
      </c>
      <c r="AI228" s="60" t="n">
        <v>0</v>
      </c>
      <c r="AJ228" s="60" t="n">
        <v>0</v>
      </c>
      <c r="AK228" s="60" t="n">
        <v>0</v>
      </c>
      <c r="AL228" s="60" t="n">
        <v>0</v>
      </c>
      <c r="AM228" s="60" t="n">
        <v>0</v>
      </c>
      <c r="AN228" s="60" t="n">
        <v>0</v>
      </c>
      <c r="AO228" s="60" t="n">
        <v>0</v>
      </c>
      <c r="AP228" s="59" t="n">
        <f aca="false">SUM(AQ228:AV228)</f>
        <v>0</v>
      </c>
      <c r="AQ228" s="60" t="n">
        <v>0</v>
      </c>
      <c r="AR228" s="60" t="n">
        <v>0</v>
      </c>
      <c r="AS228" s="60" t="n">
        <v>0</v>
      </c>
      <c r="AT228" s="60" t="n">
        <v>0</v>
      </c>
      <c r="AU228" s="60" t="n">
        <v>0</v>
      </c>
      <c r="AV228" s="60" t="n">
        <v>0</v>
      </c>
      <c r="AW228" s="59" t="n">
        <f aca="false">SUM(AX228:BB228)</f>
        <v>0</v>
      </c>
      <c r="AX228" s="60" t="n">
        <v>0</v>
      </c>
      <c r="AY228" s="60" t="n">
        <v>0</v>
      </c>
      <c r="AZ228" s="60" t="n">
        <v>0</v>
      </c>
      <c r="BA228" s="60" t="n">
        <v>0</v>
      </c>
      <c r="BB228" s="60" t="n">
        <v>0</v>
      </c>
      <c r="BC228" s="59" t="n">
        <f aca="false">SUM(BD228:BH228)</f>
        <v>0</v>
      </c>
      <c r="BD228" s="60" t="n">
        <v>0</v>
      </c>
      <c r="BE228" s="60" t="n">
        <v>0</v>
      </c>
      <c r="BF228" s="60" t="n">
        <v>0</v>
      </c>
      <c r="BG228" s="60" t="n">
        <v>0</v>
      </c>
      <c r="BH228" s="60" t="n">
        <v>0</v>
      </c>
      <c r="BI228" s="59" t="n">
        <f aca="false">SUM(BJ228:BQ228)</f>
        <v>0</v>
      </c>
      <c r="BJ228" s="60" t="n">
        <v>0</v>
      </c>
      <c r="BK228" s="60" t="n">
        <v>0</v>
      </c>
      <c r="BL228" s="60" t="n">
        <v>0</v>
      </c>
      <c r="BM228" s="60" t="n">
        <v>0</v>
      </c>
      <c r="BN228" s="60" t="n">
        <v>0</v>
      </c>
      <c r="BO228" s="60" t="n">
        <v>0</v>
      </c>
      <c r="BP228" s="60" t="n">
        <v>0</v>
      </c>
      <c r="BQ228" s="60" t="n">
        <v>0</v>
      </c>
    </row>
    <row r="229" customFormat="false" ht="14.25" hidden="false" customHeight="true" outlineLevel="0" collapsed="false">
      <c r="A229" s="61"/>
      <c r="B229" s="64" t="s">
        <v>321</v>
      </c>
      <c r="C229" s="53" t="n">
        <f aca="false">D229+K229+U229+AC229+AP229+AH229+AW229+BC229+BI229</f>
        <v>0</v>
      </c>
      <c r="D229" s="54" t="n">
        <f aca="false">SUM(E229:J229)</f>
        <v>0</v>
      </c>
      <c r="E229" s="55" t="n">
        <f aca="false">SUM(E230:E236)</f>
        <v>0</v>
      </c>
      <c r="F229" s="55" t="n">
        <f aca="false">SUM(F230:F236)</f>
        <v>0</v>
      </c>
      <c r="G229" s="55" t="n">
        <f aca="false">SUM(G230:G236)</f>
        <v>0</v>
      </c>
      <c r="H229" s="55" t="n">
        <f aca="false">SUM(H230:H236)</f>
        <v>0</v>
      </c>
      <c r="I229" s="55" t="n">
        <f aca="false">SUM(I230:I236)</f>
        <v>0</v>
      </c>
      <c r="J229" s="55" t="n">
        <f aca="false">SUM(J230:J236)</f>
        <v>0</v>
      </c>
      <c r="K229" s="54" t="n">
        <f aca="false">SUM(L229:T229)</f>
        <v>0</v>
      </c>
      <c r="L229" s="55" t="n">
        <f aca="false">SUM(L230:L236)</f>
        <v>0</v>
      </c>
      <c r="M229" s="55" t="n">
        <f aca="false">SUM(M230:M236)</f>
        <v>0</v>
      </c>
      <c r="N229" s="55" t="n">
        <f aca="false">SUM(N230:N236)</f>
        <v>0</v>
      </c>
      <c r="O229" s="55" t="n">
        <f aca="false">SUM(O230:O236)</f>
        <v>0</v>
      </c>
      <c r="P229" s="55" t="n">
        <f aca="false">SUM(P230:P236)</f>
        <v>0</v>
      </c>
      <c r="Q229" s="55" t="n">
        <f aca="false">SUM(Q230:Q236)</f>
        <v>0</v>
      </c>
      <c r="R229" s="55" t="n">
        <f aca="false">SUM(R230:R236)</f>
        <v>0</v>
      </c>
      <c r="S229" s="55" t="n">
        <f aca="false">SUM(S230:S236)</f>
        <v>0</v>
      </c>
      <c r="T229" s="55" t="n">
        <f aca="false">SUM(T230:T236)</f>
        <v>0</v>
      </c>
      <c r="U229" s="54" t="n">
        <f aca="false">SUM(V229:AB229)</f>
        <v>0</v>
      </c>
      <c r="V229" s="55" t="n">
        <f aca="false">SUM(V230:V236)</f>
        <v>0</v>
      </c>
      <c r="W229" s="55" t="n">
        <f aca="false">SUM(W230:W236)</f>
        <v>0</v>
      </c>
      <c r="X229" s="55" t="n">
        <f aca="false">SUM(X230:X236)</f>
        <v>0</v>
      </c>
      <c r="Y229" s="55" t="n">
        <f aca="false">SUM(Y230:Y236)</f>
        <v>0</v>
      </c>
      <c r="Z229" s="55" t="n">
        <f aca="false">SUM(Z230:Z236)</f>
        <v>0</v>
      </c>
      <c r="AA229" s="55" t="n">
        <f aca="false">SUM(AA230:AA236)</f>
        <v>0</v>
      </c>
      <c r="AB229" s="55" t="n">
        <f aca="false">SUM(AB230:AB236)</f>
        <v>0</v>
      </c>
      <c r="AC229" s="54" t="n">
        <f aca="false">SUM(AD229:AG229)</f>
        <v>0</v>
      </c>
      <c r="AD229" s="55" t="n">
        <f aca="false">SUM(AD230:AD236)</f>
        <v>0</v>
      </c>
      <c r="AE229" s="55" t="n">
        <f aca="false">SUM(AE230:AE236)</f>
        <v>0</v>
      </c>
      <c r="AF229" s="55" t="n">
        <f aca="false">SUM(AF230:AF236)</f>
        <v>0</v>
      </c>
      <c r="AG229" s="55" t="n">
        <f aca="false">SUM(AG230:AG236)</f>
        <v>0</v>
      </c>
      <c r="AH229" s="54" t="n">
        <f aca="false">SUM(AI229:AO229)</f>
        <v>0</v>
      </c>
      <c r="AI229" s="55" t="n">
        <f aca="false">SUM(AI230:AI236)</f>
        <v>0</v>
      </c>
      <c r="AJ229" s="55" t="n">
        <f aca="false">SUM(AJ230:AJ236)</f>
        <v>0</v>
      </c>
      <c r="AK229" s="55" t="n">
        <f aca="false">SUM(AK230:AK236)</f>
        <v>0</v>
      </c>
      <c r="AL229" s="55" t="n">
        <f aca="false">SUM(AL230:AL236)</f>
        <v>0</v>
      </c>
      <c r="AM229" s="55" t="n">
        <f aca="false">SUM(AM230:AM236)</f>
        <v>0</v>
      </c>
      <c r="AN229" s="55" t="n">
        <f aca="false">SUM(AN230:AN236)</f>
        <v>0</v>
      </c>
      <c r="AO229" s="55" t="n">
        <f aca="false">SUM(AO230:AO236)</f>
        <v>0</v>
      </c>
      <c r="AP229" s="54" t="n">
        <f aca="false">SUM(AQ229:AV229)</f>
        <v>0</v>
      </c>
      <c r="AQ229" s="55" t="n">
        <f aca="false">SUM(AQ230:AQ236)</f>
        <v>0</v>
      </c>
      <c r="AR229" s="55" t="n">
        <f aca="false">SUM(AR230:AR236)</f>
        <v>0</v>
      </c>
      <c r="AS229" s="55" t="n">
        <f aca="false">SUM(AS230:AS236)</f>
        <v>0</v>
      </c>
      <c r="AT229" s="55" t="n">
        <f aca="false">SUM(AT230:AT236)</f>
        <v>0</v>
      </c>
      <c r="AU229" s="55" t="n">
        <f aca="false">SUM(AU230:AU236)</f>
        <v>0</v>
      </c>
      <c r="AV229" s="55" t="n">
        <f aca="false">SUM(AV230:AV236)</f>
        <v>0</v>
      </c>
      <c r="AW229" s="54" t="n">
        <f aca="false">SUM(AX229:BB229)</f>
        <v>0</v>
      </c>
      <c r="AX229" s="55" t="n">
        <f aca="false">SUM(AX230:AX236)</f>
        <v>0</v>
      </c>
      <c r="AY229" s="55" t="n">
        <f aca="false">SUM(AY230:AY236)</f>
        <v>0</v>
      </c>
      <c r="AZ229" s="55" t="n">
        <f aca="false">SUM(AZ230:AZ236)</f>
        <v>0</v>
      </c>
      <c r="BA229" s="55" t="n">
        <f aca="false">SUM(BA230:BA236)</f>
        <v>0</v>
      </c>
      <c r="BB229" s="55" t="n">
        <f aca="false">SUM(BB230:BB236)</f>
        <v>0</v>
      </c>
      <c r="BC229" s="54" t="n">
        <f aca="false">SUM(BD229:BH229)</f>
        <v>0</v>
      </c>
      <c r="BD229" s="55" t="n">
        <f aca="false">SUM(BD230:BD236)</f>
        <v>0</v>
      </c>
      <c r="BE229" s="55" t="n">
        <f aca="false">SUM(BE230:BE236)</f>
        <v>0</v>
      </c>
      <c r="BF229" s="55" t="n">
        <f aca="false">SUM(BF230:BF236)</f>
        <v>0</v>
      </c>
      <c r="BG229" s="55" t="n">
        <f aca="false">SUM(BG230:BG236)</f>
        <v>0</v>
      </c>
      <c r="BH229" s="55" t="n">
        <f aca="false">SUM(BH230:BH236)</f>
        <v>0</v>
      </c>
      <c r="BI229" s="54" t="n">
        <f aca="false">SUM(BJ229:BQ229)</f>
        <v>0</v>
      </c>
      <c r="BJ229" s="55" t="n">
        <f aca="false">SUM(BJ230:BJ236)</f>
        <v>0</v>
      </c>
      <c r="BK229" s="55" t="n">
        <f aca="false">SUM(BK230:BK236)</f>
        <v>0</v>
      </c>
      <c r="BL229" s="55" t="n">
        <f aca="false">SUM(BL230:BL236)</f>
        <v>0</v>
      </c>
      <c r="BM229" s="55" t="n">
        <f aca="false">SUM(BM230:BM236)</f>
        <v>0</v>
      </c>
      <c r="BN229" s="55" t="n">
        <f aca="false">SUM(BN230:BN236)</f>
        <v>0</v>
      </c>
      <c r="BO229" s="55" t="n">
        <f aca="false">SUM(BO230:BO236)</f>
        <v>0</v>
      </c>
      <c r="BP229" s="55" t="n">
        <f aca="false">SUM(BP230:BP236)</f>
        <v>0</v>
      </c>
      <c r="BQ229" s="55" t="n">
        <f aca="false">SUM(BQ230:BQ236)</f>
        <v>0</v>
      </c>
    </row>
    <row r="230" customFormat="false" ht="14.25" hidden="false" customHeight="true" outlineLevel="0" collapsed="false">
      <c r="A230" s="61"/>
      <c r="B230" s="57" t="s">
        <v>322</v>
      </c>
      <c r="C230" s="58" t="n">
        <f aca="false">D230+K230+U230+AC230+AP230+AH230+AW230+BC230+BI230</f>
        <v>0</v>
      </c>
      <c r="D230" s="59" t="n">
        <f aca="false">SUM(E230:J230)</f>
        <v>0</v>
      </c>
      <c r="E230" s="60" t="n">
        <v>0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59" t="n">
        <f aca="false">SUM(L230:T230)</f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59" t="n">
        <f aca="false">SUM(V230:AB230)</f>
        <v>0</v>
      </c>
      <c r="V230" s="60" t="n">
        <v>0</v>
      </c>
      <c r="W230" s="60" t="n">
        <v>0</v>
      </c>
      <c r="X230" s="60" t="n">
        <v>0</v>
      </c>
      <c r="Y230" s="60" t="n">
        <v>0</v>
      </c>
      <c r="Z230" s="60" t="n">
        <v>0</v>
      </c>
      <c r="AA230" s="60" t="n">
        <v>0</v>
      </c>
      <c r="AB230" s="60" t="n">
        <v>0</v>
      </c>
      <c r="AC230" s="59" t="n">
        <f aca="false">SUM(AD230:AG230)</f>
        <v>0</v>
      </c>
      <c r="AD230" s="60" t="n">
        <v>0</v>
      </c>
      <c r="AE230" s="60" t="n">
        <v>0</v>
      </c>
      <c r="AF230" s="60" t="n">
        <v>0</v>
      </c>
      <c r="AG230" s="60" t="n">
        <v>0</v>
      </c>
      <c r="AH230" s="59" t="n">
        <f aca="false">SUM(AI230:AO230)</f>
        <v>0</v>
      </c>
      <c r="AI230" s="60" t="n">
        <v>0</v>
      </c>
      <c r="AJ230" s="60" t="n">
        <v>0</v>
      </c>
      <c r="AK230" s="60" t="n">
        <v>0</v>
      </c>
      <c r="AL230" s="60" t="n">
        <v>0</v>
      </c>
      <c r="AM230" s="60" t="n">
        <v>0</v>
      </c>
      <c r="AN230" s="60" t="n">
        <v>0</v>
      </c>
      <c r="AO230" s="60" t="n">
        <v>0</v>
      </c>
      <c r="AP230" s="59" t="n">
        <f aca="false">SUM(AQ230:AV230)</f>
        <v>0</v>
      </c>
      <c r="AQ230" s="60" t="n">
        <v>0</v>
      </c>
      <c r="AR230" s="60" t="n">
        <v>0</v>
      </c>
      <c r="AS230" s="60" t="n">
        <v>0</v>
      </c>
      <c r="AT230" s="60" t="n">
        <v>0</v>
      </c>
      <c r="AU230" s="60" t="n">
        <v>0</v>
      </c>
      <c r="AV230" s="60" t="n">
        <v>0</v>
      </c>
      <c r="AW230" s="59" t="n">
        <f aca="false">SUM(AX230:BB230)</f>
        <v>0</v>
      </c>
      <c r="AX230" s="60" t="n">
        <v>0</v>
      </c>
      <c r="AY230" s="60" t="n">
        <v>0</v>
      </c>
      <c r="AZ230" s="60" t="n">
        <v>0</v>
      </c>
      <c r="BA230" s="60" t="n">
        <v>0</v>
      </c>
      <c r="BB230" s="60" t="n">
        <v>0</v>
      </c>
      <c r="BC230" s="59" t="n">
        <f aca="false">SUM(BD230:BH230)</f>
        <v>0</v>
      </c>
      <c r="BD230" s="60" t="n">
        <v>0</v>
      </c>
      <c r="BE230" s="60" t="n">
        <v>0</v>
      </c>
      <c r="BF230" s="60" t="n">
        <v>0</v>
      </c>
      <c r="BG230" s="60" t="n">
        <v>0</v>
      </c>
      <c r="BH230" s="60" t="n">
        <v>0</v>
      </c>
      <c r="BI230" s="59" t="n">
        <f aca="false">SUM(BJ230:BQ230)</f>
        <v>0</v>
      </c>
      <c r="BJ230" s="60" t="n">
        <v>0</v>
      </c>
      <c r="BK230" s="60" t="n">
        <v>0</v>
      </c>
      <c r="BL230" s="60" t="n">
        <v>0</v>
      </c>
      <c r="BM230" s="60" t="n">
        <v>0</v>
      </c>
      <c r="BN230" s="60" t="n">
        <v>0</v>
      </c>
      <c r="BO230" s="60" t="n">
        <v>0</v>
      </c>
      <c r="BP230" s="60" t="n">
        <v>0</v>
      </c>
      <c r="BQ230" s="60" t="n">
        <v>0</v>
      </c>
    </row>
    <row r="231" customFormat="false" ht="14.25" hidden="false" customHeight="true" outlineLevel="0" collapsed="false">
      <c r="A231" s="61"/>
      <c r="B231" s="57" t="s">
        <v>323</v>
      </c>
      <c r="C231" s="58" t="n">
        <f aca="false">D231+K231+U231+AC231+AP231+AH231+AW231+BC231+BI231</f>
        <v>0</v>
      </c>
      <c r="D231" s="59" t="n">
        <f aca="false">SUM(E231:J231)</f>
        <v>0</v>
      </c>
      <c r="E231" s="60" t="n">
        <v>0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59" t="n">
        <f aca="false">SUM(L231:T231)</f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59" t="n">
        <f aca="false">SUM(V231:AB231)</f>
        <v>0</v>
      </c>
      <c r="V231" s="60" t="n">
        <v>0</v>
      </c>
      <c r="W231" s="60" t="n">
        <v>0</v>
      </c>
      <c r="X231" s="60" t="n">
        <v>0</v>
      </c>
      <c r="Y231" s="60" t="n">
        <v>0</v>
      </c>
      <c r="Z231" s="60" t="n">
        <v>0</v>
      </c>
      <c r="AA231" s="60" t="n">
        <v>0</v>
      </c>
      <c r="AB231" s="60" t="n">
        <v>0</v>
      </c>
      <c r="AC231" s="59" t="n">
        <f aca="false">SUM(AD231:AG231)</f>
        <v>0</v>
      </c>
      <c r="AD231" s="60" t="n">
        <v>0</v>
      </c>
      <c r="AE231" s="60" t="n">
        <v>0</v>
      </c>
      <c r="AF231" s="60" t="n">
        <v>0</v>
      </c>
      <c r="AG231" s="60" t="n">
        <v>0</v>
      </c>
      <c r="AH231" s="59" t="n">
        <f aca="false">SUM(AI231:AO231)</f>
        <v>0</v>
      </c>
      <c r="AI231" s="60" t="n">
        <v>0</v>
      </c>
      <c r="AJ231" s="60" t="n">
        <v>0</v>
      </c>
      <c r="AK231" s="60" t="n">
        <v>0</v>
      </c>
      <c r="AL231" s="60" t="n">
        <v>0</v>
      </c>
      <c r="AM231" s="60" t="n">
        <v>0</v>
      </c>
      <c r="AN231" s="60" t="n">
        <v>0</v>
      </c>
      <c r="AO231" s="60" t="n">
        <v>0</v>
      </c>
      <c r="AP231" s="59" t="n">
        <f aca="false">SUM(AQ231:AV231)</f>
        <v>0</v>
      </c>
      <c r="AQ231" s="60" t="n">
        <v>0</v>
      </c>
      <c r="AR231" s="60" t="n">
        <v>0</v>
      </c>
      <c r="AS231" s="60" t="n">
        <v>0</v>
      </c>
      <c r="AT231" s="60" t="n">
        <v>0</v>
      </c>
      <c r="AU231" s="60" t="n">
        <v>0</v>
      </c>
      <c r="AV231" s="60" t="n">
        <v>0</v>
      </c>
      <c r="AW231" s="59" t="n">
        <f aca="false">SUM(AX231:BB231)</f>
        <v>0</v>
      </c>
      <c r="AX231" s="60" t="n">
        <v>0</v>
      </c>
      <c r="AY231" s="60" t="n">
        <v>0</v>
      </c>
      <c r="AZ231" s="60" t="n">
        <v>0</v>
      </c>
      <c r="BA231" s="60" t="n">
        <v>0</v>
      </c>
      <c r="BB231" s="60" t="n">
        <v>0</v>
      </c>
      <c r="BC231" s="59" t="n">
        <f aca="false">SUM(BD231:BH231)</f>
        <v>0</v>
      </c>
      <c r="BD231" s="60" t="n">
        <v>0</v>
      </c>
      <c r="BE231" s="60" t="n">
        <v>0</v>
      </c>
      <c r="BF231" s="60" t="n">
        <v>0</v>
      </c>
      <c r="BG231" s="60" t="n">
        <v>0</v>
      </c>
      <c r="BH231" s="60" t="n">
        <v>0</v>
      </c>
      <c r="BI231" s="59" t="n">
        <f aca="false">SUM(BJ231:BQ231)</f>
        <v>0</v>
      </c>
      <c r="BJ231" s="60" t="n">
        <v>0</v>
      </c>
      <c r="BK231" s="60" t="n">
        <v>0</v>
      </c>
      <c r="BL231" s="60" t="n">
        <v>0</v>
      </c>
      <c r="BM231" s="60" t="n">
        <v>0</v>
      </c>
      <c r="BN231" s="60" t="n">
        <v>0</v>
      </c>
      <c r="BO231" s="60" t="n">
        <v>0</v>
      </c>
      <c r="BP231" s="60" t="n">
        <v>0</v>
      </c>
      <c r="BQ231" s="60" t="n">
        <v>0</v>
      </c>
    </row>
    <row r="232" customFormat="false" ht="14.25" hidden="false" customHeight="true" outlineLevel="0" collapsed="false">
      <c r="A232" s="61"/>
      <c r="B232" s="57" t="s">
        <v>324</v>
      </c>
      <c r="C232" s="58" t="n">
        <f aca="false">D232+K232+U232+AC232+AP232+AH232+AW232+BC232+BI232</f>
        <v>0</v>
      </c>
      <c r="D232" s="59" t="n">
        <f aca="false">SUM(E232:J232)</f>
        <v>0</v>
      </c>
      <c r="E232" s="60" t="n">
        <v>0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59" t="n">
        <f aca="false">SUM(L232:T232)</f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59" t="n">
        <f aca="false">SUM(V232:AB232)</f>
        <v>0</v>
      </c>
      <c r="V232" s="60" t="n">
        <v>0</v>
      </c>
      <c r="W232" s="60" t="n">
        <v>0</v>
      </c>
      <c r="X232" s="60" t="n">
        <v>0</v>
      </c>
      <c r="Y232" s="60" t="n">
        <v>0</v>
      </c>
      <c r="Z232" s="60" t="n">
        <v>0</v>
      </c>
      <c r="AA232" s="60" t="n">
        <v>0</v>
      </c>
      <c r="AB232" s="60" t="n">
        <v>0</v>
      </c>
      <c r="AC232" s="59" t="n">
        <f aca="false">SUM(AD232:AG232)</f>
        <v>0</v>
      </c>
      <c r="AD232" s="60" t="n">
        <v>0</v>
      </c>
      <c r="AE232" s="60" t="n">
        <v>0</v>
      </c>
      <c r="AF232" s="60" t="n">
        <v>0</v>
      </c>
      <c r="AG232" s="60" t="n">
        <v>0</v>
      </c>
      <c r="AH232" s="59" t="n">
        <f aca="false">SUM(AI232:AO232)</f>
        <v>0</v>
      </c>
      <c r="AI232" s="60" t="n">
        <v>0</v>
      </c>
      <c r="AJ232" s="60" t="n">
        <v>0</v>
      </c>
      <c r="AK232" s="60" t="n">
        <v>0</v>
      </c>
      <c r="AL232" s="60" t="n">
        <v>0</v>
      </c>
      <c r="AM232" s="60" t="n">
        <v>0</v>
      </c>
      <c r="AN232" s="60" t="n">
        <v>0</v>
      </c>
      <c r="AO232" s="60" t="n">
        <v>0</v>
      </c>
      <c r="AP232" s="59" t="n">
        <f aca="false">SUM(AQ232:AV232)</f>
        <v>0</v>
      </c>
      <c r="AQ232" s="60" t="n">
        <v>0</v>
      </c>
      <c r="AR232" s="60" t="n">
        <v>0</v>
      </c>
      <c r="AS232" s="60" t="n">
        <v>0</v>
      </c>
      <c r="AT232" s="60" t="n">
        <v>0</v>
      </c>
      <c r="AU232" s="60" t="n">
        <v>0</v>
      </c>
      <c r="AV232" s="60" t="n">
        <v>0</v>
      </c>
      <c r="AW232" s="59" t="n">
        <f aca="false">SUM(AX232:BB232)</f>
        <v>0</v>
      </c>
      <c r="AX232" s="60" t="n">
        <v>0</v>
      </c>
      <c r="AY232" s="60" t="n">
        <v>0</v>
      </c>
      <c r="AZ232" s="60" t="n">
        <v>0</v>
      </c>
      <c r="BA232" s="60" t="n">
        <v>0</v>
      </c>
      <c r="BB232" s="60" t="n">
        <v>0</v>
      </c>
      <c r="BC232" s="59" t="n">
        <f aca="false">SUM(BD232:BH232)</f>
        <v>0</v>
      </c>
      <c r="BD232" s="60" t="n">
        <v>0</v>
      </c>
      <c r="BE232" s="60" t="n">
        <v>0</v>
      </c>
      <c r="BF232" s="60" t="n">
        <v>0</v>
      </c>
      <c r="BG232" s="60" t="n">
        <v>0</v>
      </c>
      <c r="BH232" s="60" t="n">
        <v>0</v>
      </c>
      <c r="BI232" s="59" t="n">
        <f aca="false">SUM(BJ232:BQ232)</f>
        <v>0</v>
      </c>
      <c r="BJ232" s="60" t="n">
        <v>0</v>
      </c>
      <c r="BK232" s="60" t="n">
        <v>0</v>
      </c>
      <c r="BL232" s="60" t="n">
        <v>0</v>
      </c>
      <c r="BM232" s="60" t="n">
        <v>0</v>
      </c>
      <c r="BN232" s="60" t="n">
        <v>0</v>
      </c>
      <c r="BO232" s="60" t="n">
        <v>0</v>
      </c>
      <c r="BP232" s="60" t="n">
        <v>0</v>
      </c>
      <c r="BQ232" s="60" t="n">
        <v>0</v>
      </c>
    </row>
    <row r="233" customFormat="false" ht="14.25" hidden="false" customHeight="true" outlineLevel="0" collapsed="false">
      <c r="A233" s="61"/>
      <c r="B233" s="57" t="s">
        <v>325</v>
      </c>
      <c r="C233" s="58" t="n">
        <f aca="false">D233+K233+U233+AC233+AP233+AH233+AW233+BC233+BI233</f>
        <v>0</v>
      </c>
      <c r="D233" s="59" t="n">
        <f aca="false">SUM(E233:J233)</f>
        <v>0</v>
      </c>
      <c r="E233" s="60" t="n">
        <v>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59" t="n">
        <f aca="false">SUM(L233:T233)</f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59" t="n">
        <f aca="false">SUM(V233:AB233)</f>
        <v>0</v>
      </c>
      <c r="V233" s="60" t="n">
        <v>0</v>
      </c>
      <c r="W233" s="60" t="n">
        <v>0</v>
      </c>
      <c r="X233" s="60" t="n">
        <v>0</v>
      </c>
      <c r="Y233" s="60" t="n">
        <v>0</v>
      </c>
      <c r="Z233" s="60" t="n">
        <v>0</v>
      </c>
      <c r="AA233" s="60" t="n">
        <v>0</v>
      </c>
      <c r="AB233" s="60" t="n">
        <v>0</v>
      </c>
      <c r="AC233" s="59" t="n">
        <f aca="false">SUM(AD233:AG233)</f>
        <v>0</v>
      </c>
      <c r="AD233" s="60" t="n">
        <v>0</v>
      </c>
      <c r="AE233" s="60" t="n">
        <v>0</v>
      </c>
      <c r="AF233" s="60" t="n">
        <v>0</v>
      </c>
      <c r="AG233" s="60" t="n">
        <v>0</v>
      </c>
      <c r="AH233" s="59" t="n">
        <f aca="false">SUM(AI233:AO233)</f>
        <v>0</v>
      </c>
      <c r="AI233" s="60" t="n">
        <v>0</v>
      </c>
      <c r="AJ233" s="60" t="n">
        <v>0</v>
      </c>
      <c r="AK233" s="60" t="n">
        <v>0</v>
      </c>
      <c r="AL233" s="60" t="n">
        <v>0</v>
      </c>
      <c r="AM233" s="60" t="n">
        <v>0</v>
      </c>
      <c r="AN233" s="60" t="n">
        <v>0</v>
      </c>
      <c r="AO233" s="60" t="n">
        <v>0</v>
      </c>
      <c r="AP233" s="59" t="n">
        <f aca="false">SUM(AQ233:AV233)</f>
        <v>0</v>
      </c>
      <c r="AQ233" s="60" t="n">
        <v>0</v>
      </c>
      <c r="AR233" s="60" t="n">
        <v>0</v>
      </c>
      <c r="AS233" s="60" t="n">
        <v>0</v>
      </c>
      <c r="AT233" s="60" t="n">
        <v>0</v>
      </c>
      <c r="AU233" s="60" t="n">
        <v>0</v>
      </c>
      <c r="AV233" s="60" t="n">
        <v>0</v>
      </c>
      <c r="AW233" s="59" t="n">
        <f aca="false">SUM(AX233:BB233)</f>
        <v>0</v>
      </c>
      <c r="AX233" s="60" t="n">
        <v>0</v>
      </c>
      <c r="AY233" s="60" t="n">
        <v>0</v>
      </c>
      <c r="AZ233" s="60" t="n">
        <v>0</v>
      </c>
      <c r="BA233" s="60" t="n">
        <v>0</v>
      </c>
      <c r="BB233" s="60" t="n">
        <v>0</v>
      </c>
      <c r="BC233" s="59" t="n">
        <f aca="false">SUM(BD233:BH233)</f>
        <v>0</v>
      </c>
      <c r="BD233" s="60" t="n">
        <v>0</v>
      </c>
      <c r="BE233" s="60" t="n">
        <v>0</v>
      </c>
      <c r="BF233" s="60" t="n">
        <v>0</v>
      </c>
      <c r="BG233" s="60" t="n">
        <v>0</v>
      </c>
      <c r="BH233" s="60" t="n">
        <v>0</v>
      </c>
      <c r="BI233" s="59" t="n">
        <f aca="false">SUM(BJ233:BQ233)</f>
        <v>0</v>
      </c>
      <c r="BJ233" s="60" t="n">
        <v>0</v>
      </c>
      <c r="BK233" s="60" t="n">
        <v>0</v>
      </c>
      <c r="BL233" s="60" t="n">
        <v>0</v>
      </c>
      <c r="BM233" s="60" t="n">
        <v>0</v>
      </c>
      <c r="BN233" s="60" t="n">
        <v>0</v>
      </c>
      <c r="BO233" s="60" t="n">
        <v>0</v>
      </c>
      <c r="BP233" s="60" t="n">
        <v>0</v>
      </c>
      <c r="BQ233" s="60" t="n">
        <v>0</v>
      </c>
    </row>
    <row r="234" customFormat="false" ht="14.25" hidden="false" customHeight="true" outlineLevel="0" collapsed="false">
      <c r="A234" s="61"/>
      <c r="B234" s="57" t="s">
        <v>326</v>
      </c>
      <c r="C234" s="58" t="n">
        <f aca="false">D234+K234+U234+AC234+AP234+AH234+AW234+BC234+BI234</f>
        <v>0</v>
      </c>
      <c r="D234" s="59" t="n">
        <f aca="false">SUM(E234:J234)</f>
        <v>0</v>
      </c>
      <c r="E234" s="60" t="n">
        <v>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59" t="n">
        <f aca="false">SUM(L234:T234)</f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59" t="n">
        <f aca="false">SUM(V234:AB234)</f>
        <v>0</v>
      </c>
      <c r="V234" s="60" t="n">
        <v>0</v>
      </c>
      <c r="W234" s="60" t="n">
        <v>0</v>
      </c>
      <c r="X234" s="60" t="n">
        <v>0</v>
      </c>
      <c r="Y234" s="60" t="n">
        <v>0</v>
      </c>
      <c r="Z234" s="60" t="n">
        <v>0</v>
      </c>
      <c r="AA234" s="60" t="n">
        <v>0</v>
      </c>
      <c r="AB234" s="60" t="n">
        <v>0</v>
      </c>
      <c r="AC234" s="59" t="n">
        <f aca="false">SUM(AD234:AG234)</f>
        <v>0</v>
      </c>
      <c r="AD234" s="60" t="n">
        <v>0</v>
      </c>
      <c r="AE234" s="60" t="n">
        <v>0</v>
      </c>
      <c r="AF234" s="60" t="n">
        <v>0</v>
      </c>
      <c r="AG234" s="60" t="n">
        <v>0</v>
      </c>
      <c r="AH234" s="59" t="n">
        <f aca="false">SUM(AI234:AO234)</f>
        <v>0</v>
      </c>
      <c r="AI234" s="60" t="n">
        <v>0</v>
      </c>
      <c r="AJ234" s="60" t="n">
        <v>0</v>
      </c>
      <c r="AK234" s="60" t="n">
        <v>0</v>
      </c>
      <c r="AL234" s="60" t="n">
        <v>0</v>
      </c>
      <c r="AM234" s="60" t="n">
        <v>0</v>
      </c>
      <c r="AN234" s="60" t="n">
        <v>0</v>
      </c>
      <c r="AO234" s="60" t="n">
        <v>0</v>
      </c>
      <c r="AP234" s="59" t="n">
        <f aca="false">SUM(AQ234:AV234)</f>
        <v>0</v>
      </c>
      <c r="AQ234" s="60" t="n">
        <v>0</v>
      </c>
      <c r="AR234" s="60" t="n">
        <v>0</v>
      </c>
      <c r="AS234" s="60" t="n">
        <v>0</v>
      </c>
      <c r="AT234" s="60" t="n">
        <v>0</v>
      </c>
      <c r="AU234" s="60" t="n">
        <v>0</v>
      </c>
      <c r="AV234" s="60" t="n">
        <v>0</v>
      </c>
      <c r="AW234" s="59" t="n">
        <f aca="false">SUM(AX234:BB234)</f>
        <v>0</v>
      </c>
      <c r="AX234" s="60" t="n">
        <v>0</v>
      </c>
      <c r="AY234" s="60" t="n">
        <v>0</v>
      </c>
      <c r="AZ234" s="60" t="n">
        <v>0</v>
      </c>
      <c r="BA234" s="60" t="n">
        <v>0</v>
      </c>
      <c r="BB234" s="60" t="n">
        <v>0</v>
      </c>
      <c r="BC234" s="59" t="n">
        <f aca="false">SUM(BD234:BH234)</f>
        <v>0</v>
      </c>
      <c r="BD234" s="60" t="n">
        <v>0</v>
      </c>
      <c r="BE234" s="60" t="n">
        <v>0</v>
      </c>
      <c r="BF234" s="60" t="n">
        <v>0</v>
      </c>
      <c r="BG234" s="60" t="n">
        <v>0</v>
      </c>
      <c r="BH234" s="60" t="n">
        <v>0</v>
      </c>
      <c r="BI234" s="59" t="n">
        <f aca="false">SUM(BJ234:BQ234)</f>
        <v>0</v>
      </c>
      <c r="BJ234" s="60" t="n">
        <v>0</v>
      </c>
      <c r="BK234" s="60" t="n">
        <v>0</v>
      </c>
      <c r="BL234" s="60" t="n">
        <v>0</v>
      </c>
      <c r="BM234" s="60" t="n">
        <v>0</v>
      </c>
      <c r="BN234" s="60" t="n">
        <v>0</v>
      </c>
      <c r="BO234" s="60" t="n">
        <v>0</v>
      </c>
      <c r="BP234" s="60" t="n">
        <v>0</v>
      </c>
      <c r="BQ234" s="60" t="n">
        <v>0</v>
      </c>
    </row>
    <row r="235" customFormat="false" ht="22.5" hidden="false" customHeight="true" outlineLevel="0" collapsed="false">
      <c r="A235" s="61"/>
      <c r="B235" s="57" t="s">
        <v>327</v>
      </c>
      <c r="C235" s="58" t="n">
        <f aca="false">D235+K235+U235+AC235+AP235+AH235+AW235+BC235+BI235</f>
        <v>0</v>
      </c>
      <c r="D235" s="59" t="n">
        <f aca="false">SUM(E235:J235)</f>
        <v>0</v>
      </c>
      <c r="E235" s="60" t="n">
        <v>0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59" t="n">
        <f aca="false">SUM(L235:T235)</f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59" t="n">
        <f aca="false">SUM(V235:AB235)</f>
        <v>0</v>
      </c>
      <c r="V235" s="60" t="n">
        <v>0</v>
      </c>
      <c r="W235" s="60" t="n">
        <v>0</v>
      </c>
      <c r="X235" s="60" t="n">
        <v>0</v>
      </c>
      <c r="Y235" s="60" t="n">
        <v>0</v>
      </c>
      <c r="Z235" s="60" t="n">
        <v>0</v>
      </c>
      <c r="AA235" s="60" t="n">
        <v>0</v>
      </c>
      <c r="AB235" s="60" t="n">
        <v>0</v>
      </c>
      <c r="AC235" s="59" t="n">
        <f aca="false">SUM(AD235:AG235)</f>
        <v>0</v>
      </c>
      <c r="AD235" s="60" t="n">
        <v>0</v>
      </c>
      <c r="AE235" s="60" t="n">
        <v>0</v>
      </c>
      <c r="AF235" s="60" t="n">
        <v>0</v>
      </c>
      <c r="AG235" s="60" t="n">
        <v>0</v>
      </c>
      <c r="AH235" s="59" t="n">
        <f aca="false">SUM(AI235:AO235)</f>
        <v>0</v>
      </c>
      <c r="AI235" s="60" t="n">
        <v>0</v>
      </c>
      <c r="AJ235" s="60" t="n">
        <v>0</v>
      </c>
      <c r="AK235" s="60" t="n">
        <v>0</v>
      </c>
      <c r="AL235" s="60" t="n">
        <v>0</v>
      </c>
      <c r="AM235" s="60" t="n">
        <v>0</v>
      </c>
      <c r="AN235" s="60" t="n">
        <v>0</v>
      </c>
      <c r="AO235" s="60" t="n">
        <v>0</v>
      </c>
      <c r="AP235" s="59" t="n">
        <f aca="false">SUM(AQ235:AV235)</f>
        <v>0</v>
      </c>
      <c r="AQ235" s="60" t="n">
        <v>0</v>
      </c>
      <c r="AR235" s="60" t="n">
        <v>0</v>
      </c>
      <c r="AS235" s="60" t="n">
        <v>0</v>
      </c>
      <c r="AT235" s="60" t="n">
        <v>0</v>
      </c>
      <c r="AU235" s="60" t="n">
        <v>0</v>
      </c>
      <c r="AV235" s="60" t="n">
        <v>0</v>
      </c>
      <c r="AW235" s="59" t="n">
        <f aca="false">SUM(AX235:BB235)</f>
        <v>0</v>
      </c>
      <c r="AX235" s="60" t="n">
        <v>0</v>
      </c>
      <c r="AY235" s="60" t="n">
        <v>0</v>
      </c>
      <c r="AZ235" s="60" t="n">
        <v>0</v>
      </c>
      <c r="BA235" s="60" t="n">
        <v>0</v>
      </c>
      <c r="BB235" s="60" t="n">
        <v>0</v>
      </c>
      <c r="BC235" s="59" t="n">
        <f aca="false">SUM(BD235:BH235)</f>
        <v>0</v>
      </c>
      <c r="BD235" s="60" t="n">
        <v>0</v>
      </c>
      <c r="BE235" s="60" t="n">
        <v>0</v>
      </c>
      <c r="BF235" s="60" t="n">
        <v>0</v>
      </c>
      <c r="BG235" s="60" t="n">
        <v>0</v>
      </c>
      <c r="BH235" s="60" t="n">
        <v>0</v>
      </c>
      <c r="BI235" s="59" t="n">
        <f aca="false">SUM(BJ235:BQ235)</f>
        <v>0</v>
      </c>
      <c r="BJ235" s="60" t="n">
        <v>0</v>
      </c>
      <c r="BK235" s="60" t="n">
        <v>0</v>
      </c>
      <c r="BL235" s="60" t="n">
        <v>0</v>
      </c>
      <c r="BM235" s="60" t="n">
        <v>0</v>
      </c>
      <c r="BN235" s="60" t="n">
        <v>0</v>
      </c>
      <c r="BO235" s="60" t="n">
        <v>0</v>
      </c>
      <c r="BP235" s="60" t="n">
        <v>0</v>
      </c>
      <c r="BQ235" s="60" t="n">
        <v>0</v>
      </c>
    </row>
    <row r="236" customFormat="false" ht="33.75" hidden="false" customHeight="true" outlineLevel="0" collapsed="false">
      <c r="A236" s="61"/>
      <c r="B236" s="57" t="s">
        <v>328</v>
      </c>
      <c r="C236" s="58" t="n">
        <f aca="false">D236+K236+U236+AC236+AP236+AH236+AW236+BC236+BI236</f>
        <v>0</v>
      </c>
      <c r="D236" s="59" t="n">
        <f aca="false">SUM(E236:J236)</f>
        <v>0</v>
      </c>
      <c r="E236" s="60" t="n">
        <v>0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59" t="n">
        <f aca="false">SUM(L236:T236)</f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59" t="n">
        <f aca="false">SUM(V236:AB236)</f>
        <v>0</v>
      </c>
      <c r="V236" s="60" t="n">
        <v>0</v>
      </c>
      <c r="W236" s="60" t="n">
        <v>0</v>
      </c>
      <c r="X236" s="60" t="n">
        <v>0</v>
      </c>
      <c r="Y236" s="60" t="n">
        <v>0</v>
      </c>
      <c r="Z236" s="60" t="n">
        <v>0</v>
      </c>
      <c r="AA236" s="60" t="n">
        <v>0</v>
      </c>
      <c r="AB236" s="60" t="n">
        <v>0</v>
      </c>
      <c r="AC236" s="59" t="n">
        <f aca="false">SUM(AD236:AG236)</f>
        <v>0</v>
      </c>
      <c r="AD236" s="60" t="n">
        <v>0</v>
      </c>
      <c r="AE236" s="60" t="n">
        <v>0</v>
      </c>
      <c r="AF236" s="60" t="n">
        <v>0</v>
      </c>
      <c r="AG236" s="60" t="n">
        <v>0</v>
      </c>
      <c r="AH236" s="59" t="n">
        <f aca="false">SUM(AI236:AO236)</f>
        <v>0</v>
      </c>
      <c r="AI236" s="60" t="n">
        <v>0</v>
      </c>
      <c r="AJ236" s="60" t="n">
        <v>0</v>
      </c>
      <c r="AK236" s="60" t="n">
        <v>0</v>
      </c>
      <c r="AL236" s="60" t="n">
        <v>0</v>
      </c>
      <c r="AM236" s="60" t="n">
        <v>0</v>
      </c>
      <c r="AN236" s="60" t="n">
        <v>0</v>
      </c>
      <c r="AO236" s="60" t="n">
        <v>0</v>
      </c>
      <c r="AP236" s="59" t="n">
        <f aca="false">SUM(AQ236:AV236)</f>
        <v>0</v>
      </c>
      <c r="AQ236" s="60" t="n">
        <v>0</v>
      </c>
      <c r="AR236" s="60" t="n">
        <v>0</v>
      </c>
      <c r="AS236" s="60" t="n">
        <v>0</v>
      </c>
      <c r="AT236" s="60" t="n">
        <v>0</v>
      </c>
      <c r="AU236" s="60" t="n">
        <v>0</v>
      </c>
      <c r="AV236" s="60" t="n">
        <v>0</v>
      </c>
      <c r="AW236" s="59" t="n">
        <f aca="false">SUM(AX236:BB236)</f>
        <v>0</v>
      </c>
      <c r="AX236" s="60" t="n">
        <v>0</v>
      </c>
      <c r="AY236" s="60" t="n">
        <v>0</v>
      </c>
      <c r="AZ236" s="60" t="n">
        <v>0</v>
      </c>
      <c r="BA236" s="60" t="n">
        <v>0</v>
      </c>
      <c r="BB236" s="60" t="n">
        <v>0</v>
      </c>
      <c r="BC236" s="59" t="n">
        <f aca="false">SUM(BD236:BH236)</f>
        <v>0</v>
      </c>
      <c r="BD236" s="60" t="n">
        <v>0</v>
      </c>
      <c r="BE236" s="60" t="n">
        <v>0</v>
      </c>
      <c r="BF236" s="60" t="n">
        <v>0</v>
      </c>
      <c r="BG236" s="60" t="n">
        <v>0</v>
      </c>
      <c r="BH236" s="60" t="n">
        <v>0</v>
      </c>
      <c r="BI236" s="59" t="n">
        <f aca="false">SUM(BJ236:BQ236)</f>
        <v>0</v>
      </c>
      <c r="BJ236" s="60" t="n">
        <v>0</v>
      </c>
      <c r="BK236" s="60" t="n">
        <v>0</v>
      </c>
      <c r="BL236" s="60" t="n">
        <v>0</v>
      </c>
      <c r="BM236" s="60" t="n">
        <v>0</v>
      </c>
      <c r="BN236" s="60" t="n">
        <v>0</v>
      </c>
      <c r="BO236" s="60" t="n">
        <v>0</v>
      </c>
      <c r="BP236" s="60" t="n">
        <v>0</v>
      </c>
      <c r="BQ236" s="60" t="n">
        <v>0</v>
      </c>
    </row>
    <row r="237" customFormat="false" ht="14.25" hidden="false" customHeight="true" outlineLevel="0" collapsed="false">
      <c r="A237" s="61" t="s">
        <v>329</v>
      </c>
      <c r="B237" s="56" t="s">
        <v>330</v>
      </c>
      <c r="C237" s="53" t="n">
        <f aca="false">D237+K237+U237+AC237+AP237+AH237+AW237+BC237+BI237</f>
        <v>0</v>
      </c>
      <c r="D237" s="54" t="n">
        <f aca="false">SUM(E237:J237)</f>
        <v>0</v>
      </c>
      <c r="E237" s="55" t="n">
        <f aca="false">E238</f>
        <v>0</v>
      </c>
      <c r="F237" s="55" t="n">
        <f aca="false">F238</f>
        <v>0</v>
      </c>
      <c r="G237" s="55" t="n">
        <f aca="false">G238</f>
        <v>0</v>
      </c>
      <c r="H237" s="55" t="n">
        <f aca="false">H238</f>
        <v>0</v>
      </c>
      <c r="I237" s="55" t="n">
        <f aca="false">I238</f>
        <v>0</v>
      </c>
      <c r="J237" s="55" t="n">
        <f aca="false">J238</f>
        <v>0</v>
      </c>
      <c r="K237" s="54" t="n">
        <f aca="false">SUM(L237:T237)</f>
        <v>0</v>
      </c>
      <c r="L237" s="55" t="n">
        <f aca="false">L238</f>
        <v>0</v>
      </c>
      <c r="M237" s="55" t="n">
        <f aca="false">M238</f>
        <v>0</v>
      </c>
      <c r="N237" s="55" t="n">
        <f aca="false">N238</f>
        <v>0</v>
      </c>
      <c r="O237" s="55" t="n">
        <f aca="false">O238</f>
        <v>0</v>
      </c>
      <c r="P237" s="55" t="n">
        <f aca="false">P238</f>
        <v>0</v>
      </c>
      <c r="Q237" s="55" t="n">
        <f aca="false">Q238</f>
        <v>0</v>
      </c>
      <c r="R237" s="55" t="n">
        <f aca="false">R238</f>
        <v>0</v>
      </c>
      <c r="S237" s="55" t="n">
        <f aca="false">S238</f>
        <v>0</v>
      </c>
      <c r="T237" s="55" t="n">
        <f aca="false">T238</f>
        <v>0</v>
      </c>
      <c r="U237" s="54" t="n">
        <f aca="false">SUM(V237:AB237)</f>
        <v>0</v>
      </c>
      <c r="V237" s="55" t="n">
        <f aca="false">V238</f>
        <v>0</v>
      </c>
      <c r="W237" s="55" t="n">
        <f aca="false">W238</f>
        <v>0</v>
      </c>
      <c r="X237" s="55" t="n">
        <f aca="false">X238</f>
        <v>0</v>
      </c>
      <c r="Y237" s="55" t="n">
        <f aca="false">Y238</f>
        <v>0</v>
      </c>
      <c r="Z237" s="55" t="n">
        <f aca="false">Z238</f>
        <v>0</v>
      </c>
      <c r="AA237" s="55" t="n">
        <f aca="false">AA238</f>
        <v>0</v>
      </c>
      <c r="AB237" s="55" t="n">
        <f aca="false">AB238</f>
        <v>0</v>
      </c>
      <c r="AC237" s="54" t="n">
        <f aca="false">SUM(AD237:AG237)</f>
        <v>0</v>
      </c>
      <c r="AD237" s="55" t="n">
        <f aca="false">AD238</f>
        <v>0</v>
      </c>
      <c r="AE237" s="55" t="n">
        <f aca="false">AE238</f>
        <v>0</v>
      </c>
      <c r="AF237" s="55" t="n">
        <f aca="false">AF238</f>
        <v>0</v>
      </c>
      <c r="AG237" s="55" t="n">
        <f aca="false">AG238</f>
        <v>0</v>
      </c>
      <c r="AH237" s="54" t="n">
        <f aca="false">SUM(AI237:AO237)</f>
        <v>0</v>
      </c>
      <c r="AI237" s="55" t="n">
        <f aca="false">AI238</f>
        <v>0</v>
      </c>
      <c r="AJ237" s="55" t="n">
        <f aca="false">AJ238</f>
        <v>0</v>
      </c>
      <c r="AK237" s="55" t="n">
        <f aca="false">AK238</f>
        <v>0</v>
      </c>
      <c r="AL237" s="55" t="n">
        <f aca="false">AL238</f>
        <v>0</v>
      </c>
      <c r="AM237" s="55" t="n">
        <f aca="false">AM238</f>
        <v>0</v>
      </c>
      <c r="AN237" s="55" t="n">
        <f aca="false">AN238</f>
        <v>0</v>
      </c>
      <c r="AO237" s="55" t="n">
        <f aca="false">AO238</f>
        <v>0</v>
      </c>
      <c r="AP237" s="54" t="n">
        <f aca="false">SUM(AQ237:AV237)</f>
        <v>0</v>
      </c>
      <c r="AQ237" s="55" t="n">
        <f aca="false">AQ238</f>
        <v>0</v>
      </c>
      <c r="AR237" s="55" t="n">
        <f aca="false">AR238</f>
        <v>0</v>
      </c>
      <c r="AS237" s="55" t="n">
        <f aca="false">AS238</f>
        <v>0</v>
      </c>
      <c r="AT237" s="55" t="n">
        <f aca="false">AT238</f>
        <v>0</v>
      </c>
      <c r="AU237" s="55" t="n">
        <f aca="false">AU238</f>
        <v>0</v>
      </c>
      <c r="AV237" s="55" t="n">
        <f aca="false">AV238</f>
        <v>0</v>
      </c>
      <c r="AW237" s="54" t="n">
        <f aca="false">SUM(AX237:BB237)</f>
        <v>0</v>
      </c>
      <c r="AX237" s="55" t="n">
        <f aca="false">AX238</f>
        <v>0</v>
      </c>
      <c r="AY237" s="55" t="n">
        <f aca="false">AY238</f>
        <v>0</v>
      </c>
      <c r="AZ237" s="55" t="n">
        <f aca="false">AZ238</f>
        <v>0</v>
      </c>
      <c r="BA237" s="55" t="n">
        <f aca="false">BA238</f>
        <v>0</v>
      </c>
      <c r="BB237" s="55" t="n">
        <f aca="false">BB238</f>
        <v>0</v>
      </c>
      <c r="BC237" s="54" t="n">
        <f aca="false">SUM(BD237:BH237)</f>
        <v>0</v>
      </c>
      <c r="BD237" s="55" t="n">
        <f aca="false">BD238</f>
        <v>0</v>
      </c>
      <c r="BE237" s="55" t="n">
        <f aca="false">BE238</f>
        <v>0</v>
      </c>
      <c r="BF237" s="55" t="n">
        <f aca="false">BF238</f>
        <v>0</v>
      </c>
      <c r="BG237" s="55" t="n">
        <f aca="false">BG238</f>
        <v>0</v>
      </c>
      <c r="BH237" s="55" t="n">
        <f aca="false">BH238</f>
        <v>0</v>
      </c>
      <c r="BI237" s="54" t="n">
        <f aca="false">SUM(BJ237:BQ237)</f>
        <v>0</v>
      </c>
      <c r="BJ237" s="55" t="n">
        <f aca="false">BJ238</f>
        <v>0</v>
      </c>
      <c r="BK237" s="55" t="n">
        <f aca="false">BK238</f>
        <v>0</v>
      </c>
      <c r="BL237" s="55" t="n">
        <f aca="false">BL238</f>
        <v>0</v>
      </c>
      <c r="BM237" s="55" t="n">
        <f aca="false">BM238</f>
        <v>0</v>
      </c>
      <c r="BN237" s="55" t="n">
        <f aca="false">BN238</f>
        <v>0</v>
      </c>
      <c r="BO237" s="55" t="n">
        <f aca="false">BO238</f>
        <v>0</v>
      </c>
      <c r="BP237" s="55" t="n">
        <f aca="false">BP238</f>
        <v>0</v>
      </c>
      <c r="BQ237" s="55" t="n">
        <f aca="false">BQ238</f>
        <v>0</v>
      </c>
    </row>
    <row r="238" customFormat="false" ht="14.25" hidden="false" customHeight="true" outlineLevel="0" collapsed="false">
      <c r="A238" s="61"/>
      <c r="B238" s="64" t="s">
        <v>331</v>
      </c>
      <c r="C238" s="53" t="n">
        <f aca="false">D238+K238+U238+AC238+AP238+AH238+AW238+BC238+BI238</f>
        <v>0</v>
      </c>
      <c r="D238" s="54" t="n">
        <f aca="false">SUM(E238:J238)</f>
        <v>0</v>
      </c>
      <c r="E238" s="55" t="n">
        <f aca="false">SUM(E239:E243)</f>
        <v>0</v>
      </c>
      <c r="F238" s="55" t="n">
        <f aca="false">SUM(F239:F243)</f>
        <v>0</v>
      </c>
      <c r="G238" s="55" t="n">
        <f aca="false">SUM(G239:G243)</f>
        <v>0</v>
      </c>
      <c r="H238" s="55" t="n">
        <f aca="false">SUM(H239:H243)</f>
        <v>0</v>
      </c>
      <c r="I238" s="55" t="n">
        <f aca="false">SUM(I239:I243)</f>
        <v>0</v>
      </c>
      <c r="J238" s="55" t="n">
        <f aca="false">SUM(J239:J243)</f>
        <v>0</v>
      </c>
      <c r="K238" s="54" t="n">
        <f aca="false">SUM(L238:T238)</f>
        <v>0</v>
      </c>
      <c r="L238" s="55" t="n">
        <f aca="false">SUM(L239:L243)</f>
        <v>0</v>
      </c>
      <c r="M238" s="55" t="n">
        <f aca="false">SUM(M239:M243)</f>
        <v>0</v>
      </c>
      <c r="N238" s="55" t="n">
        <f aca="false">SUM(N239:N243)</f>
        <v>0</v>
      </c>
      <c r="O238" s="55" t="n">
        <f aca="false">SUM(O239:O243)</f>
        <v>0</v>
      </c>
      <c r="P238" s="55" t="n">
        <f aca="false">SUM(P239:P243)</f>
        <v>0</v>
      </c>
      <c r="Q238" s="55" t="n">
        <f aca="false">SUM(Q239:Q243)</f>
        <v>0</v>
      </c>
      <c r="R238" s="55" t="n">
        <f aca="false">SUM(R239:R243)</f>
        <v>0</v>
      </c>
      <c r="S238" s="55" t="n">
        <f aca="false">SUM(S239:S243)</f>
        <v>0</v>
      </c>
      <c r="T238" s="55" t="n">
        <f aca="false">SUM(T239:T243)</f>
        <v>0</v>
      </c>
      <c r="U238" s="54" t="n">
        <f aca="false">SUM(V238:AB238)</f>
        <v>0</v>
      </c>
      <c r="V238" s="55" t="n">
        <f aca="false">SUM(V239:V243)</f>
        <v>0</v>
      </c>
      <c r="W238" s="55" t="n">
        <f aca="false">SUM(W239:W243)</f>
        <v>0</v>
      </c>
      <c r="X238" s="55" t="n">
        <f aca="false">SUM(X239:X243)</f>
        <v>0</v>
      </c>
      <c r="Y238" s="55" t="n">
        <f aca="false">SUM(Y239:Y243)</f>
        <v>0</v>
      </c>
      <c r="Z238" s="55" t="n">
        <f aca="false">SUM(Z239:Z243)</f>
        <v>0</v>
      </c>
      <c r="AA238" s="55" t="n">
        <f aca="false">SUM(AA239:AA243)</f>
        <v>0</v>
      </c>
      <c r="AB238" s="55" t="n">
        <f aca="false">SUM(AB239:AB243)</f>
        <v>0</v>
      </c>
      <c r="AC238" s="54" t="n">
        <f aca="false">SUM(AD238:AG238)</f>
        <v>0</v>
      </c>
      <c r="AD238" s="55" t="n">
        <f aca="false">SUM(AD239:AD243)</f>
        <v>0</v>
      </c>
      <c r="AE238" s="55" t="n">
        <f aca="false">SUM(AE239:AE243)</f>
        <v>0</v>
      </c>
      <c r="AF238" s="55" t="n">
        <f aca="false">SUM(AF239:AF243)</f>
        <v>0</v>
      </c>
      <c r="AG238" s="55" t="n">
        <f aca="false">SUM(AG239:AG243)</f>
        <v>0</v>
      </c>
      <c r="AH238" s="54" t="n">
        <f aca="false">SUM(AI238:AO238)</f>
        <v>0</v>
      </c>
      <c r="AI238" s="55" t="n">
        <f aca="false">SUM(AI239:AI243)</f>
        <v>0</v>
      </c>
      <c r="AJ238" s="55" t="n">
        <f aca="false">SUM(AJ239:AJ243)</f>
        <v>0</v>
      </c>
      <c r="AK238" s="55" t="n">
        <f aca="false">SUM(AK239:AK243)</f>
        <v>0</v>
      </c>
      <c r="AL238" s="55" t="n">
        <f aca="false">SUM(AL239:AL243)</f>
        <v>0</v>
      </c>
      <c r="AM238" s="55" t="n">
        <f aca="false">SUM(AM239:AM243)</f>
        <v>0</v>
      </c>
      <c r="AN238" s="55" t="n">
        <f aca="false">SUM(AN239:AN243)</f>
        <v>0</v>
      </c>
      <c r="AO238" s="55" t="n">
        <f aca="false">SUM(AO239:AO243)</f>
        <v>0</v>
      </c>
      <c r="AP238" s="54" t="n">
        <f aca="false">SUM(AQ238:AV238)</f>
        <v>0</v>
      </c>
      <c r="AQ238" s="55" t="n">
        <f aca="false">SUM(AQ239:AQ243)</f>
        <v>0</v>
      </c>
      <c r="AR238" s="55" t="n">
        <f aca="false">SUM(AR239:AR243)</f>
        <v>0</v>
      </c>
      <c r="AS238" s="55" t="n">
        <f aca="false">SUM(AS239:AS243)</f>
        <v>0</v>
      </c>
      <c r="AT238" s="55" t="n">
        <f aca="false">SUM(AT239:AT243)</f>
        <v>0</v>
      </c>
      <c r="AU238" s="55" t="n">
        <f aca="false">SUM(AU239:AU243)</f>
        <v>0</v>
      </c>
      <c r="AV238" s="55" t="n">
        <f aca="false">SUM(AV239:AV243)</f>
        <v>0</v>
      </c>
      <c r="AW238" s="54" t="n">
        <f aca="false">SUM(AX238:BB238)</f>
        <v>0</v>
      </c>
      <c r="AX238" s="55" t="n">
        <f aca="false">SUM(AX239:AX243)</f>
        <v>0</v>
      </c>
      <c r="AY238" s="55" t="n">
        <f aca="false">SUM(AY239:AY243)</f>
        <v>0</v>
      </c>
      <c r="AZ238" s="55" t="n">
        <f aca="false">SUM(AZ239:AZ243)</f>
        <v>0</v>
      </c>
      <c r="BA238" s="55" t="n">
        <f aca="false">SUM(BA239:BA243)</f>
        <v>0</v>
      </c>
      <c r="BB238" s="55" t="n">
        <f aca="false">SUM(BB239:BB243)</f>
        <v>0</v>
      </c>
      <c r="BC238" s="54" t="n">
        <f aca="false">SUM(BD238:BH238)</f>
        <v>0</v>
      </c>
      <c r="BD238" s="55" t="n">
        <f aca="false">SUM(BD239:BD243)</f>
        <v>0</v>
      </c>
      <c r="BE238" s="55" t="n">
        <f aca="false">SUM(BE239:BE243)</f>
        <v>0</v>
      </c>
      <c r="BF238" s="55" t="n">
        <f aca="false">SUM(BF239:BF243)</f>
        <v>0</v>
      </c>
      <c r="BG238" s="55" t="n">
        <f aca="false">SUM(BG239:BG243)</f>
        <v>0</v>
      </c>
      <c r="BH238" s="55" t="n">
        <f aca="false">SUM(BH239:BH243)</f>
        <v>0</v>
      </c>
      <c r="BI238" s="54" t="n">
        <f aca="false">SUM(BJ238:BQ238)</f>
        <v>0</v>
      </c>
      <c r="BJ238" s="55" t="n">
        <f aca="false">SUM(BJ239:BJ243)</f>
        <v>0</v>
      </c>
      <c r="BK238" s="55" t="n">
        <f aca="false">SUM(BK239:BK243)</f>
        <v>0</v>
      </c>
      <c r="BL238" s="55" t="n">
        <f aca="false">SUM(BL239:BL243)</f>
        <v>0</v>
      </c>
      <c r="BM238" s="55" t="n">
        <f aca="false">SUM(BM239:BM243)</f>
        <v>0</v>
      </c>
      <c r="BN238" s="55" t="n">
        <f aca="false">SUM(BN239:BN243)</f>
        <v>0</v>
      </c>
      <c r="BO238" s="55" t="n">
        <f aca="false">SUM(BO239:BO243)</f>
        <v>0</v>
      </c>
      <c r="BP238" s="55" t="n">
        <f aca="false">SUM(BP239:BP243)</f>
        <v>0</v>
      </c>
      <c r="BQ238" s="55" t="n">
        <f aca="false">SUM(BQ239:BQ243)</f>
        <v>0</v>
      </c>
    </row>
    <row r="239" customFormat="false" ht="14.25" hidden="false" customHeight="true" outlineLevel="0" collapsed="false">
      <c r="A239" s="61"/>
      <c r="B239" s="57" t="s">
        <v>332</v>
      </c>
      <c r="C239" s="58" t="n">
        <f aca="false">D239+K239+U239+AC239+AP239+AH239+AW239+BC239+BI239</f>
        <v>0</v>
      </c>
      <c r="D239" s="59" t="n">
        <f aca="false">SUM(E239:J239)</f>
        <v>0</v>
      </c>
      <c r="E239" s="60" t="n">
        <v>0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59" t="n">
        <f aca="false">SUM(L239:T239)</f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59" t="n">
        <f aca="false">SUM(V239:AB239)</f>
        <v>0</v>
      </c>
      <c r="V239" s="60" t="n">
        <v>0</v>
      </c>
      <c r="W239" s="60" t="n">
        <v>0</v>
      </c>
      <c r="X239" s="60" t="n">
        <v>0</v>
      </c>
      <c r="Y239" s="60" t="n">
        <v>0</v>
      </c>
      <c r="Z239" s="60" t="n">
        <v>0</v>
      </c>
      <c r="AA239" s="60" t="n">
        <v>0</v>
      </c>
      <c r="AB239" s="60" t="n">
        <v>0</v>
      </c>
      <c r="AC239" s="59" t="n">
        <f aca="false">SUM(AD239:AG239)</f>
        <v>0</v>
      </c>
      <c r="AD239" s="60" t="n">
        <v>0</v>
      </c>
      <c r="AE239" s="60" t="n">
        <v>0</v>
      </c>
      <c r="AF239" s="60" t="n">
        <v>0</v>
      </c>
      <c r="AG239" s="60" t="n">
        <v>0</v>
      </c>
      <c r="AH239" s="59" t="n">
        <f aca="false">SUM(AI239:AO239)</f>
        <v>0</v>
      </c>
      <c r="AI239" s="60" t="n">
        <v>0</v>
      </c>
      <c r="AJ239" s="60" t="n">
        <v>0</v>
      </c>
      <c r="AK239" s="60" t="n">
        <v>0</v>
      </c>
      <c r="AL239" s="60" t="n">
        <v>0</v>
      </c>
      <c r="AM239" s="60" t="n">
        <v>0</v>
      </c>
      <c r="AN239" s="60" t="n">
        <v>0</v>
      </c>
      <c r="AO239" s="60" t="n">
        <v>0</v>
      </c>
      <c r="AP239" s="59" t="n">
        <f aca="false">SUM(AQ239:AV239)</f>
        <v>0</v>
      </c>
      <c r="AQ239" s="60" t="n">
        <v>0</v>
      </c>
      <c r="AR239" s="60" t="n">
        <v>0</v>
      </c>
      <c r="AS239" s="60" t="n">
        <v>0</v>
      </c>
      <c r="AT239" s="60" t="n">
        <v>0</v>
      </c>
      <c r="AU239" s="60" t="n">
        <v>0</v>
      </c>
      <c r="AV239" s="60" t="n">
        <v>0</v>
      </c>
      <c r="AW239" s="59" t="n">
        <f aca="false">SUM(AX239:BB239)</f>
        <v>0</v>
      </c>
      <c r="AX239" s="60" t="n">
        <v>0</v>
      </c>
      <c r="AY239" s="60" t="n">
        <v>0</v>
      </c>
      <c r="AZ239" s="60" t="n">
        <v>0</v>
      </c>
      <c r="BA239" s="60" t="n">
        <v>0</v>
      </c>
      <c r="BB239" s="60" t="n">
        <v>0</v>
      </c>
      <c r="BC239" s="59" t="n">
        <f aca="false">SUM(BD239:BH239)</f>
        <v>0</v>
      </c>
      <c r="BD239" s="60" t="n">
        <v>0</v>
      </c>
      <c r="BE239" s="60" t="n">
        <v>0</v>
      </c>
      <c r="BF239" s="60" t="n">
        <v>0</v>
      </c>
      <c r="BG239" s="60" t="n">
        <v>0</v>
      </c>
      <c r="BH239" s="60" t="n">
        <v>0</v>
      </c>
      <c r="BI239" s="59" t="n">
        <f aca="false">SUM(BJ239:BQ239)</f>
        <v>0</v>
      </c>
      <c r="BJ239" s="60" t="n">
        <v>0</v>
      </c>
      <c r="BK239" s="60" t="n">
        <v>0</v>
      </c>
      <c r="BL239" s="60" t="n">
        <v>0</v>
      </c>
      <c r="BM239" s="60" t="n">
        <v>0</v>
      </c>
      <c r="BN239" s="60" t="n">
        <v>0</v>
      </c>
      <c r="BO239" s="60" t="n">
        <v>0</v>
      </c>
      <c r="BP239" s="60" t="n">
        <v>0</v>
      </c>
      <c r="BQ239" s="60" t="n">
        <v>0</v>
      </c>
    </row>
    <row r="240" customFormat="false" ht="14.25" hidden="false" customHeight="true" outlineLevel="0" collapsed="false">
      <c r="A240" s="61"/>
      <c r="B240" s="57" t="s">
        <v>333</v>
      </c>
      <c r="C240" s="58" t="n">
        <f aca="false">D240+K240+U240+AC240+AP240+AH240+AW240+BC240+BI240</f>
        <v>0</v>
      </c>
      <c r="D240" s="59" t="n">
        <f aca="false">SUM(E240:J240)</f>
        <v>0</v>
      </c>
      <c r="E240" s="60" t="n">
        <v>0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59" t="n">
        <f aca="false">SUM(L240:T240)</f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59" t="n">
        <f aca="false">SUM(V240:AB240)</f>
        <v>0</v>
      </c>
      <c r="V240" s="60" t="n">
        <v>0</v>
      </c>
      <c r="W240" s="60" t="n">
        <v>0</v>
      </c>
      <c r="X240" s="60" t="n">
        <v>0</v>
      </c>
      <c r="Y240" s="60" t="n">
        <v>0</v>
      </c>
      <c r="Z240" s="60" t="n">
        <v>0</v>
      </c>
      <c r="AA240" s="60" t="n">
        <v>0</v>
      </c>
      <c r="AB240" s="60" t="n">
        <v>0</v>
      </c>
      <c r="AC240" s="59" t="n">
        <f aca="false">SUM(AD240:AG240)</f>
        <v>0</v>
      </c>
      <c r="AD240" s="60" t="n">
        <v>0</v>
      </c>
      <c r="AE240" s="60" t="n">
        <v>0</v>
      </c>
      <c r="AF240" s="60" t="n">
        <v>0</v>
      </c>
      <c r="AG240" s="60" t="n">
        <v>0</v>
      </c>
      <c r="AH240" s="59" t="n">
        <f aca="false">SUM(AI240:AO240)</f>
        <v>0</v>
      </c>
      <c r="AI240" s="60" t="n">
        <v>0</v>
      </c>
      <c r="AJ240" s="60" t="n">
        <v>0</v>
      </c>
      <c r="AK240" s="60" t="n">
        <v>0</v>
      </c>
      <c r="AL240" s="60" t="n">
        <v>0</v>
      </c>
      <c r="AM240" s="60" t="n">
        <v>0</v>
      </c>
      <c r="AN240" s="60" t="n">
        <v>0</v>
      </c>
      <c r="AO240" s="60" t="n">
        <v>0</v>
      </c>
      <c r="AP240" s="59" t="n">
        <f aca="false">SUM(AQ240:AV240)</f>
        <v>0</v>
      </c>
      <c r="AQ240" s="60" t="n">
        <v>0</v>
      </c>
      <c r="AR240" s="60" t="n">
        <v>0</v>
      </c>
      <c r="AS240" s="60" t="n">
        <v>0</v>
      </c>
      <c r="AT240" s="60" t="n">
        <v>0</v>
      </c>
      <c r="AU240" s="60" t="n">
        <v>0</v>
      </c>
      <c r="AV240" s="60" t="n">
        <v>0</v>
      </c>
      <c r="AW240" s="59" t="n">
        <f aca="false">SUM(AX240:BB240)</f>
        <v>0</v>
      </c>
      <c r="AX240" s="60" t="n">
        <v>0</v>
      </c>
      <c r="AY240" s="60" t="n">
        <v>0</v>
      </c>
      <c r="AZ240" s="60" t="n">
        <v>0</v>
      </c>
      <c r="BA240" s="60" t="n">
        <v>0</v>
      </c>
      <c r="BB240" s="60" t="n">
        <v>0</v>
      </c>
      <c r="BC240" s="59" t="n">
        <f aca="false">SUM(BD240:BH240)</f>
        <v>0</v>
      </c>
      <c r="BD240" s="60" t="n">
        <v>0</v>
      </c>
      <c r="BE240" s="60" t="n">
        <v>0</v>
      </c>
      <c r="BF240" s="60" t="n">
        <v>0</v>
      </c>
      <c r="BG240" s="60" t="n">
        <v>0</v>
      </c>
      <c r="BH240" s="60" t="n">
        <v>0</v>
      </c>
      <c r="BI240" s="59" t="n">
        <f aca="false">SUM(BJ240:BQ240)</f>
        <v>0</v>
      </c>
      <c r="BJ240" s="60" t="n">
        <v>0</v>
      </c>
      <c r="BK240" s="60" t="n">
        <v>0</v>
      </c>
      <c r="BL240" s="60" t="n">
        <v>0</v>
      </c>
      <c r="BM240" s="60" t="n">
        <v>0</v>
      </c>
      <c r="BN240" s="60" t="n">
        <v>0</v>
      </c>
      <c r="BO240" s="60" t="n">
        <v>0</v>
      </c>
      <c r="BP240" s="60" t="n">
        <v>0</v>
      </c>
      <c r="BQ240" s="60" t="n">
        <v>0</v>
      </c>
    </row>
    <row r="241" customFormat="false" ht="14.25" hidden="false" customHeight="true" outlineLevel="0" collapsed="false">
      <c r="A241" s="61"/>
      <c r="B241" s="57" t="s">
        <v>334</v>
      </c>
      <c r="C241" s="58" t="n">
        <f aca="false">D241+K241+U241+AC241+AP241+AH241+AW241+BC241+BI241</f>
        <v>0</v>
      </c>
      <c r="D241" s="59" t="n">
        <f aca="false">SUM(E241:J241)</f>
        <v>0</v>
      </c>
      <c r="E241" s="60" t="n">
        <v>0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59" t="n">
        <f aca="false">SUM(L241:T241)</f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59" t="n">
        <f aca="false">SUM(V241:AB241)</f>
        <v>0</v>
      </c>
      <c r="V241" s="60" t="n">
        <v>0</v>
      </c>
      <c r="W241" s="60" t="n">
        <v>0</v>
      </c>
      <c r="X241" s="60" t="n">
        <v>0</v>
      </c>
      <c r="Y241" s="60" t="n">
        <v>0</v>
      </c>
      <c r="Z241" s="60" t="n">
        <v>0</v>
      </c>
      <c r="AA241" s="60" t="n">
        <v>0</v>
      </c>
      <c r="AB241" s="60" t="n">
        <v>0</v>
      </c>
      <c r="AC241" s="59" t="n">
        <f aca="false">SUM(AD241:AG241)</f>
        <v>0</v>
      </c>
      <c r="AD241" s="60" t="n">
        <v>0</v>
      </c>
      <c r="AE241" s="60" t="n">
        <v>0</v>
      </c>
      <c r="AF241" s="60" t="n">
        <v>0</v>
      </c>
      <c r="AG241" s="60" t="n">
        <v>0</v>
      </c>
      <c r="AH241" s="59" t="n">
        <f aca="false">SUM(AI241:AO241)</f>
        <v>0</v>
      </c>
      <c r="AI241" s="60" t="n">
        <v>0</v>
      </c>
      <c r="AJ241" s="60" t="n">
        <v>0</v>
      </c>
      <c r="AK241" s="60" t="n">
        <v>0</v>
      </c>
      <c r="AL241" s="60" t="n">
        <v>0</v>
      </c>
      <c r="AM241" s="60" t="n">
        <v>0</v>
      </c>
      <c r="AN241" s="60" t="n">
        <v>0</v>
      </c>
      <c r="AO241" s="60" t="n">
        <v>0</v>
      </c>
      <c r="AP241" s="59" t="n">
        <f aca="false">SUM(AQ241:AV241)</f>
        <v>0</v>
      </c>
      <c r="AQ241" s="60" t="n">
        <v>0</v>
      </c>
      <c r="AR241" s="60" t="n">
        <v>0</v>
      </c>
      <c r="AS241" s="60" t="n">
        <v>0</v>
      </c>
      <c r="AT241" s="60" t="n">
        <v>0</v>
      </c>
      <c r="AU241" s="60" t="n">
        <v>0</v>
      </c>
      <c r="AV241" s="60" t="n">
        <v>0</v>
      </c>
      <c r="AW241" s="59" t="n">
        <f aca="false">SUM(AX241:BB241)</f>
        <v>0</v>
      </c>
      <c r="AX241" s="60" t="n">
        <v>0</v>
      </c>
      <c r="AY241" s="60" t="n">
        <v>0</v>
      </c>
      <c r="AZ241" s="60" t="n">
        <v>0</v>
      </c>
      <c r="BA241" s="60" t="n">
        <v>0</v>
      </c>
      <c r="BB241" s="60" t="n">
        <v>0</v>
      </c>
      <c r="BC241" s="59" t="n">
        <f aca="false">SUM(BD241:BH241)</f>
        <v>0</v>
      </c>
      <c r="BD241" s="60" t="n">
        <v>0</v>
      </c>
      <c r="BE241" s="60" t="n">
        <v>0</v>
      </c>
      <c r="BF241" s="60" t="n">
        <v>0</v>
      </c>
      <c r="BG241" s="60" t="n">
        <v>0</v>
      </c>
      <c r="BH241" s="60" t="n">
        <v>0</v>
      </c>
      <c r="BI241" s="59" t="n">
        <f aca="false">SUM(BJ241:BQ241)</f>
        <v>0</v>
      </c>
      <c r="BJ241" s="60" t="n">
        <v>0</v>
      </c>
      <c r="BK241" s="60" t="n">
        <v>0</v>
      </c>
      <c r="BL241" s="60" t="n">
        <v>0</v>
      </c>
      <c r="BM241" s="60" t="n">
        <v>0</v>
      </c>
      <c r="BN241" s="60" t="n">
        <v>0</v>
      </c>
      <c r="BO241" s="60" t="n">
        <v>0</v>
      </c>
      <c r="BP241" s="60" t="n">
        <v>0</v>
      </c>
      <c r="BQ241" s="60" t="n">
        <v>0</v>
      </c>
    </row>
    <row r="242" customFormat="false" ht="14.25" hidden="false" customHeight="true" outlineLevel="0" collapsed="false">
      <c r="A242" s="61"/>
      <c r="B242" s="57" t="s">
        <v>335</v>
      </c>
      <c r="C242" s="58" t="n">
        <f aca="false">D242+K242+U242+AC242+AP242+AH242+AW242+BC242+BI242</f>
        <v>0</v>
      </c>
      <c r="D242" s="59" t="n">
        <f aca="false">SUM(E242:J242)</f>
        <v>0</v>
      </c>
      <c r="E242" s="60" t="n">
        <v>0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59" t="n">
        <f aca="false">SUM(L242:T242)</f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59" t="n">
        <f aca="false">SUM(V242:AB242)</f>
        <v>0</v>
      </c>
      <c r="V242" s="60" t="n">
        <v>0</v>
      </c>
      <c r="W242" s="60" t="n">
        <v>0</v>
      </c>
      <c r="X242" s="60" t="n">
        <v>0</v>
      </c>
      <c r="Y242" s="60" t="n">
        <v>0</v>
      </c>
      <c r="Z242" s="60" t="n">
        <v>0</v>
      </c>
      <c r="AA242" s="60" t="n">
        <v>0</v>
      </c>
      <c r="AB242" s="60" t="n">
        <v>0</v>
      </c>
      <c r="AC242" s="59" t="n">
        <f aca="false">SUM(AD242:AG242)</f>
        <v>0</v>
      </c>
      <c r="AD242" s="60" t="n">
        <v>0</v>
      </c>
      <c r="AE242" s="60" t="n">
        <v>0</v>
      </c>
      <c r="AF242" s="60" t="n">
        <v>0</v>
      </c>
      <c r="AG242" s="60" t="n">
        <v>0</v>
      </c>
      <c r="AH242" s="59" t="n">
        <f aca="false">SUM(AI242:AO242)</f>
        <v>0</v>
      </c>
      <c r="AI242" s="60" t="n">
        <v>0</v>
      </c>
      <c r="AJ242" s="60" t="n">
        <v>0</v>
      </c>
      <c r="AK242" s="60" t="n">
        <v>0</v>
      </c>
      <c r="AL242" s="60" t="n">
        <v>0</v>
      </c>
      <c r="AM242" s="60" t="n">
        <v>0</v>
      </c>
      <c r="AN242" s="60" t="n">
        <v>0</v>
      </c>
      <c r="AO242" s="60" t="n">
        <v>0</v>
      </c>
      <c r="AP242" s="59" t="n">
        <f aca="false">SUM(AQ242:AV242)</f>
        <v>0</v>
      </c>
      <c r="AQ242" s="60" t="n">
        <v>0</v>
      </c>
      <c r="AR242" s="60" t="n">
        <v>0</v>
      </c>
      <c r="AS242" s="60" t="n">
        <v>0</v>
      </c>
      <c r="AT242" s="60" t="n">
        <v>0</v>
      </c>
      <c r="AU242" s="60" t="n">
        <v>0</v>
      </c>
      <c r="AV242" s="60" t="n">
        <v>0</v>
      </c>
      <c r="AW242" s="59" t="n">
        <f aca="false">SUM(AX242:BB242)</f>
        <v>0</v>
      </c>
      <c r="AX242" s="60" t="n">
        <v>0</v>
      </c>
      <c r="AY242" s="60" t="n">
        <v>0</v>
      </c>
      <c r="AZ242" s="60" t="n">
        <v>0</v>
      </c>
      <c r="BA242" s="60" t="n">
        <v>0</v>
      </c>
      <c r="BB242" s="60" t="n">
        <v>0</v>
      </c>
      <c r="BC242" s="59" t="n">
        <f aca="false">SUM(BD242:BH242)</f>
        <v>0</v>
      </c>
      <c r="BD242" s="60" t="n">
        <v>0</v>
      </c>
      <c r="BE242" s="60" t="n">
        <v>0</v>
      </c>
      <c r="BF242" s="60" t="n">
        <v>0</v>
      </c>
      <c r="BG242" s="60" t="n">
        <v>0</v>
      </c>
      <c r="BH242" s="60" t="n">
        <v>0</v>
      </c>
      <c r="BI242" s="59" t="n">
        <f aca="false">SUM(BJ242:BQ242)</f>
        <v>0</v>
      </c>
      <c r="BJ242" s="60" t="n">
        <v>0</v>
      </c>
      <c r="BK242" s="60" t="n">
        <v>0</v>
      </c>
      <c r="BL242" s="60" t="n">
        <v>0</v>
      </c>
      <c r="BM242" s="60" t="n">
        <v>0</v>
      </c>
      <c r="BN242" s="60" t="n">
        <v>0</v>
      </c>
      <c r="BO242" s="60" t="n">
        <v>0</v>
      </c>
      <c r="BP242" s="60" t="n">
        <v>0</v>
      </c>
      <c r="BQ242" s="60" t="n">
        <v>0</v>
      </c>
    </row>
    <row r="243" customFormat="false" ht="14.25" hidden="false" customHeight="true" outlineLevel="0" collapsed="false">
      <c r="A243" s="61"/>
      <c r="B243" s="57" t="s">
        <v>336</v>
      </c>
      <c r="C243" s="58" t="n">
        <f aca="false">D243+K243+U243+AC243+AP243+AH243+AW243+BC243+BI243</f>
        <v>0</v>
      </c>
      <c r="D243" s="59" t="n">
        <f aca="false">SUM(E243:J243)</f>
        <v>0</v>
      </c>
      <c r="E243" s="60" t="n">
        <v>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59" t="n">
        <f aca="false">SUM(L243:T243)</f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59" t="n">
        <f aca="false">SUM(V243:AB243)</f>
        <v>0</v>
      </c>
      <c r="V243" s="60" t="n">
        <v>0</v>
      </c>
      <c r="W243" s="60" t="n">
        <v>0</v>
      </c>
      <c r="X243" s="60" t="n">
        <v>0</v>
      </c>
      <c r="Y243" s="60" t="n">
        <v>0</v>
      </c>
      <c r="Z243" s="60" t="n">
        <v>0</v>
      </c>
      <c r="AA243" s="60" t="n">
        <v>0</v>
      </c>
      <c r="AB243" s="60" t="n">
        <v>0</v>
      </c>
      <c r="AC243" s="59" t="n">
        <f aca="false">SUM(AD243:AG243)</f>
        <v>0</v>
      </c>
      <c r="AD243" s="60" t="n">
        <v>0</v>
      </c>
      <c r="AE243" s="60" t="n">
        <v>0</v>
      </c>
      <c r="AF243" s="60" t="n">
        <v>0</v>
      </c>
      <c r="AG243" s="60" t="n">
        <v>0</v>
      </c>
      <c r="AH243" s="59" t="n">
        <f aca="false">SUM(AI243:AO243)</f>
        <v>0</v>
      </c>
      <c r="AI243" s="60" t="n">
        <v>0</v>
      </c>
      <c r="AJ243" s="60" t="n">
        <v>0</v>
      </c>
      <c r="AK243" s="60" t="n">
        <v>0</v>
      </c>
      <c r="AL243" s="60" t="n">
        <v>0</v>
      </c>
      <c r="AM243" s="60" t="n">
        <v>0</v>
      </c>
      <c r="AN243" s="60" t="n">
        <v>0</v>
      </c>
      <c r="AO243" s="60" t="n">
        <v>0</v>
      </c>
      <c r="AP243" s="59" t="n">
        <f aca="false">SUM(AQ243:AV243)</f>
        <v>0</v>
      </c>
      <c r="AQ243" s="60" t="n">
        <v>0</v>
      </c>
      <c r="AR243" s="60" t="n">
        <v>0</v>
      </c>
      <c r="AS243" s="60" t="n">
        <v>0</v>
      </c>
      <c r="AT243" s="60" t="n">
        <v>0</v>
      </c>
      <c r="AU243" s="60" t="n">
        <v>0</v>
      </c>
      <c r="AV243" s="60" t="n">
        <v>0</v>
      </c>
      <c r="AW243" s="59" t="n">
        <f aca="false">SUM(AX243:BB243)</f>
        <v>0</v>
      </c>
      <c r="AX243" s="60" t="n">
        <v>0</v>
      </c>
      <c r="AY243" s="60" t="n">
        <v>0</v>
      </c>
      <c r="AZ243" s="60" t="n">
        <v>0</v>
      </c>
      <c r="BA243" s="60" t="n">
        <v>0</v>
      </c>
      <c r="BB243" s="60" t="n">
        <v>0</v>
      </c>
      <c r="BC243" s="59" t="n">
        <f aca="false">SUM(BD243:BH243)</f>
        <v>0</v>
      </c>
      <c r="BD243" s="60" t="n">
        <v>0</v>
      </c>
      <c r="BE243" s="60" t="n">
        <v>0</v>
      </c>
      <c r="BF243" s="60" t="n">
        <v>0</v>
      </c>
      <c r="BG243" s="60" t="n">
        <v>0</v>
      </c>
      <c r="BH243" s="60" t="n">
        <v>0</v>
      </c>
      <c r="BI243" s="59" t="n">
        <f aca="false">SUM(BJ243:BQ243)</f>
        <v>0</v>
      </c>
      <c r="BJ243" s="60" t="n">
        <v>0</v>
      </c>
      <c r="BK243" s="60" t="n">
        <v>0</v>
      </c>
      <c r="BL243" s="60" t="n">
        <v>0</v>
      </c>
      <c r="BM243" s="60" t="n">
        <v>0</v>
      </c>
      <c r="BN243" s="60" t="n">
        <v>0</v>
      </c>
      <c r="BO243" s="60" t="n">
        <v>0</v>
      </c>
      <c r="BP243" s="60" t="n">
        <v>0</v>
      </c>
      <c r="BQ243" s="60" t="n">
        <v>0</v>
      </c>
    </row>
    <row r="244" customFormat="false" ht="14.25" hidden="false" customHeight="true" outlineLevel="0" collapsed="false">
      <c r="A244" s="61" t="s">
        <v>337</v>
      </c>
      <c r="B244" s="67" t="s">
        <v>338</v>
      </c>
      <c r="C244" s="53" t="n">
        <f aca="false">D244+K244+U244+AC244+AP244+AH244+AW244+BC244+BI244</f>
        <v>0</v>
      </c>
      <c r="D244" s="54" t="n">
        <f aca="false">SUM(E244:J244)</f>
        <v>0</v>
      </c>
      <c r="E244" s="55" t="n">
        <f aca="false">SUM(E245:E264)</f>
        <v>0</v>
      </c>
      <c r="F244" s="55" t="n">
        <f aca="false">SUM(F245:F264)</f>
        <v>0</v>
      </c>
      <c r="G244" s="55" t="n">
        <f aca="false">SUM(G245:G264)</f>
        <v>0</v>
      </c>
      <c r="H244" s="55" t="n">
        <f aca="false">SUM(H245:H264)</f>
        <v>0</v>
      </c>
      <c r="I244" s="55" t="n">
        <f aca="false">SUM(I245:I264)</f>
        <v>0</v>
      </c>
      <c r="J244" s="55" t="n">
        <f aca="false">SUM(J245:J264)</f>
        <v>0</v>
      </c>
      <c r="K244" s="54" t="n">
        <f aca="false">SUM(L244:T244)</f>
        <v>0</v>
      </c>
      <c r="L244" s="55" t="n">
        <f aca="false">SUM(L245:L264)</f>
        <v>0</v>
      </c>
      <c r="M244" s="55" t="n">
        <f aca="false">SUM(M245:M264)</f>
        <v>0</v>
      </c>
      <c r="N244" s="55" t="n">
        <f aca="false">SUM(N245:N264)</f>
        <v>0</v>
      </c>
      <c r="O244" s="55" t="n">
        <f aca="false">SUM(O245:O264)</f>
        <v>0</v>
      </c>
      <c r="P244" s="55" t="n">
        <f aca="false">SUM(P245:P264)</f>
        <v>0</v>
      </c>
      <c r="Q244" s="55" t="n">
        <f aca="false">SUM(Q245:Q264)</f>
        <v>0</v>
      </c>
      <c r="R244" s="55" t="n">
        <f aca="false">SUM(R245:R264)</f>
        <v>0</v>
      </c>
      <c r="S244" s="55" t="n">
        <f aca="false">SUM(S245:S264)</f>
        <v>0</v>
      </c>
      <c r="T244" s="55" t="n">
        <f aca="false">SUM(T245:T264)</f>
        <v>0</v>
      </c>
      <c r="U244" s="54" t="n">
        <f aca="false">SUM(V244:AB244)</f>
        <v>0</v>
      </c>
      <c r="V244" s="55" t="n">
        <f aca="false">SUM(V245:V264)</f>
        <v>0</v>
      </c>
      <c r="W244" s="55" t="n">
        <f aca="false">SUM(W245:W264)</f>
        <v>0</v>
      </c>
      <c r="X244" s="55" t="n">
        <f aca="false">SUM(X245:X264)</f>
        <v>0</v>
      </c>
      <c r="Y244" s="55" t="n">
        <f aca="false">SUM(Y245:Y264)</f>
        <v>0</v>
      </c>
      <c r="Z244" s="55" t="n">
        <f aca="false">SUM(Z245:Z264)</f>
        <v>0</v>
      </c>
      <c r="AA244" s="55" t="n">
        <f aca="false">SUM(AA245:AA264)</f>
        <v>0</v>
      </c>
      <c r="AB244" s="55" t="n">
        <f aca="false">SUM(AB245:AB264)</f>
        <v>0</v>
      </c>
      <c r="AC244" s="54" t="n">
        <f aca="false">SUM(AD244:AG244)</f>
        <v>0</v>
      </c>
      <c r="AD244" s="55" t="n">
        <f aca="false">SUM(AD245:AD264)</f>
        <v>0</v>
      </c>
      <c r="AE244" s="55" t="n">
        <f aca="false">SUM(AE245:AE264)</f>
        <v>0</v>
      </c>
      <c r="AF244" s="55" t="n">
        <f aca="false">SUM(AF245:AF264)</f>
        <v>0</v>
      </c>
      <c r="AG244" s="55" t="n">
        <f aca="false">SUM(AG245:AG264)</f>
        <v>0</v>
      </c>
      <c r="AH244" s="54" t="n">
        <f aca="false">SUM(AI244:AO244)</f>
        <v>0</v>
      </c>
      <c r="AI244" s="55" t="n">
        <f aca="false">SUM(AI245:AI264)</f>
        <v>0</v>
      </c>
      <c r="AJ244" s="55" t="n">
        <f aca="false">SUM(AJ245:AJ264)</f>
        <v>0</v>
      </c>
      <c r="AK244" s="55" t="n">
        <f aca="false">SUM(AK245:AK264)</f>
        <v>0</v>
      </c>
      <c r="AL244" s="55" t="n">
        <f aca="false">SUM(AL245:AL264)</f>
        <v>0</v>
      </c>
      <c r="AM244" s="55" t="n">
        <f aca="false">SUM(AM245:AM264)</f>
        <v>0</v>
      </c>
      <c r="AN244" s="55" t="n">
        <f aca="false">SUM(AN245:AN264)</f>
        <v>0</v>
      </c>
      <c r="AO244" s="55" t="n">
        <f aca="false">SUM(AO245:AO264)</f>
        <v>0</v>
      </c>
      <c r="AP244" s="54" t="n">
        <f aca="false">SUM(AQ244:AV244)</f>
        <v>0</v>
      </c>
      <c r="AQ244" s="55" t="n">
        <f aca="false">SUM(AQ245:AQ264)</f>
        <v>0</v>
      </c>
      <c r="AR244" s="55" t="n">
        <f aca="false">SUM(AR245:AR264)</f>
        <v>0</v>
      </c>
      <c r="AS244" s="55" t="n">
        <f aca="false">SUM(AS245:AS264)</f>
        <v>0</v>
      </c>
      <c r="AT244" s="55" t="n">
        <f aca="false">SUM(AT245:AT264)</f>
        <v>0</v>
      </c>
      <c r="AU244" s="55" t="n">
        <f aca="false">SUM(AU245:AU264)</f>
        <v>0</v>
      </c>
      <c r="AV244" s="55" t="n">
        <f aca="false">SUM(AV245:AV264)</f>
        <v>0</v>
      </c>
      <c r="AW244" s="54" t="n">
        <f aca="false">SUM(AX244:BB244)</f>
        <v>0</v>
      </c>
      <c r="AX244" s="55" t="n">
        <f aca="false">SUM(AX245:AX264)</f>
        <v>0</v>
      </c>
      <c r="AY244" s="55" t="n">
        <f aca="false">SUM(AY245:AY264)</f>
        <v>0</v>
      </c>
      <c r="AZ244" s="55" t="n">
        <f aca="false">SUM(AZ245:AZ264)</f>
        <v>0</v>
      </c>
      <c r="BA244" s="55" t="n">
        <f aca="false">SUM(BA245:BA264)</f>
        <v>0</v>
      </c>
      <c r="BB244" s="55" t="n">
        <f aca="false">SUM(BB245:BB264)</f>
        <v>0</v>
      </c>
      <c r="BC244" s="54" t="n">
        <f aca="false">SUM(BD244:BH244)</f>
        <v>0</v>
      </c>
      <c r="BD244" s="55" t="n">
        <f aca="false">SUM(BD245:BD264)</f>
        <v>0</v>
      </c>
      <c r="BE244" s="55" t="n">
        <f aca="false">SUM(BE245:BE264)</f>
        <v>0</v>
      </c>
      <c r="BF244" s="55" t="n">
        <f aca="false">SUM(BF245:BF264)</f>
        <v>0</v>
      </c>
      <c r="BG244" s="55" t="n">
        <f aca="false">SUM(BG245:BG264)</f>
        <v>0</v>
      </c>
      <c r="BH244" s="55" t="n">
        <f aca="false">SUM(BH245:BH264)</f>
        <v>0</v>
      </c>
      <c r="BI244" s="54" t="n">
        <f aca="false">SUM(BJ244:BQ244)</f>
        <v>0</v>
      </c>
      <c r="BJ244" s="55" t="n">
        <f aca="false">SUM(BJ245:BJ264)</f>
        <v>0</v>
      </c>
      <c r="BK244" s="55" t="n">
        <f aca="false">SUM(BK245:BK264)</f>
        <v>0</v>
      </c>
      <c r="BL244" s="55" t="n">
        <f aca="false">SUM(BL245:BL264)</f>
        <v>0</v>
      </c>
      <c r="BM244" s="55" t="n">
        <f aca="false">SUM(BM245:BM264)</f>
        <v>0</v>
      </c>
      <c r="BN244" s="55" t="n">
        <f aca="false">SUM(BN245:BN264)</f>
        <v>0</v>
      </c>
      <c r="BO244" s="55" t="n">
        <f aca="false">SUM(BO245:BO264)</f>
        <v>0</v>
      </c>
      <c r="BP244" s="55" t="n">
        <f aca="false">SUM(BP245:BP264)</f>
        <v>0</v>
      </c>
      <c r="BQ244" s="55" t="n">
        <f aca="false">SUM(BQ245:BQ264)</f>
        <v>0</v>
      </c>
    </row>
    <row r="245" customFormat="false" ht="14.25" hidden="false" customHeight="true" outlineLevel="0" collapsed="false">
      <c r="A245" s="61"/>
      <c r="B245" s="65" t="s">
        <v>339</v>
      </c>
      <c r="C245" s="58" t="n">
        <f aca="false">D245+K245+U245+AC245+AP245+AH245+AW245+BC245+BI245</f>
        <v>0</v>
      </c>
      <c r="D245" s="59" t="n">
        <f aca="false">SUM(E245:J245)</f>
        <v>0</v>
      </c>
      <c r="E245" s="60" t="n">
        <v>0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59" t="n">
        <f aca="false">SUM(L245:T245)</f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59" t="n">
        <f aca="false">SUM(V245:AB245)</f>
        <v>0</v>
      </c>
      <c r="V245" s="60" t="n">
        <v>0</v>
      </c>
      <c r="W245" s="60" t="n">
        <v>0</v>
      </c>
      <c r="X245" s="60" t="n">
        <v>0</v>
      </c>
      <c r="Y245" s="60" t="n">
        <v>0</v>
      </c>
      <c r="Z245" s="60" t="n">
        <v>0</v>
      </c>
      <c r="AA245" s="60" t="n">
        <v>0</v>
      </c>
      <c r="AB245" s="60" t="n">
        <v>0</v>
      </c>
      <c r="AC245" s="59" t="n">
        <f aca="false">SUM(AD245:AG245)</f>
        <v>0</v>
      </c>
      <c r="AD245" s="60" t="n">
        <v>0</v>
      </c>
      <c r="AE245" s="60" t="n">
        <v>0</v>
      </c>
      <c r="AF245" s="60" t="n">
        <v>0</v>
      </c>
      <c r="AG245" s="60" t="n">
        <v>0</v>
      </c>
      <c r="AH245" s="59" t="n">
        <f aca="false">SUM(AI245:AO245)</f>
        <v>0</v>
      </c>
      <c r="AI245" s="60" t="n">
        <v>0</v>
      </c>
      <c r="AJ245" s="60" t="n">
        <v>0</v>
      </c>
      <c r="AK245" s="60" t="n">
        <v>0</v>
      </c>
      <c r="AL245" s="60" t="n">
        <v>0</v>
      </c>
      <c r="AM245" s="60" t="n">
        <v>0</v>
      </c>
      <c r="AN245" s="60" t="n">
        <v>0</v>
      </c>
      <c r="AO245" s="60" t="n">
        <v>0</v>
      </c>
      <c r="AP245" s="59" t="n">
        <f aca="false">SUM(AQ245:AV245)</f>
        <v>0</v>
      </c>
      <c r="AQ245" s="60" t="n">
        <v>0</v>
      </c>
      <c r="AR245" s="60" t="n">
        <v>0</v>
      </c>
      <c r="AS245" s="60" t="n">
        <v>0</v>
      </c>
      <c r="AT245" s="60" t="n">
        <v>0</v>
      </c>
      <c r="AU245" s="60" t="n">
        <v>0</v>
      </c>
      <c r="AV245" s="60" t="n">
        <v>0</v>
      </c>
      <c r="AW245" s="59" t="n">
        <f aca="false">SUM(AX245:BB245)</f>
        <v>0</v>
      </c>
      <c r="AX245" s="60" t="n">
        <v>0</v>
      </c>
      <c r="AY245" s="60" t="n">
        <v>0</v>
      </c>
      <c r="AZ245" s="60" t="n">
        <v>0</v>
      </c>
      <c r="BA245" s="60" t="n">
        <v>0</v>
      </c>
      <c r="BB245" s="60" t="n">
        <v>0</v>
      </c>
      <c r="BC245" s="59" t="n">
        <f aca="false">SUM(BD245:BH245)</f>
        <v>0</v>
      </c>
      <c r="BD245" s="60" t="n">
        <v>0</v>
      </c>
      <c r="BE245" s="60" t="n">
        <v>0</v>
      </c>
      <c r="BF245" s="60" t="n">
        <v>0</v>
      </c>
      <c r="BG245" s="60" t="n">
        <v>0</v>
      </c>
      <c r="BH245" s="60" t="n">
        <v>0</v>
      </c>
      <c r="BI245" s="59" t="n">
        <f aca="false">SUM(BJ245:BQ245)</f>
        <v>0</v>
      </c>
      <c r="BJ245" s="60" t="n">
        <v>0</v>
      </c>
      <c r="BK245" s="60" t="n">
        <v>0</v>
      </c>
      <c r="BL245" s="60" t="n">
        <v>0</v>
      </c>
      <c r="BM245" s="60" t="n">
        <v>0</v>
      </c>
      <c r="BN245" s="60" t="n">
        <v>0</v>
      </c>
      <c r="BO245" s="60" t="n">
        <v>0</v>
      </c>
      <c r="BP245" s="60" t="n">
        <v>0</v>
      </c>
      <c r="BQ245" s="60" t="n">
        <v>0</v>
      </c>
    </row>
    <row r="246" customFormat="false" ht="14.25" hidden="false" customHeight="true" outlineLevel="0" collapsed="false">
      <c r="A246" s="61"/>
      <c r="B246" s="65" t="s">
        <v>340</v>
      </c>
      <c r="C246" s="58" t="n">
        <f aca="false">D246+K246+U246+AC246+AP246+AH246+AW246+BC246+BI246</f>
        <v>0</v>
      </c>
      <c r="D246" s="59" t="n">
        <f aca="false">SUM(E246:J246)</f>
        <v>0</v>
      </c>
      <c r="E246" s="60" t="n">
        <v>0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59" t="n">
        <f aca="false">SUM(L246:T246)</f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59" t="n">
        <f aca="false">SUM(V246:AB246)</f>
        <v>0</v>
      </c>
      <c r="V246" s="60" t="n">
        <v>0</v>
      </c>
      <c r="W246" s="60" t="n">
        <v>0</v>
      </c>
      <c r="X246" s="60" t="n">
        <v>0</v>
      </c>
      <c r="Y246" s="60" t="n">
        <v>0</v>
      </c>
      <c r="Z246" s="60" t="n">
        <v>0</v>
      </c>
      <c r="AA246" s="60" t="n">
        <v>0</v>
      </c>
      <c r="AB246" s="60" t="n">
        <v>0</v>
      </c>
      <c r="AC246" s="59" t="n">
        <f aca="false">SUM(AD246:AG246)</f>
        <v>0</v>
      </c>
      <c r="AD246" s="60" t="n">
        <v>0</v>
      </c>
      <c r="AE246" s="60" t="n">
        <v>0</v>
      </c>
      <c r="AF246" s="60" t="n">
        <v>0</v>
      </c>
      <c r="AG246" s="60" t="n">
        <v>0</v>
      </c>
      <c r="AH246" s="59" t="n">
        <f aca="false">SUM(AI246:AO246)</f>
        <v>0</v>
      </c>
      <c r="AI246" s="60" t="n">
        <v>0</v>
      </c>
      <c r="AJ246" s="60" t="n">
        <v>0</v>
      </c>
      <c r="AK246" s="60" t="n">
        <v>0</v>
      </c>
      <c r="AL246" s="60" t="n">
        <v>0</v>
      </c>
      <c r="AM246" s="60" t="n">
        <v>0</v>
      </c>
      <c r="AN246" s="60" t="n">
        <v>0</v>
      </c>
      <c r="AO246" s="60" t="n">
        <v>0</v>
      </c>
      <c r="AP246" s="59" t="n">
        <f aca="false">SUM(AQ246:AV246)</f>
        <v>0</v>
      </c>
      <c r="AQ246" s="60" t="n">
        <v>0</v>
      </c>
      <c r="AR246" s="60" t="n">
        <v>0</v>
      </c>
      <c r="AS246" s="60" t="n">
        <v>0</v>
      </c>
      <c r="AT246" s="60" t="n">
        <v>0</v>
      </c>
      <c r="AU246" s="60" t="n">
        <v>0</v>
      </c>
      <c r="AV246" s="60" t="n">
        <v>0</v>
      </c>
      <c r="AW246" s="59" t="n">
        <f aca="false">SUM(AX246:BB246)</f>
        <v>0</v>
      </c>
      <c r="AX246" s="60" t="n">
        <v>0</v>
      </c>
      <c r="AY246" s="60" t="n">
        <v>0</v>
      </c>
      <c r="AZ246" s="60" t="n">
        <v>0</v>
      </c>
      <c r="BA246" s="60" t="n">
        <v>0</v>
      </c>
      <c r="BB246" s="60" t="n">
        <v>0</v>
      </c>
      <c r="BC246" s="59" t="n">
        <f aca="false">SUM(BD246:BH246)</f>
        <v>0</v>
      </c>
      <c r="BD246" s="60" t="n">
        <v>0</v>
      </c>
      <c r="BE246" s="60" t="n">
        <v>0</v>
      </c>
      <c r="BF246" s="60" t="n">
        <v>0</v>
      </c>
      <c r="BG246" s="60" t="n">
        <v>0</v>
      </c>
      <c r="BH246" s="60" t="n">
        <v>0</v>
      </c>
      <c r="BI246" s="59" t="n">
        <f aca="false">SUM(BJ246:BQ246)</f>
        <v>0</v>
      </c>
      <c r="BJ246" s="60" t="n">
        <v>0</v>
      </c>
      <c r="BK246" s="60" t="n">
        <v>0</v>
      </c>
      <c r="BL246" s="60" t="n">
        <v>0</v>
      </c>
      <c r="BM246" s="60" t="n">
        <v>0</v>
      </c>
      <c r="BN246" s="60" t="n">
        <v>0</v>
      </c>
      <c r="BO246" s="60" t="n">
        <v>0</v>
      </c>
      <c r="BP246" s="60" t="n">
        <v>0</v>
      </c>
      <c r="BQ246" s="60" t="n">
        <v>0</v>
      </c>
    </row>
    <row r="247" customFormat="false" ht="14.25" hidden="false" customHeight="true" outlineLevel="0" collapsed="false">
      <c r="A247" s="61"/>
      <c r="B247" s="65" t="s">
        <v>341</v>
      </c>
      <c r="C247" s="58" t="n">
        <f aca="false">D247+K247+U247+AC247+AP247+AH247+AW247+BC247+BI247</f>
        <v>0</v>
      </c>
      <c r="D247" s="59" t="n">
        <f aca="false">SUM(E247:J247)</f>
        <v>0</v>
      </c>
      <c r="E247" s="60" t="n">
        <v>0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59" t="n">
        <f aca="false">SUM(L247:T247)</f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59" t="n">
        <f aca="false">SUM(V247:AB247)</f>
        <v>0</v>
      </c>
      <c r="V247" s="60" t="n">
        <v>0</v>
      </c>
      <c r="W247" s="60" t="n">
        <v>0</v>
      </c>
      <c r="X247" s="60" t="n">
        <v>0</v>
      </c>
      <c r="Y247" s="60" t="n">
        <v>0</v>
      </c>
      <c r="Z247" s="60" t="n">
        <v>0</v>
      </c>
      <c r="AA247" s="60" t="n">
        <v>0</v>
      </c>
      <c r="AB247" s="60" t="n">
        <v>0</v>
      </c>
      <c r="AC247" s="59" t="n">
        <f aca="false">SUM(AD247:AG247)</f>
        <v>0</v>
      </c>
      <c r="AD247" s="60" t="n">
        <v>0</v>
      </c>
      <c r="AE247" s="60" t="n">
        <v>0</v>
      </c>
      <c r="AF247" s="60" t="n">
        <v>0</v>
      </c>
      <c r="AG247" s="60" t="n">
        <v>0</v>
      </c>
      <c r="AH247" s="59" t="n">
        <f aca="false">SUM(AI247:AO247)</f>
        <v>0</v>
      </c>
      <c r="AI247" s="60" t="n">
        <v>0</v>
      </c>
      <c r="AJ247" s="60" t="n">
        <v>0</v>
      </c>
      <c r="AK247" s="60" t="n">
        <v>0</v>
      </c>
      <c r="AL247" s="60" t="n">
        <v>0</v>
      </c>
      <c r="AM247" s="60" t="n">
        <v>0</v>
      </c>
      <c r="AN247" s="60" t="n">
        <v>0</v>
      </c>
      <c r="AO247" s="60" t="n">
        <v>0</v>
      </c>
      <c r="AP247" s="59" t="n">
        <f aca="false">SUM(AQ247:AV247)</f>
        <v>0</v>
      </c>
      <c r="AQ247" s="60" t="n">
        <v>0</v>
      </c>
      <c r="AR247" s="60" t="n">
        <v>0</v>
      </c>
      <c r="AS247" s="60" t="n">
        <v>0</v>
      </c>
      <c r="AT247" s="60" t="n">
        <v>0</v>
      </c>
      <c r="AU247" s="60" t="n">
        <v>0</v>
      </c>
      <c r="AV247" s="60" t="n">
        <v>0</v>
      </c>
      <c r="AW247" s="59" t="n">
        <f aca="false">SUM(AX247:BB247)</f>
        <v>0</v>
      </c>
      <c r="AX247" s="60" t="n">
        <v>0</v>
      </c>
      <c r="AY247" s="60" t="n">
        <v>0</v>
      </c>
      <c r="AZ247" s="60" t="n">
        <v>0</v>
      </c>
      <c r="BA247" s="60" t="n">
        <v>0</v>
      </c>
      <c r="BB247" s="60" t="n">
        <v>0</v>
      </c>
      <c r="BC247" s="59" t="n">
        <f aca="false">SUM(BD247:BH247)</f>
        <v>0</v>
      </c>
      <c r="BD247" s="60" t="n">
        <v>0</v>
      </c>
      <c r="BE247" s="60" t="n">
        <v>0</v>
      </c>
      <c r="BF247" s="60" t="n">
        <v>0</v>
      </c>
      <c r="BG247" s="60" t="n">
        <v>0</v>
      </c>
      <c r="BH247" s="60" t="n">
        <v>0</v>
      </c>
      <c r="BI247" s="59" t="n">
        <f aca="false">SUM(BJ247:BQ247)</f>
        <v>0</v>
      </c>
      <c r="BJ247" s="60" t="n">
        <v>0</v>
      </c>
      <c r="BK247" s="60" t="n">
        <v>0</v>
      </c>
      <c r="BL247" s="60" t="n">
        <v>0</v>
      </c>
      <c r="BM247" s="60" t="n">
        <v>0</v>
      </c>
      <c r="BN247" s="60" t="n">
        <v>0</v>
      </c>
      <c r="BO247" s="60" t="n">
        <v>0</v>
      </c>
      <c r="BP247" s="60" t="n">
        <v>0</v>
      </c>
      <c r="BQ247" s="60" t="n">
        <v>0</v>
      </c>
    </row>
    <row r="248" customFormat="false" ht="14.25" hidden="false" customHeight="true" outlineLevel="0" collapsed="false">
      <c r="A248" s="61"/>
      <c r="B248" s="65" t="s">
        <v>342</v>
      </c>
      <c r="C248" s="58" t="n">
        <f aca="false">D248+K248+U248+AC248+AP248+AH248+AW248+BC248+BI248</f>
        <v>0</v>
      </c>
      <c r="D248" s="59" t="n">
        <f aca="false">SUM(E248:J248)</f>
        <v>0</v>
      </c>
      <c r="E248" s="60" t="n">
        <v>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59" t="n">
        <f aca="false">SUM(L248:T248)</f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59" t="n">
        <f aca="false">SUM(V248:AB248)</f>
        <v>0</v>
      </c>
      <c r="V248" s="60" t="n">
        <v>0</v>
      </c>
      <c r="W248" s="60" t="n">
        <v>0</v>
      </c>
      <c r="X248" s="60" t="n">
        <v>0</v>
      </c>
      <c r="Y248" s="60" t="n">
        <v>0</v>
      </c>
      <c r="Z248" s="60" t="n">
        <v>0</v>
      </c>
      <c r="AA248" s="60" t="n">
        <v>0</v>
      </c>
      <c r="AB248" s="60" t="n">
        <v>0</v>
      </c>
      <c r="AC248" s="59" t="n">
        <f aca="false">SUM(AD248:AG248)</f>
        <v>0</v>
      </c>
      <c r="AD248" s="60" t="n">
        <v>0</v>
      </c>
      <c r="AE248" s="60" t="n">
        <v>0</v>
      </c>
      <c r="AF248" s="60" t="n">
        <v>0</v>
      </c>
      <c r="AG248" s="60" t="n">
        <v>0</v>
      </c>
      <c r="AH248" s="59" t="n">
        <f aca="false">SUM(AI248:AO248)</f>
        <v>0</v>
      </c>
      <c r="AI248" s="60" t="n">
        <v>0</v>
      </c>
      <c r="AJ248" s="60" t="n">
        <v>0</v>
      </c>
      <c r="AK248" s="60" t="n">
        <v>0</v>
      </c>
      <c r="AL248" s="60" t="n">
        <v>0</v>
      </c>
      <c r="AM248" s="60" t="n">
        <v>0</v>
      </c>
      <c r="AN248" s="60" t="n">
        <v>0</v>
      </c>
      <c r="AO248" s="60" t="n">
        <v>0</v>
      </c>
      <c r="AP248" s="59" t="n">
        <f aca="false">SUM(AQ248:AV248)</f>
        <v>0</v>
      </c>
      <c r="AQ248" s="60" t="n">
        <v>0</v>
      </c>
      <c r="AR248" s="60" t="n">
        <v>0</v>
      </c>
      <c r="AS248" s="60" t="n">
        <v>0</v>
      </c>
      <c r="AT248" s="60" t="n">
        <v>0</v>
      </c>
      <c r="AU248" s="60" t="n">
        <v>0</v>
      </c>
      <c r="AV248" s="60" t="n">
        <v>0</v>
      </c>
      <c r="AW248" s="59" t="n">
        <f aca="false">SUM(AX248:BB248)</f>
        <v>0</v>
      </c>
      <c r="AX248" s="60" t="n">
        <v>0</v>
      </c>
      <c r="AY248" s="60" t="n">
        <v>0</v>
      </c>
      <c r="AZ248" s="60" t="n">
        <v>0</v>
      </c>
      <c r="BA248" s="60" t="n">
        <v>0</v>
      </c>
      <c r="BB248" s="60" t="n">
        <v>0</v>
      </c>
      <c r="BC248" s="59" t="n">
        <f aca="false">SUM(BD248:BH248)</f>
        <v>0</v>
      </c>
      <c r="BD248" s="60" t="n">
        <v>0</v>
      </c>
      <c r="BE248" s="60" t="n">
        <v>0</v>
      </c>
      <c r="BF248" s="60" t="n">
        <v>0</v>
      </c>
      <c r="BG248" s="60" t="n">
        <v>0</v>
      </c>
      <c r="BH248" s="60" t="n">
        <v>0</v>
      </c>
      <c r="BI248" s="59" t="n">
        <f aca="false">SUM(BJ248:BQ248)</f>
        <v>0</v>
      </c>
      <c r="BJ248" s="60" t="n">
        <v>0</v>
      </c>
      <c r="BK248" s="60" t="n">
        <v>0</v>
      </c>
      <c r="BL248" s="60" t="n">
        <v>0</v>
      </c>
      <c r="BM248" s="60" t="n">
        <v>0</v>
      </c>
      <c r="BN248" s="60" t="n">
        <v>0</v>
      </c>
      <c r="BO248" s="60" t="n">
        <v>0</v>
      </c>
      <c r="BP248" s="60" t="n">
        <v>0</v>
      </c>
      <c r="BQ248" s="60" t="n">
        <v>0</v>
      </c>
    </row>
    <row r="249" customFormat="false" ht="14.25" hidden="false" customHeight="true" outlineLevel="0" collapsed="false">
      <c r="A249" s="61"/>
      <c r="B249" s="65" t="s">
        <v>343</v>
      </c>
      <c r="C249" s="58" t="n">
        <f aca="false">D249+K249+U249+AC249+AP249+AH249+AW249+BC249+BI249</f>
        <v>0</v>
      </c>
      <c r="D249" s="59" t="n">
        <f aca="false">SUM(E249:J249)</f>
        <v>0</v>
      </c>
      <c r="E249" s="60" t="n">
        <v>0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59" t="n">
        <f aca="false">SUM(L249:T249)</f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59" t="n">
        <f aca="false">SUM(V249:AB249)</f>
        <v>0</v>
      </c>
      <c r="V249" s="60" t="n">
        <v>0</v>
      </c>
      <c r="W249" s="60" t="n">
        <v>0</v>
      </c>
      <c r="X249" s="60" t="n">
        <v>0</v>
      </c>
      <c r="Y249" s="60" t="n">
        <v>0</v>
      </c>
      <c r="Z249" s="60" t="n">
        <v>0</v>
      </c>
      <c r="AA249" s="60" t="n">
        <v>0</v>
      </c>
      <c r="AB249" s="60" t="n">
        <v>0</v>
      </c>
      <c r="AC249" s="59" t="n">
        <f aca="false">SUM(AD249:AG249)</f>
        <v>0</v>
      </c>
      <c r="AD249" s="60" t="n">
        <v>0</v>
      </c>
      <c r="AE249" s="60" t="n">
        <v>0</v>
      </c>
      <c r="AF249" s="60" t="n">
        <v>0</v>
      </c>
      <c r="AG249" s="60" t="n">
        <v>0</v>
      </c>
      <c r="AH249" s="59" t="n">
        <f aca="false">SUM(AI249:AO249)</f>
        <v>0</v>
      </c>
      <c r="AI249" s="60" t="n">
        <v>0</v>
      </c>
      <c r="AJ249" s="60" t="n">
        <v>0</v>
      </c>
      <c r="AK249" s="60" t="n">
        <v>0</v>
      </c>
      <c r="AL249" s="60" t="n">
        <v>0</v>
      </c>
      <c r="AM249" s="60" t="n">
        <v>0</v>
      </c>
      <c r="AN249" s="60" t="n">
        <v>0</v>
      </c>
      <c r="AO249" s="60" t="n">
        <v>0</v>
      </c>
      <c r="AP249" s="59" t="n">
        <f aca="false">SUM(AQ249:AV249)</f>
        <v>0</v>
      </c>
      <c r="AQ249" s="60" t="n">
        <v>0</v>
      </c>
      <c r="AR249" s="60" t="n">
        <v>0</v>
      </c>
      <c r="AS249" s="60" t="n">
        <v>0</v>
      </c>
      <c r="AT249" s="60" t="n">
        <v>0</v>
      </c>
      <c r="AU249" s="60" t="n">
        <v>0</v>
      </c>
      <c r="AV249" s="60" t="n">
        <v>0</v>
      </c>
      <c r="AW249" s="59" t="n">
        <f aca="false">SUM(AX249:BB249)</f>
        <v>0</v>
      </c>
      <c r="AX249" s="60" t="n">
        <v>0</v>
      </c>
      <c r="AY249" s="60" t="n">
        <v>0</v>
      </c>
      <c r="AZ249" s="60" t="n">
        <v>0</v>
      </c>
      <c r="BA249" s="60" t="n">
        <v>0</v>
      </c>
      <c r="BB249" s="60" t="n">
        <v>0</v>
      </c>
      <c r="BC249" s="59" t="n">
        <f aca="false">SUM(BD249:BH249)</f>
        <v>0</v>
      </c>
      <c r="BD249" s="60" t="n">
        <v>0</v>
      </c>
      <c r="BE249" s="60" t="n">
        <v>0</v>
      </c>
      <c r="BF249" s="60" t="n">
        <v>0</v>
      </c>
      <c r="BG249" s="60" t="n">
        <v>0</v>
      </c>
      <c r="BH249" s="60" t="n">
        <v>0</v>
      </c>
      <c r="BI249" s="59" t="n">
        <f aca="false">SUM(BJ249:BQ249)</f>
        <v>0</v>
      </c>
      <c r="BJ249" s="60" t="n">
        <v>0</v>
      </c>
      <c r="BK249" s="60" t="n">
        <v>0</v>
      </c>
      <c r="BL249" s="60" t="n">
        <v>0</v>
      </c>
      <c r="BM249" s="60" t="n">
        <v>0</v>
      </c>
      <c r="BN249" s="60" t="n">
        <v>0</v>
      </c>
      <c r="BO249" s="60" t="n">
        <v>0</v>
      </c>
      <c r="BP249" s="60" t="n">
        <v>0</v>
      </c>
      <c r="BQ249" s="60" t="n">
        <v>0</v>
      </c>
    </row>
    <row r="250" customFormat="false" ht="14.25" hidden="false" customHeight="true" outlineLevel="0" collapsed="false">
      <c r="A250" s="61"/>
      <c r="B250" s="65" t="s">
        <v>344</v>
      </c>
      <c r="C250" s="58" t="n">
        <f aca="false">D250+K250+U250+AC250+AP250+AH250+AW250+BC250+BI250</f>
        <v>0</v>
      </c>
      <c r="D250" s="59" t="n">
        <f aca="false">SUM(E250:J250)</f>
        <v>0</v>
      </c>
      <c r="E250" s="60" t="n">
        <v>0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59" t="n">
        <f aca="false">SUM(L250:T250)</f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59" t="n">
        <f aca="false">SUM(V250:AB250)</f>
        <v>0</v>
      </c>
      <c r="V250" s="60" t="n">
        <v>0</v>
      </c>
      <c r="W250" s="60" t="n">
        <v>0</v>
      </c>
      <c r="X250" s="60" t="n">
        <v>0</v>
      </c>
      <c r="Y250" s="60" t="n">
        <v>0</v>
      </c>
      <c r="Z250" s="60" t="n">
        <v>0</v>
      </c>
      <c r="AA250" s="60" t="n">
        <v>0</v>
      </c>
      <c r="AB250" s="60" t="n">
        <v>0</v>
      </c>
      <c r="AC250" s="59" t="n">
        <f aca="false">SUM(AD250:AG250)</f>
        <v>0</v>
      </c>
      <c r="AD250" s="60" t="n">
        <v>0</v>
      </c>
      <c r="AE250" s="60" t="n">
        <v>0</v>
      </c>
      <c r="AF250" s="60" t="n">
        <v>0</v>
      </c>
      <c r="AG250" s="60" t="n">
        <v>0</v>
      </c>
      <c r="AH250" s="59" t="n">
        <f aca="false">SUM(AI250:AO250)</f>
        <v>0</v>
      </c>
      <c r="AI250" s="60" t="n">
        <v>0</v>
      </c>
      <c r="AJ250" s="60" t="n">
        <v>0</v>
      </c>
      <c r="AK250" s="60" t="n">
        <v>0</v>
      </c>
      <c r="AL250" s="60" t="n">
        <v>0</v>
      </c>
      <c r="AM250" s="60" t="n">
        <v>0</v>
      </c>
      <c r="AN250" s="60" t="n">
        <v>0</v>
      </c>
      <c r="AO250" s="60" t="n">
        <v>0</v>
      </c>
      <c r="AP250" s="59" t="n">
        <f aca="false">SUM(AQ250:AV250)</f>
        <v>0</v>
      </c>
      <c r="AQ250" s="60" t="n">
        <v>0</v>
      </c>
      <c r="AR250" s="60" t="n">
        <v>0</v>
      </c>
      <c r="AS250" s="60" t="n">
        <v>0</v>
      </c>
      <c r="AT250" s="60" t="n">
        <v>0</v>
      </c>
      <c r="AU250" s="60" t="n">
        <v>0</v>
      </c>
      <c r="AV250" s="60" t="n">
        <v>0</v>
      </c>
      <c r="AW250" s="59" t="n">
        <f aca="false">SUM(AX250:BB250)</f>
        <v>0</v>
      </c>
      <c r="AX250" s="60" t="n">
        <v>0</v>
      </c>
      <c r="AY250" s="60" t="n">
        <v>0</v>
      </c>
      <c r="AZ250" s="60" t="n">
        <v>0</v>
      </c>
      <c r="BA250" s="60" t="n">
        <v>0</v>
      </c>
      <c r="BB250" s="60" t="n">
        <v>0</v>
      </c>
      <c r="BC250" s="59" t="n">
        <f aca="false">SUM(BD250:BH250)</f>
        <v>0</v>
      </c>
      <c r="BD250" s="60" t="n">
        <v>0</v>
      </c>
      <c r="BE250" s="60" t="n">
        <v>0</v>
      </c>
      <c r="BF250" s="60" t="n">
        <v>0</v>
      </c>
      <c r="BG250" s="60" t="n">
        <v>0</v>
      </c>
      <c r="BH250" s="60" t="n">
        <v>0</v>
      </c>
      <c r="BI250" s="59" t="n">
        <f aca="false">SUM(BJ250:BQ250)</f>
        <v>0</v>
      </c>
      <c r="BJ250" s="60" t="n">
        <v>0</v>
      </c>
      <c r="BK250" s="60" t="n">
        <v>0</v>
      </c>
      <c r="BL250" s="60" t="n">
        <v>0</v>
      </c>
      <c r="BM250" s="60" t="n">
        <v>0</v>
      </c>
      <c r="BN250" s="60" t="n">
        <v>0</v>
      </c>
      <c r="BO250" s="60" t="n">
        <v>0</v>
      </c>
      <c r="BP250" s="60" t="n">
        <v>0</v>
      </c>
      <c r="BQ250" s="60" t="n">
        <v>0</v>
      </c>
    </row>
    <row r="251" customFormat="false" ht="14.25" hidden="false" customHeight="true" outlineLevel="0" collapsed="false">
      <c r="A251" s="61"/>
      <c r="B251" s="65" t="s">
        <v>345</v>
      </c>
      <c r="C251" s="58" t="n">
        <f aca="false">D251+K251+U251+AC251+AP251+AH251+AW251+BC251+BI251</f>
        <v>0</v>
      </c>
      <c r="D251" s="59" t="n">
        <f aca="false">SUM(E251:J251)</f>
        <v>0</v>
      </c>
      <c r="E251" s="60" t="n">
        <v>0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59" t="n">
        <f aca="false">SUM(L251:T251)</f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59" t="n">
        <f aca="false">SUM(V251:AB251)</f>
        <v>0</v>
      </c>
      <c r="V251" s="60" t="n">
        <v>0</v>
      </c>
      <c r="W251" s="60" t="n">
        <v>0</v>
      </c>
      <c r="X251" s="60" t="n">
        <v>0</v>
      </c>
      <c r="Y251" s="60" t="n">
        <v>0</v>
      </c>
      <c r="Z251" s="60" t="n">
        <v>0</v>
      </c>
      <c r="AA251" s="60" t="n">
        <v>0</v>
      </c>
      <c r="AB251" s="60" t="n">
        <v>0</v>
      </c>
      <c r="AC251" s="59" t="n">
        <f aca="false">SUM(AD251:AG251)</f>
        <v>0</v>
      </c>
      <c r="AD251" s="60" t="n">
        <v>0</v>
      </c>
      <c r="AE251" s="60" t="n">
        <v>0</v>
      </c>
      <c r="AF251" s="60" t="n">
        <v>0</v>
      </c>
      <c r="AG251" s="60" t="n">
        <v>0</v>
      </c>
      <c r="AH251" s="59" t="n">
        <f aca="false">SUM(AI251:AO251)</f>
        <v>0</v>
      </c>
      <c r="AI251" s="60" t="n">
        <v>0</v>
      </c>
      <c r="AJ251" s="60" t="n">
        <v>0</v>
      </c>
      <c r="AK251" s="60" t="n">
        <v>0</v>
      </c>
      <c r="AL251" s="60" t="n">
        <v>0</v>
      </c>
      <c r="AM251" s="60" t="n">
        <v>0</v>
      </c>
      <c r="AN251" s="60" t="n">
        <v>0</v>
      </c>
      <c r="AO251" s="60" t="n">
        <v>0</v>
      </c>
      <c r="AP251" s="59" t="n">
        <f aca="false">SUM(AQ251:AV251)</f>
        <v>0</v>
      </c>
      <c r="AQ251" s="60" t="n">
        <v>0</v>
      </c>
      <c r="AR251" s="60" t="n">
        <v>0</v>
      </c>
      <c r="AS251" s="60" t="n">
        <v>0</v>
      </c>
      <c r="AT251" s="60" t="n">
        <v>0</v>
      </c>
      <c r="AU251" s="60" t="n">
        <v>0</v>
      </c>
      <c r="AV251" s="60" t="n">
        <v>0</v>
      </c>
      <c r="AW251" s="59" t="n">
        <f aca="false">SUM(AX251:BB251)</f>
        <v>0</v>
      </c>
      <c r="AX251" s="60" t="n">
        <v>0</v>
      </c>
      <c r="AY251" s="60" t="n">
        <v>0</v>
      </c>
      <c r="AZ251" s="60" t="n">
        <v>0</v>
      </c>
      <c r="BA251" s="60" t="n">
        <v>0</v>
      </c>
      <c r="BB251" s="60" t="n">
        <v>0</v>
      </c>
      <c r="BC251" s="59" t="n">
        <f aca="false">SUM(BD251:BH251)</f>
        <v>0</v>
      </c>
      <c r="BD251" s="60" t="n">
        <v>0</v>
      </c>
      <c r="BE251" s="60" t="n">
        <v>0</v>
      </c>
      <c r="BF251" s="60" t="n">
        <v>0</v>
      </c>
      <c r="BG251" s="60" t="n">
        <v>0</v>
      </c>
      <c r="BH251" s="60" t="n">
        <v>0</v>
      </c>
      <c r="BI251" s="59" t="n">
        <f aca="false">SUM(BJ251:BQ251)</f>
        <v>0</v>
      </c>
      <c r="BJ251" s="60" t="n">
        <v>0</v>
      </c>
      <c r="BK251" s="60" t="n">
        <v>0</v>
      </c>
      <c r="BL251" s="60" t="n">
        <v>0</v>
      </c>
      <c r="BM251" s="60" t="n">
        <v>0</v>
      </c>
      <c r="BN251" s="60" t="n">
        <v>0</v>
      </c>
      <c r="BO251" s="60" t="n">
        <v>0</v>
      </c>
      <c r="BP251" s="60" t="n">
        <v>0</v>
      </c>
      <c r="BQ251" s="60" t="n">
        <v>0</v>
      </c>
    </row>
    <row r="252" customFormat="false" ht="14.25" hidden="false" customHeight="true" outlineLevel="0" collapsed="false">
      <c r="A252" s="61"/>
      <c r="B252" s="65" t="s">
        <v>346</v>
      </c>
      <c r="C252" s="58" t="n">
        <f aca="false">D252+K252+U252+AC252+AP252+AH252+AW252+BC252+BI252</f>
        <v>0</v>
      </c>
      <c r="D252" s="59" t="n">
        <f aca="false">SUM(E252:J252)</f>
        <v>0</v>
      </c>
      <c r="E252" s="60" t="n">
        <v>0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59" t="n">
        <f aca="false">SUM(L252:T252)</f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59" t="n">
        <f aca="false">SUM(V252:AB252)</f>
        <v>0</v>
      </c>
      <c r="V252" s="60" t="n">
        <v>0</v>
      </c>
      <c r="W252" s="60" t="n">
        <v>0</v>
      </c>
      <c r="X252" s="60" t="n">
        <v>0</v>
      </c>
      <c r="Y252" s="60" t="n">
        <v>0</v>
      </c>
      <c r="Z252" s="60" t="n">
        <v>0</v>
      </c>
      <c r="AA252" s="60" t="n">
        <v>0</v>
      </c>
      <c r="AB252" s="60" t="n">
        <v>0</v>
      </c>
      <c r="AC252" s="59" t="n">
        <f aca="false">SUM(AD252:AG252)</f>
        <v>0</v>
      </c>
      <c r="AD252" s="60" t="n">
        <v>0</v>
      </c>
      <c r="AE252" s="60" t="n">
        <v>0</v>
      </c>
      <c r="AF252" s="60" t="n">
        <v>0</v>
      </c>
      <c r="AG252" s="60" t="n">
        <v>0</v>
      </c>
      <c r="AH252" s="59" t="n">
        <f aca="false">SUM(AI252:AO252)</f>
        <v>0</v>
      </c>
      <c r="AI252" s="60" t="n">
        <v>0</v>
      </c>
      <c r="AJ252" s="60" t="n">
        <v>0</v>
      </c>
      <c r="AK252" s="60" t="n">
        <v>0</v>
      </c>
      <c r="AL252" s="60" t="n">
        <v>0</v>
      </c>
      <c r="AM252" s="60" t="n">
        <v>0</v>
      </c>
      <c r="AN252" s="60" t="n">
        <v>0</v>
      </c>
      <c r="AO252" s="60" t="n">
        <v>0</v>
      </c>
      <c r="AP252" s="59" t="n">
        <f aca="false">SUM(AQ252:AV252)</f>
        <v>0</v>
      </c>
      <c r="AQ252" s="60" t="n">
        <v>0</v>
      </c>
      <c r="AR252" s="60" t="n">
        <v>0</v>
      </c>
      <c r="AS252" s="60" t="n">
        <v>0</v>
      </c>
      <c r="AT252" s="60" t="n">
        <v>0</v>
      </c>
      <c r="AU252" s="60" t="n">
        <v>0</v>
      </c>
      <c r="AV252" s="60" t="n">
        <v>0</v>
      </c>
      <c r="AW252" s="59" t="n">
        <f aca="false">SUM(AX252:BB252)</f>
        <v>0</v>
      </c>
      <c r="AX252" s="60" t="n">
        <v>0</v>
      </c>
      <c r="AY252" s="60" t="n">
        <v>0</v>
      </c>
      <c r="AZ252" s="60" t="n">
        <v>0</v>
      </c>
      <c r="BA252" s="60" t="n">
        <v>0</v>
      </c>
      <c r="BB252" s="60" t="n">
        <v>0</v>
      </c>
      <c r="BC252" s="59" t="n">
        <f aca="false">SUM(BD252:BH252)</f>
        <v>0</v>
      </c>
      <c r="BD252" s="60" t="n">
        <v>0</v>
      </c>
      <c r="BE252" s="60" t="n">
        <v>0</v>
      </c>
      <c r="BF252" s="60" t="n">
        <v>0</v>
      </c>
      <c r="BG252" s="60" t="n">
        <v>0</v>
      </c>
      <c r="BH252" s="60" t="n">
        <v>0</v>
      </c>
      <c r="BI252" s="59" t="n">
        <f aca="false">SUM(BJ252:BQ252)</f>
        <v>0</v>
      </c>
      <c r="BJ252" s="60" t="n">
        <v>0</v>
      </c>
      <c r="BK252" s="60" t="n">
        <v>0</v>
      </c>
      <c r="BL252" s="60" t="n">
        <v>0</v>
      </c>
      <c r="BM252" s="60" t="n">
        <v>0</v>
      </c>
      <c r="BN252" s="60" t="n">
        <v>0</v>
      </c>
      <c r="BO252" s="60" t="n">
        <v>0</v>
      </c>
      <c r="BP252" s="60" t="n">
        <v>0</v>
      </c>
      <c r="BQ252" s="60" t="n">
        <v>0</v>
      </c>
    </row>
    <row r="253" customFormat="false" ht="14.25" hidden="false" customHeight="true" outlineLevel="0" collapsed="false">
      <c r="A253" s="61"/>
      <c r="B253" s="65" t="s">
        <v>347</v>
      </c>
      <c r="C253" s="58" t="n">
        <f aca="false">D253+K253+U253+AC253+AP253+AH253+AW253+BC253+BI253</f>
        <v>0</v>
      </c>
      <c r="D253" s="59" t="n">
        <f aca="false">SUM(E253:J253)</f>
        <v>0</v>
      </c>
      <c r="E253" s="60" t="n">
        <v>0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59" t="n">
        <f aca="false">SUM(L253:T253)</f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59" t="n">
        <f aca="false">SUM(V253:AB253)</f>
        <v>0</v>
      </c>
      <c r="V253" s="60" t="n">
        <v>0</v>
      </c>
      <c r="W253" s="60" t="n">
        <v>0</v>
      </c>
      <c r="X253" s="60" t="n">
        <v>0</v>
      </c>
      <c r="Y253" s="60" t="n">
        <v>0</v>
      </c>
      <c r="Z253" s="60" t="n">
        <v>0</v>
      </c>
      <c r="AA253" s="60" t="n">
        <v>0</v>
      </c>
      <c r="AB253" s="60" t="n">
        <v>0</v>
      </c>
      <c r="AC253" s="59" t="n">
        <f aca="false">SUM(AD253:AG253)</f>
        <v>0</v>
      </c>
      <c r="AD253" s="60" t="n">
        <v>0</v>
      </c>
      <c r="AE253" s="60" t="n">
        <v>0</v>
      </c>
      <c r="AF253" s="60" t="n">
        <v>0</v>
      </c>
      <c r="AG253" s="60" t="n">
        <v>0</v>
      </c>
      <c r="AH253" s="59" t="n">
        <f aca="false">SUM(AI253:AO253)</f>
        <v>0</v>
      </c>
      <c r="AI253" s="60" t="n">
        <v>0</v>
      </c>
      <c r="AJ253" s="60" t="n">
        <v>0</v>
      </c>
      <c r="AK253" s="60" t="n">
        <v>0</v>
      </c>
      <c r="AL253" s="60" t="n">
        <v>0</v>
      </c>
      <c r="AM253" s="60" t="n">
        <v>0</v>
      </c>
      <c r="AN253" s="60" t="n">
        <v>0</v>
      </c>
      <c r="AO253" s="60" t="n">
        <v>0</v>
      </c>
      <c r="AP253" s="59" t="n">
        <f aca="false">SUM(AQ253:AV253)</f>
        <v>0</v>
      </c>
      <c r="AQ253" s="60" t="n">
        <v>0</v>
      </c>
      <c r="AR253" s="60" t="n">
        <v>0</v>
      </c>
      <c r="AS253" s="60" t="n">
        <v>0</v>
      </c>
      <c r="AT253" s="60" t="n">
        <v>0</v>
      </c>
      <c r="AU253" s="60" t="n">
        <v>0</v>
      </c>
      <c r="AV253" s="60" t="n">
        <v>0</v>
      </c>
      <c r="AW253" s="59" t="n">
        <f aca="false">SUM(AX253:BB253)</f>
        <v>0</v>
      </c>
      <c r="AX253" s="60" t="n">
        <v>0</v>
      </c>
      <c r="AY253" s="60" t="n">
        <v>0</v>
      </c>
      <c r="AZ253" s="60" t="n">
        <v>0</v>
      </c>
      <c r="BA253" s="60" t="n">
        <v>0</v>
      </c>
      <c r="BB253" s="60" t="n">
        <v>0</v>
      </c>
      <c r="BC253" s="59" t="n">
        <f aca="false">SUM(BD253:BH253)</f>
        <v>0</v>
      </c>
      <c r="BD253" s="60" t="n">
        <v>0</v>
      </c>
      <c r="BE253" s="60" t="n">
        <v>0</v>
      </c>
      <c r="BF253" s="60" t="n">
        <v>0</v>
      </c>
      <c r="BG253" s="60" t="n">
        <v>0</v>
      </c>
      <c r="BH253" s="60" t="n">
        <v>0</v>
      </c>
      <c r="BI253" s="59" t="n">
        <f aca="false">SUM(BJ253:BQ253)</f>
        <v>0</v>
      </c>
      <c r="BJ253" s="60" t="n">
        <v>0</v>
      </c>
      <c r="BK253" s="60" t="n">
        <v>0</v>
      </c>
      <c r="BL253" s="60" t="n">
        <v>0</v>
      </c>
      <c r="BM253" s="60" t="n">
        <v>0</v>
      </c>
      <c r="BN253" s="60" t="n">
        <v>0</v>
      </c>
      <c r="BO253" s="60" t="n">
        <v>0</v>
      </c>
      <c r="BP253" s="60" t="n">
        <v>0</v>
      </c>
      <c r="BQ253" s="60" t="n">
        <v>0</v>
      </c>
    </row>
    <row r="254" customFormat="false" ht="14.25" hidden="false" customHeight="true" outlineLevel="0" collapsed="false">
      <c r="A254" s="61"/>
      <c r="B254" s="65" t="s">
        <v>348</v>
      </c>
      <c r="C254" s="58" t="n">
        <f aca="false">D254+K254+U254+AC254+AP254+AH254+AW254+BC254+BI254</f>
        <v>0</v>
      </c>
      <c r="D254" s="59" t="n">
        <f aca="false">SUM(E254:J254)</f>
        <v>0</v>
      </c>
      <c r="E254" s="60" t="n">
        <v>0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59" t="n">
        <f aca="false">SUM(L254:T254)</f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59" t="n">
        <f aca="false">SUM(V254:AB254)</f>
        <v>0</v>
      </c>
      <c r="V254" s="60" t="n">
        <v>0</v>
      </c>
      <c r="W254" s="60" t="n">
        <v>0</v>
      </c>
      <c r="X254" s="60" t="n">
        <v>0</v>
      </c>
      <c r="Y254" s="60" t="n">
        <v>0</v>
      </c>
      <c r="Z254" s="60" t="n">
        <v>0</v>
      </c>
      <c r="AA254" s="60" t="n">
        <v>0</v>
      </c>
      <c r="AB254" s="60" t="n">
        <v>0</v>
      </c>
      <c r="AC254" s="59" t="n">
        <f aca="false">SUM(AD254:AG254)</f>
        <v>0</v>
      </c>
      <c r="AD254" s="60" t="n">
        <v>0</v>
      </c>
      <c r="AE254" s="60" t="n">
        <v>0</v>
      </c>
      <c r="AF254" s="60" t="n">
        <v>0</v>
      </c>
      <c r="AG254" s="60" t="n">
        <v>0</v>
      </c>
      <c r="AH254" s="59" t="n">
        <f aca="false">SUM(AI254:AO254)</f>
        <v>0</v>
      </c>
      <c r="AI254" s="60" t="n">
        <v>0</v>
      </c>
      <c r="AJ254" s="60" t="n">
        <v>0</v>
      </c>
      <c r="AK254" s="60" t="n">
        <v>0</v>
      </c>
      <c r="AL254" s="60" t="n">
        <v>0</v>
      </c>
      <c r="AM254" s="60" t="n">
        <v>0</v>
      </c>
      <c r="AN254" s="60" t="n">
        <v>0</v>
      </c>
      <c r="AO254" s="60" t="n">
        <v>0</v>
      </c>
      <c r="AP254" s="59" t="n">
        <f aca="false">SUM(AQ254:AV254)</f>
        <v>0</v>
      </c>
      <c r="AQ254" s="60" t="n">
        <v>0</v>
      </c>
      <c r="AR254" s="60" t="n">
        <v>0</v>
      </c>
      <c r="AS254" s="60" t="n">
        <v>0</v>
      </c>
      <c r="AT254" s="60" t="n">
        <v>0</v>
      </c>
      <c r="AU254" s="60" t="n">
        <v>0</v>
      </c>
      <c r="AV254" s="60" t="n">
        <v>0</v>
      </c>
      <c r="AW254" s="59" t="n">
        <f aca="false">SUM(AX254:BB254)</f>
        <v>0</v>
      </c>
      <c r="AX254" s="60" t="n">
        <v>0</v>
      </c>
      <c r="AY254" s="60" t="n">
        <v>0</v>
      </c>
      <c r="AZ254" s="60" t="n">
        <v>0</v>
      </c>
      <c r="BA254" s="60" t="n">
        <v>0</v>
      </c>
      <c r="BB254" s="60" t="n">
        <v>0</v>
      </c>
      <c r="BC254" s="59" t="n">
        <f aca="false">SUM(BD254:BH254)</f>
        <v>0</v>
      </c>
      <c r="BD254" s="60" t="n">
        <v>0</v>
      </c>
      <c r="BE254" s="60" t="n">
        <v>0</v>
      </c>
      <c r="BF254" s="60" t="n">
        <v>0</v>
      </c>
      <c r="BG254" s="60" t="n">
        <v>0</v>
      </c>
      <c r="BH254" s="60" t="n">
        <v>0</v>
      </c>
      <c r="BI254" s="59" t="n">
        <f aca="false">SUM(BJ254:BQ254)</f>
        <v>0</v>
      </c>
      <c r="BJ254" s="60" t="n">
        <v>0</v>
      </c>
      <c r="BK254" s="60" t="n">
        <v>0</v>
      </c>
      <c r="BL254" s="60" t="n">
        <v>0</v>
      </c>
      <c r="BM254" s="60" t="n">
        <v>0</v>
      </c>
      <c r="BN254" s="60" t="n">
        <v>0</v>
      </c>
      <c r="BO254" s="60" t="n">
        <v>0</v>
      </c>
      <c r="BP254" s="60" t="n">
        <v>0</v>
      </c>
      <c r="BQ254" s="60" t="n">
        <v>0</v>
      </c>
    </row>
    <row r="255" customFormat="false" ht="14.25" hidden="false" customHeight="true" outlineLevel="0" collapsed="false">
      <c r="A255" s="61"/>
      <c r="B255" s="65" t="s">
        <v>349</v>
      </c>
      <c r="C255" s="58" t="n">
        <f aca="false">D255+K255+U255+AC255+AP255+AH255+AW255+BC255+BI255</f>
        <v>0</v>
      </c>
      <c r="D255" s="59" t="n">
        <f aca="false">SUM(E255:J255)</f>
        <v>0</v>
      </c>
      <c r="E255" s="60" t="n">
        <v>0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59" t="n">
        <f aca="false">SUM(L255:T255)</f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59" t="n">
        <f aca="false">SUM(V255:AB255)</f>
        <v>0</v>
      </c>
      <c r="V255" s="60" t="n">
        <v>0</v>
      </c>
      <c r="W255" s="60" t="n">
        <v>0</v>
      </c>
      <c r="X255" s="60" t="n">
        <v>0</v>
      </c>
      <c r="Y255" s="60" t="n">
        <v>0</v>
      </c>
      <c r="Z255" s="60" t="n">
        <v>0</v>
      </c>
      <c r="AA255" s="60" t="n">
        <v>0</v>
      </c>
      <c r="AB255" s="60" t="n">
        <v>0</v>
      </c>
      <c r="AC255" s="59" t="n">
        <f aca="false">SUM(AD255:AG255)</f>
        <v>0</v>
      </c>
      <c r="AD255" s="60" t="n">
        <v>0</v>
      </c>
      <c r="AE255" s="60" t="n">
        <v>0</v>
      </c>
      <c r="AF255" s="60" t="n">
        <v>0</v>
      </c>
      <c r="AG255" s="60" t="n">
        <v>0</v>
      </c>
      <c r="AH255" s="59" t="n">
        <f aca="false">SUM(AI255:AO255)</f>
        <v>0</v>
      </c>
      <c r="AI255" s="60" t="n">
        <v>0</v>
      </c>
      <c r="AJ255" s="60" t="n">
        <v>0</v>
      </c>
      <c r="AK255" s="60" t="n">
        <v>0</v>
      </c>
      <c r="AL255" s="60" t="n">
        <v>0</v>
      </c>
      <c r="AM255" s="60" t="n">
        <v>0</v>
      </c>
      <c r="AN255" s="60" t="n">
        <v>0</v>
      </c>
      <c r="AO255" s="60" t="n">
        <v>0</v>
      </c>
      <c r="AP255" s="59" t="n">
        <f aca="false">SUM(AQ255:AV255)</f>
        <v>0</v>
      </c>
      <c r="AQ255" s="60" t="n">
        <v>0</v>
      </c>
      <c r="AR255" s="60" t="n">
        <v>0</v>
      </c>
      <c r="AS255" s="60" t="n">
        <v>0</v>
      </c>
      <c r="AT255" s="60" t="n">
        <v>0</v>
      </c>
      <c r="AU255" s="60" t="n">
        <v>0</v>
      </c>
      <c r="AV255" s="60" t="n">
        <v>0</v>
      </c>
      <c r="AW255" s="59" t="n">
        <f aca="false">SUM(AX255:BB255)</f>
        <v>0</v>
      </c>
      <c r="AX255" s="60" t="n">
        <v>0</v>
      </c>
      <c r="AY255" s="60" t="n">
        <v>0</v>
      </c>
      <c r="AZ255" s="60" t="n">
        <v>0</v>
      </c>
      <c r="BA255" s="60" t="n">
        <v>0</v>
      </c>
      <c r="BB255" s="60" t="n">
        <v>0</v>
      </c>
      <c r="BC255" s="59" t="n">
        <f aca="false">SUM(BD255:BH255)</f>
        <v>0</v>
      </c>
      <c r="BD255" s="60" t="n">
        <v>0</v>
      </c>
      <c r="BE255" s="60" t="n">
        <v>0</v>
      </c>
      <c r="BF255" s="60" t="n">
        <v>0</v>
      </c>
      <c r="BG255" s="60" t="n">
        <v>0</v>
      </c>
      <c r="BH255" s="60" t="n">
        <v>0</v>
      </c>
      <c r="BI255" s="59" t="n">
        <f aca="false">SUM(BJ255:BQ255)</f>
        <v>0</v>
      </c>
      <c r="BJ255" s="60" t="n">
        <v>0</v>
      </c>
      <c r="BK255" s="60" t="n">
        <v>0</v>
      </c>
      <c r="BL255" s="60" t="n">
        <v>0</v>
      </c>
      <c r="BM255" s="60" t="n">
        <v>0</v>
      </c>
      <c r="BN255" s="60" t="n">
        <v>0</v>
      </c>
      <c r="BO255" s="60" t="n">
        <v>0</v>
      </c>
      <c r="BP255" s="60" t="n">
        <v>0</v>
      </c>
      <c r="BQ255" s="60" t="n">
        <v>0</v>
      </c>
    </row>
    <row r="256" customFormat="false" ht="14.25" hidden="false" customHeight="true" outlineLevel="0" collapsed="false">
      <c r="A256" s="61"/>
      <c r="B256" s="65" t="s">
        <v>350</v>
      </c>
      <c r="C256" s="58" t="n">
        <f aca="false">D256+K256+U256+AC256+AP256+AH256+AW256+BC256+BI256</f>
        <v>0</v>
      </c>
      <c r="D256" s="59" t="n">
        <f aca="false">SUM(E256:J256)</f>
        <v>0</v>
      </c>
      <c r="E256" s="60" t="n">
        <v>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59" t="n">
        <f aca="false">SUM(L256:T256)</f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59" t="n">
        <f aca="false">SUM(V256:AB256)</f>
        <v>0</v>
      </c>
      <c r="V256" s="60" t="n">
        <v>0</v>
      </c>
      <c r="W256" s="60" t="n">
        <v>0</v>
      </c>
      <c r="X256" s="60" t="n">
        <v>0</v>
      </c>
      <c r="Y256" s="60" t="n">
        <v>0</v>
      </c>
      <c r="Z256" s="60" t="n">
        <v>0</v>
      </c>
      <c r="AA256" s="60" t="n">
        <v>0</v>
      </c>
      <c r="AB256" s="60" t="n">
        <v>0</v>
      </c>
      <c r="AC256" s="59" t="n">
        <f aca="false">SUM(AD256:AG256)</f>
        <v>0</v>
      </c>
      <c r="AD256" s="60" t="n">
        <v>0</v>
      </c>
      <c r="AE256" s="60" t="n">
        <v>0</v>
      </c>
      <c r="AF256" s="60" t="n">
        <v>0</v>
      </c>
      <c r="AG256" s="60" t="n">
        <v>0</v>
      </c>
      <c r="AH256" s="59" t="n">
        <f aca="false">SUM(AI256:AO256)</f>
        <v>0</v>
      </c>
      <c r="AI256" s="60" t="n">
        <v>0</v>
      </c>
      <c r="AJ256" s="60" t="n">
        <v>0</v>
      </c>
      <c r="AK256" s="60" t="n">
        <v>0</v>
      </c>
      <c r="AL256" s="60" t="n">
        <v>0</v>
      </c>
      <c r="AM256" s="60" t="n">
        <v>0</v>
      </c>
      <c r="AN256" s="60" t="n">
        <v>0</v>
      </c>
      <c r="AO256" s="60" t="n">
        <v>0</v>
      </c>
      <c r="AP256" s="59" t="n">
        <f aca="false">SUM(AQ256:AV256)</f>
        <v>0</v>
      </c>
      <c r="AQ256" s="60" t="n">
        <v>0</v>
      </c>
      <c r="AR256" s="60" t="n">
        <v>0</v>
      </c>
      <c r="AS256" s="60" t="n">
        <v>0</v>
      </c>
      <c r="AT256" s="60" t="n">
        <v>0</v>
      </c>
      <c r="AU256" s="60" t="n">
        <v>0</v>
      </c>
      <c r="AV256" s="60" t="n">
        <v>0</v>
      </c>
      <c r="AW256" s="59" t="n">
        <f aca="false">SUM(AX256:BB256)</f>
        <v>0</v>
      </c>
      <c r="AX256" s="60" t="n">
        <v>0</v>
      </c>
      <c r="AY256" s="60" t="n">
        <v>0</v>
      </c>
      <c r="AZ256" s="60" t="n">
        <v>0</v>
      </c>
      <c r="BA256" s="60" t="n">
        <v>0</v>
      </c>
      <c r="BB256" s="60" t="n">
        <v>0</v>
      </c>
      <c r="BC256" s="59" t="n">
        <f aca="false">SUM(BD256:BH256)</f>
        <v>0</v>
      </c>
      <c r="BD256" s="60" t="n">
        <v>0</v>
      </c>
      <c r="BE256" s="60" t="n">
        <v>0</v>
      </c>
      <c r="BF256" s="60" t="n">
        <v>0</v>
      </c>
      <c r="BG256" s="60" t="n">
        <v>0</v>
      </c>
      <c r="BH256" s="60" t="n">
        <v>0</v>
      </c>
      <c r="BI256" s="59" t="n">
        <f aca="false">SUM(BJ256:BQ256)</f>
        <v>0</v>
      </c>
      <c r="BJ256" s="60" t="n">
        <v>0</v>
      </c>
      <c r="BK256" s="60" t="n">
        <v>0</v>
      </c>
      <c r="BL256" s="60" t="n">
        <v>0</v>
      </c>
      <c r="BM256" s="60" t="n">
        <v>0</v>
      </c>
      <c r="BN256" s="60" t="n">
        <v>0</v>
      </c>
      <c r="BO256" s="60" t="n">
        <v>0</v>
      </c>
      <c r="BP256" s="60" t="n">
        <v>0</v>
      </c>
      <c r="BQ256" s="60" t="n">
        <v>0</v>
      </c>
    </row>
    <row r="257" customFormat="false" ht="14.25" hidden="false" customHeight="true" outlineLevel="0" collapsed="false">
      <c r="A257" s="61"/>
      <c r="B257" s="65" t="s">
        <v>351</v>
      </c>
      <c r="C257" s="58" t="n">
        <f aca="false">D257+K257+U257+AC257+AP257+AH257+AW257+BC257+BI257</f>
        <v>0</v>
      </c>
      <c r="D257" s="59" t="n">
        <f aca="false">SUM(E257:J257)</f>
        <v>0</v>
      </c>
      <c r="E257" s="60" t="n">
        <v>0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59" t="n">
        <f aca="false">SUM(L257:T257)</f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59" t="n">
        <f aca="false">SUM(V257:AB257)</f>
        <v>0</v>
      </c>
      <c r="V257" s="60" t="n">
        <v>0</v>
      </c>
      <c r="W257" s="60" t="n">
        <v>0</v>
      </c>
      <c r="X257" s="60" t="n">
        <v>0</v>
      </c>
      <c r="Y257" s="60" t="n">
        <v>0</v>
      </c>
      <c r="Z257" s="60" t="n">
        <v>0</v>
      </c>
      <c r="AA257" s="60" t="n">
        <v>0</v>
      </c>
      <c r="AB257" s="60" t="n">
        <v>0</v>
      </c>
      <c r="AC257" s="59" t="n">
        <f aca="false">SUM(AD257:AG257)</f>
        <v>0</v>
      </c>
      <c r="AD257" s="60" t="n">
        <v>0</v>
      </c>
      <c r="AE257" s="60" t="n">
        <v>0</v>
      </c>
      <c r="AF257" s="60" t="n">
        <v>0</v>
      </c>
      <c r="AG257" s="60" t="n">
        <v>0</v>
      </c>
      <c r="AH257" s="59" t="n">
        <f aca="false">SUM(AI257:AO257)</f>
        <v>0</v>
      </c>
      <c r="AI257" s="60" t="n">
        <v>0</v>
      </c>
      <c r="AJ257" s="60" t="n">
        <v>0</v>
      </c>
      <c r="AK257" s="60" t="n">
        <v>0</v>
      </c>
      <c r="AL257" s="60" t="n">
        <v>0</v>
      </c>
      <c r="AM257" s="60" t="n">
        <v>0</v>
      </c>
      <c r="AN257" s="60" t="n">
        <v>0</v>
      </c>
      <c r="AO257" s="60" t="n">
        <v>0</v>
      </c>
      <c r="AP257" s="59" t="n">
        <f aca="false">SUM(AQ257:AV257)</f>
        <v>0</v>
      </c>
      <c r="AQ257" s="60" t="n">
        <v>0</v>
      </c>
      <c r="AR257" s="60" t="n">
        <v>0</v>
      </c>
      <c r="AS257" s="60" t="n">
        <v>0</v>
      </c>
      <c r="AT257" s="60" t="n">
        <v>0</v>
      </c>
      <c r="AU257" s="60" t="n">
        <v>0</v>
      </c>
      <c r="AV257" s="60" t="n">
        <v>0</v>
      </c>
      <c r="AW257" s="59" t="n">
        <f aca="false">SUM(AX257:BB257)</f>
        <v>0</v>
      </c>
      <c r="AX257" s="60" t="n">
        <v>0</v>
      </c>
      <c r="AY257" s="60" t="n">
        <v>0</v>
      </c>
      <c r="AZ257" s="60" t="n">
        <v>0</v>
      </c>
      <c r="BA257" s="60" t="n">
        <v>0</v>
      </c>
      <c r="BB257" s="60" t="n">
        <v>0</v>
      </c>
      <c r="BC257" s="59" t="n">
        <f aca="false">SUM(BD257:BH257)</f>
        <v>0</v>
      </c>
      <c r="BD257" s="60" t="n">
        <v>0</v>
      </c>
      <c r="BE257" s="60" t="n">
        <v>0</v>
      </c>
      <c r="BF257" s="60" t="n">
        <v>0</v>
      </c>
      <c r="BG257" s="60" t="n">
        <v>0</v>
      </c>
      <c r="BH257" s="60" t="n">
        <v>0</v>
      </c>
      <c r="BI257" s="59" t="n">
        <f aca="false">SUM(BJ257:BQ257)</f>
        <v>0</v>
      </c>
      <c r="BJ257" s="60" t="n">
        <v>0</v>
      </c>
      <c r="BK257" s="60" t="n">
        <v>0</v>
      </c>
      <c r="BL257" s="60" t="n">
        <v>0</v>
      </c>
      <c r="BM257" s="60" t="n">
        <v>0</v>
      </c>
      <c r="BN257" s="60" t="n">
        <v>0</v>
      </c>
      <c r="BO257" s="60" t="n">
        <v>0</v>
      </c>
      <c r="BP257" s="60" t="n">
        <v>0</v>
      </c>
      <c r="BQ257" s="60" t="n">
        <v>0</v>
      </c>
    </row>
    <row r="258" customFormat="false" ht="14.25" hidden="false" customHeight="true" outlineLevel="0" collapsed="false">
      <c r="A258" s="61"/>
      <c r="B258" s="65" t="s">
        <v>352</v>
      </c>
      <c r="C258" s="58" t="n">
        <f aca="false">D258+K258+U258+AC258+AP258+AH258+AW258+BC258+BI258</f>
        <v>0</v>
      </c>
      <c r="D258" s="59" t="n">
        <f aca="false">SUM(E258:J258)</f>
        <v>0</v>
      </c>
      <c r="E258" s="60" t="n">
        <v>0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59" t="n">
        <f aca="false">SUM(L258:T258)</f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59" t="n">
        <f aca="false">SUM(V258:AB258)</f>
        <v>0</v>
      </c>
      <c r="V258" s="60" t="n">
        <v>0</v>
      </c>
      <c r="W258" s="60" t="n">
        <v>0</v>
      </c>
      <c r="X258" s="60" t="n">
        <v>0</v>
      </c>
      <c r="Y258" s="60" t="n">
        <v>0</v>
      </c>
      <c r="Z258" s="60" t="n">
        <v>0</v>
      </c>
      <c r="AA258" s="60" t="n">
        <v>0</v>
      </c>
      <c r="AB258" s="60" t="n">
        <v>0</v>
      </c>
      <c r="AC258" s="59" t="n">
        <f aca="false">SUM(AD258:AG258)</f>
        <v>0</v>
      </c>
      <c r="AD258" s="60" t="n">
        <v>0</v>
      </c>
      <c r="AE258" s="60" t="n">
        <v>0</v>
      </c>
      <c r="AF258" s="60" t="n">
        <v>0</v>
      </c>
      <c r="AG258" s="60" t="n">
        <v>0</v>
      </c>
      <c r="AH258" s="59" t="n">
        <f aca="false">SUM(AI258:AO258)</f>
        <v>0</v>
      </c>
      <c r="AI258" s="60" t="n">
        <v>0</v>
      </c>
      <c r="AJ258" s="60" t="n">
        <v>0</v>
      </c>
      <c r="AK258" s="60" t="n">
        <v>0</v>
      </c>
      <c r="AL258" s="60" t="n">
        <v>0</v>
      </c>
      <c r="AM258" s="60" t="n">
        <v>0</v>
      </c>
      <c r="AN258" s="60" t="n">
        <v>0</v>
      </c>
      <c r="AO258" s="60" t="n">
        <v>0</v>
      </c>
      <c r="AP258" s="59" t="n">
        <f aca="false">SUM(AQ258:AV258)</f>
        <v>0</v>
      </c>
      <c r="AQ258" s="60" t="n">
        <v>0</v>
      </c>
      <c r="AR258" s="60" t="n">
        <v>0</v>
      </c>
      <c r="AS258" s="60" t="n">
        <v>0</v>
      </c>
      <c r="AT258" s="60" t="n">
        <v>0</v>
      </c>
      <c r="AU258" s="60" t="n">
        <v>0</v>
      </c>
      <c r="AV258" s="60" t="n">
        <v>0</v>
      </c>
      <c r="AW258" s="59" t="n">
        <f aca="false">SUM(AX258:BB258)</f>
        <v>0</v>
      </c>
      <c r="AX258" s="60" t="n">
        <v>0</v>
      </c>
      <c r="AY258" s="60" t="n">
        <v>0</v>
      </c>
      <c r="AZ258" s="60" t="n">
        <v>0</v>
      </c>
      <c r="BA258" s="60" t="n">
        <v>0</v>
      </c>
      <c r="BB258" s="60" t="n">
        <v>0</v>
      </c>
      <c r="BC258" s="59" t="n">
        <f aca="false">SUM(BD258:BH258)</f>
        <v>0</v>
      </c>
      <c r="BD258" s="60" t="n">
        <v>0</v>
      </c>
      <c r="BE258" s="60" t="n">
        <v>0</v>
      </c>
      <c r="BF258" s="60" t="n">
        <v>0</v>
      </c>
      <c r="BG258" s="60" t="n">
        <v>0</v>
      </c>
      <c r="BH258" s="60" t="n">
        <v>0</v>
      </c>
      <c r="BI258" s="59" t="n">
        <f aca="false">SUM(BJ258:BQ258)</f>
        <v>0</v>
      </c>
      <c r="BJ258" s="60" t="n">
        <v>0</v>
      </c>
      <c r="BK258" s="60" t="n">
        <v>0</v>
      </c>
      <c r="BL258" s="60" t="n">
        <v>0</v>
      </c>
      <c r="BM258" s="60" t="n">
        <v>0</v>
      </c>
      <c r="BN258" s="60" t="n">
        <v>0</v>
      </c>
      <c r="BO258" s="60" t="n">
        <v>0</v>
      </c>
      <c r="BP258" s="60" t="n">
        <v>0</v>
      </c>
      <c r="BQ258" s="60" t="n">
        <v>0</v>
      </c>
    </row>
    <row r="259" customFormat="false" ht="14.25" hidden="false" customHeight="true" outlineLevel="0" collapsed="false">
      <c r="A259" s="61"/>
      <c r="B259" s="65" t="s">
        <v>353</v>
      </c>
      <c r="C259" s="58" t="n">
        <f aca="false">D259+K259+U259+AC259+AP259+AH259+AW259+BC259+BI259</f>
        <v>0</v>
      </c>
      <c r="D259" s="59" t="n">
        <f aca="false">SUM(E259:J259)</f>
        <v>0</v>
      </c>
      <c r="E259" s="60" t="n">
        <v>0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59" t="n">
        <f aca="false">SUM(L259:T259)</f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59" t="n">
        <f aca="false">SUM(V259:AB259)</f>
        <v>0</v>
      </c>
      <c r="V259" s="60" t="n">
        <v>0</v>
      </c>
      <c r="W259" s="60" t="n">
        <v>0</v>
      </c>
      <c r="X259" s="60" t="n">
        <v>0</v>
      </c>
      <c r="Y259" s="60" t="n">
        <v>0</v>
      </c>
      <c r="Z259" s="60" t="n">
        <v>0</v>
      </c>
      <c r="AA259" s="60" t="n">
        <v>0</v>
      </c>
      <c r="AB259" s="60" t="n">
        <v>0</v>
      </c>
      <c r="AC259" s="59" t="n">
        <f aca="false">SUM(AD259:AG259)</f>
        <v>0</v>
      </c>
      <c r="AD259" s="60" t="n">
        <v>0</v>
      </c>
      <c r="AE259" s="60" t="n">
        <v>0</v>
      </c>
      <c r="AF259" s="60" t="n">
        <v>0</v>
      </c>
      <c r="AG259" s="60" t="n">
        <v>0</v>
      </c>
      <c r="AH259" s="59" t="n">
        <f aca="false">SUM(AI259:AO259)</f>
        <v>0</v>
      </c>
      <c r="AI259" s="60" t="n">
        <v>0</v>
      </c>
      <c r="AJ259" s="60" t="n">
        <v>0</v>
      </c>
      <c r="AK259" s="60" t="n">
        <v>0</v>
      </c>
      <c r="AL259" s="60" t="n">
        <v>0</v>
      </c>
      <c r="AM259" s="60" t="n">
        <v>0</v>
      </c>
      <c r="AN259" s="60" t="n">
        <v>0</v>
      </c>
      <c r="AO259" s="60" t="n">
        <v>0</v>
      </c>
      <c r="AP259" s="59" t="n">
        <f aca="false">SUM(AQ259:AV259)</f>
        <v>0</v>
      </c>
      <c r="AQ259" s="60" t="n">
        <v>0</v>
      </c>
      <c r="AR259" s="60" t="n">
        <v>0</v>
      </c>
      <c r="AS259" s="60" t="n">
        <v>0</v>
      </c>
      <c r="AT259" s="60" t="n">
        <v>0</v>
      </c>
      <c r="AU259" s="60" t="n">
        <v>0</v>
      </c>
      <c r="AV259" s="60" t="n">
        <v>0</v>
      </c>
      <c r="AW259" s="59" t="n">
        <f aca="false">SUM(AX259:BB259)</f>
        <v>0</v>
      </c>
      <c r="AX259" s="60" t="n">
        <v>0</v>
      </c>
      <c r="AY259" s="60" t="n">
        <v>0</v>
      </c>
      <c r="AZ259" s="60" t="n">
        <v>0</v>
      </c>
      <c r="BA259" s="60" t="n">
        <v>0</v>
      </c>
      <c r="BB259" s="60" t="n">
        <v>0</v>
      </c>
      <c r="BC259" s="59" t="n">
        <f aca="false">SUM(BD259:BH259)</f>
        <v>0</v>
      </c>
      <c r="BD259" s="60" t="n">
        <v>0</v>
      </c>
      <c r="BE259" s="60" t="n">
        <v>0</v>
      </c>
      <c r="BF259" s="60" t="n">
        <v>0</v>
      </c>
      <c r="BG259" s="60" t="n">
        <v>0</v>
      </c>
      <c r="BH259" s="60" t="n">
        <v>0</v>
      </c>
      <c r="BI259" s="59" t="n">
        <f aca="false">SUM(BJ259:BQ259)</f>
        <v>0</v>
      </c>
      <c r="BJ259" s="60" t="n">
        <v>0</v>
      </c>
      <c r="BK259" s="60" t="n">
        <v>0</v>
      </c>
      <c r="BL259" s="60" t="n">
        <v>0</v>
      </c>
      <c r="BM259" s="60" t="n">
        <v>0</v>
      </c>
      <c r="BN259" s="60" t="n">
        <v>0</v>
      </c>
      <c r="BO259" s="60" t="n">
        <v>0</v>
      </c>
      <c r="BP259" s="60" t="n">
        <v>0</v>
      </c>
      <c r="BQ259" s="60" t="n">
        <v>0</v>
      </c>
    </row>
    <row r="260" customFormat="false" ht="14.25" hidden="false" customHeight="true" outlineLevel="0" collapsed="false">
      <c r="A260" s="61"/>
      <c r="B260" s="65" t="s">
        <v>354</v>
      </c>
      <c r="C260" s="58" t="n">
        <f aca="false">D260+K260+U260+AC260+AP260+AH260+AW260+BC260+BI260</f>
        <v>0</v>
      </c>
      <c r="D260" s="59" t="n">
        <f aca="false">SUM(E260:J260)</f>
        <v>0</v>
      </c>
      <c r="E260" s="60" t="n">
        <v>0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59" t="n">
        <f aca="false">SUM(L260:T260)</f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0</v>
      </c>
      <c r="U260" s="59" t="n">
        <f aca="false">SUM(V260:AB260)</f>
        <v>0</v>
      </c>
      <c r="V260" s="60" t="n">
        <v>0</v>
      </c>
      <c r="W260" s="60" t="n">
        <v>0</v>
      </c>
      <c r="X260" s="60" t="n">
        <v>0</v>
      </c>
      <c r="Y260" s="60" t="n">
        <v>0</v>
      </c>
      <c r="Z260" s="60" t="n">
        <v>0</v>
      </c>
      <c r="AA260" s="60" t="n">
        <v>0</v>
      </c>
      <c r="AB260" s="60" t="n">
        <v>0</v>
      </c>
      <c r="AC260" s="59" t="n">
        <f aca="false">SUM(AD260:AG260)</f>
        <v>0</v>
      </c>
      <c r="AD260" s="60" t="n">
        <v>0</v>
      </c>
      <c r="AE260" s="60" t="n">
        <v>0</v>
      </c>
      <c r="AF260" s="60" t="n">
        <v>0</v>
      </c>
      <c r="AG260" s="60" t="n">
        <v>0</v>
      </c>
      <c r="AH260" s="59" t="n">
        <f aca="false">SUM(AI260:AO260)</f>
        <v>0</v>
      </c>
      <c r="AI260" s="60" t="n">
        <v>0</v>
      </c>
      <c r="AJ260" s="60" t="n">
        <v>0</v>
      </c>
      <c r="AK260" s="60" t="n">
        <v>0</v>
      </c>
      <c r="AL260" s="60" t="n">
        <v>0</v>
      </c>
      <c r="AM260" s="60" t="n">
        <v>0</v>
      </c>
      <c r="AN260" s="60" t="n">
        <v>0</v>
      </c>
      <c r="AO260" s="60" t="n">
        <v>0</v>
      </c>
      <c r="AP260" s="59" t="n">
        <f aca="false">SUM(AQ260:AV260)</f>
        <v>0</v>
      </c>
      <c r="AQ260" s="60" t="n">
        <v>0</v>
      </c>
      <c r="AR260" s="60" t="n">
        <v>0</v>
      </c>
      <c r="AS260" s="60" t="n">
        <v>0</v>
      </c>
      <c r="AT260" s="60" t="n">
        <v>0</v>
      </c>
      <c r="AU260" s="60" t="n">
        <v>0</v>
      </c>
      <c r="AV260" s="60" t="n">
        <v>0</v>
      </c>
      <c r="AW260" s="59" t="n">
        <f aca="false">SUM(AX260:BB260)</f>
        <v>0</v>
      </c>
      <c r="AX260" s="60" t="n">
        <v>0</v>
      </c>
      <c r="AY260" s="60" t="n">
        <v>0</v>
      </c>
      <c r="AZ260" s="60" t="n">
        <v>0</v>
      </c>
      <c r="BA260" s="60" t="n">
        <v>0</v>
      </c>
      <c r="BB260" s="60" t="n">
        <v>0</v>
      </c>
      <c r="BC260" s="59" t="n">
        <f aca="false">SUM(BD260:BH260)</f>
        <v>0</v>
      </c>
      <c r="BD260" s="60" t="n">
        <v>0</v>
      </c>
      <c r="BE260" s="60" t="n">
        <v>0</v>
      </c>
      <c r="BF260" s="60" t="n">
        <v>0</v>
      </c>
      <c r="BG260" s="60" t="n">
        <v>0</v>
      </c>
      <c r="BH260" s="60" t="n">
        <v>0</v>
      </c>
      <c r="BI260" s="59" t="n">
        <f aca="false">SUM(BJ260:BQ260)</f>
        <v>0</v>
      </c>
      <c r="BJ260" s="60" t="n">
        <v>0</v>
      </c>
      <c r="BK260" s="60" t="n">
        <v>0</v>
      </c>
      <c r="BL260" s="60" t="n">
        <v>0</v>
      </c>
      <c r="BM260" s="60" t="n">
        <v>0</v>
      </c>
      <c r="BN260" s="60" t="n">
        <v>0</v>
      </c>
      <c r="BO260" s="60" t="n">
        <v>0</v>
      </c>
      <c r="BP260" s="60" t="n">
        <v>0</v>
      </c>
      <c r="BQ260" s="60" t="n">
        <v>0</v>
      </c>
    </row>
    <row r="261" customFormat="false" ht="14.25" hidden="false" customHeight="true" outlineLevel="0" collapsed="false">
      <c r="A261" s="61"/>
      <c r="B261" s="65" t="s">
        <v>355</v>
      </c>
      <c r="C261" s="58" t="n">
        <f aca="false">D261+K261+U261+AC261+AP261+AH261+AW261+BC261+BI261</f>
        <v>0</v>
      </c>
      <c r="D261" s="59" t="n">
        <f aca="false">SUM(E261:J261)</f>
        <v>0</v>
      </c>
      <c r="E261" s="60" t="n">
        <v>0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59" t="n">
        <f aca="false">SUM(L261:T261)</f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59" t="n">
        <f aca="false">SUM(V261:AB261)</f>
        <v>0</v>
      </c>
      <c r="V261" s="60" t="n">
        <v>0</v>
      </c>
      <c r="W261" s="60" t="n">
        <v>0</v>
      </c>
      <c r="X261" s="60" t="n">
        <v>0</v>
      </c>
      <c r="Y261" s="60" t="n">
        <v>0</v>
      </c>
      <c r="Z261" s="60" t="n">
        <v>0</v>
      </c>
      <c r="AA261" s="60" t="n">
        <v>0</v>
      </c>
      <c r="AB261" s="60" t="n">
        <v>0</v>
      </c>
      <c r="AC261" s="59" t="n">
        <f aca="false">SUM(AD261:AG261)</f>
        <v>0</v>
      </c>
      <c r="AD261" s="60" t="n">
        <v>0</v>
      </c>
      <c r="AE261" s="60" t="n">
        <v>0</v>
      </c>
      <c r="AF261" s="60" t="n">
        <v>0</v>
      </c>
      <c r="AG261" s="60" t="n">
        <v>0</v>
      </c>
      <c r="AH261" s="59" t="n">
        <f aca="false">SUM(AI261:AO261)</f>
        <v>0</v>
      </c>
      <c r="AI261" s="60" t="n">
        <v>0</v>
      </c>
      <c r="AJ261" s="60" t="n">
        <v>0</v>
      </c>
      <c r="AK261" s="60" t="n">
        <v>0</v>
      </c>
      <c r="AL261" s="60" t="n">
        <v>0</v>
      </c>
      <c r="AM261" s="60" t="n">
        <v>0</v>
      </c>
      <c r="AN261" s="60" t="n">
        <v>0</v>
      </c>
      <c r="AO261" s="60" t="n">
        <v>0</v>
      </c>
      <c r="AP261" s="59" t="n">
        <f aca="false">SUM(AQ261:AV261)</f>
        <v>0</v>
      </c>
      <c r="AQ261" s="60" t="n">
        <v>0</v>
      </c>
      <c r="AR261" s="60" t="n">
        <v>0</v>
      </c>
      <c r="AS261" s="60" t="n">
        <v>0</v>
      </c>
      <c r="AT261" s="60" t="n">
        <v>0</v>
      </c>
      <c r="AU261" s="60" t="n">
        <v>0</v>
      </c>
      <c r="AV261" s="60" t="n">
        <v>0</v>
      </c>
      <c r="AW261" s="59" t="n">
        <f aca="false">SUM(AX261:BB261)</f>
        <v>0</v>
      </c>
      <c r="AX261" s="60" t="n">
        <v>0</v>
      </c>
      <c r="AY261" s="60" t="n">
        <v>0</v>
      </c>
      <c r="AZ261" s="60" t="n">
        <v>0</v>
      </c>
      <c r="BA261" s="60" t="n">
        <v>0</v>
      </c>
      <c r="BB261" s="60" t="n">
        <v>0</v>
      </c>
      <c r="BC261" s="59" t="n">
        <f aca="false">SUM(BD261:BH261)</f>
        <v>0</v>
      </c>
      <c r="BD261" s="60" t="n">
        <v>0</v>
      </c>
      <c r="BE261" s="60" t="n">
        <v>0</v>
      </c>
      <c r="BF261" s="60" t="n">
        <v>0</v>
      </c>
      <c r="BG261" s="60" t="n">
        <v>0</v>
      </c>
      <c r="BH261" s="60" t="n">
        <v>0</v>
      </c>
      <c r="BI261" s="59" t="n">
        <f aca="false">SUM(BJ261:BQ261)</f>
        <v>0</v>
      </c>
      <c r="BJ261" s="60" t="n">
        <v>0</v>
      </c>
      <c r="BK261" s="60" t="n">
        <v>0</v>
      </c>
      <c r="BL261" s="60" t="n">
        <v>0</v>
      </c>
      <c r="BM261" s="60" t="n">
        <v>0</v>
      </c>
      <c r="BN261" s="60" t="n">
        <v>0</v>
      </c>
      <c r="BO261" s="60" t="n">
        <v>0</v>
      </c>
      <c r="BP261" s="60" t="n">
        <v>0</v>
      </c>
      <c r="BQ261" s="60" t="n">
        <v>0</v>
      </c>
    </row>
    <row r="262" customFormat="false" ht="14.25" hidden="false" customHeight="true" outlineLevel="0" collapsed="false">
      <c r="A262" s="61"/>
      <c r="B262" s="65" t="s">
        <v>356</v>
      </c>
      <c r="C262" s="58" t="n">
        <f aca="false">D262+K262+U262+AC262+AP262+AH262+AW262+BC262+BI262</f>
        <v>0</v>
      </c>
      <c r="D262" s="59" t="n">
        <f aca="false">SUM(E262:J262)</f>
        <v>0</v>
      </c>
      <c r="E262" s="60" t="n">
        <v>0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59" t="n">
        <f aca="false">SUM(L262:T262)</f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59" t="n">
        <f aca="false">SUM(V262:AB262)</f>
        <v>0</v>
      </c>
      <c r="V262" s="60" t="n">
        <v>0</v>
      </c>
      <c r="W262" s="60" t="n">
        <v>0</v>
      </c>
      <c r="X262" s="60" t="n">
        <v>0</v>
      </c>
      <c r="Y262" s="60" t="n">
        <v>0</v>
      </c>
      <c r="Z262" s="60" t="n">
        <v>0</v>
      </c>
      <c r="AA262" s="60" t="n">
        <v>0</v>
      </c>
      <c r="AB262" s="60" t="n">
        <v>0</v>
      </c>
      <c r="AC262" s="59" t="n">
        <f aca="false">SUM(AD262:AG262)</f>
        <v>0</v>
      </c>
      <c r="AD262" s="60" t="n">
        <v>0</v>
      </c>
      <c r="AE262" s="60" t="n">
        <v>0</v>
      </c>
      <c r="AF262" s="60" t="n">
        <v>0</v>
      </c>
      <c r="AG262" s="60" t="n">
        <v>0</v>
      </c>
      <c r="AH262" s="59" t="n">
        <f aca="false">SUM(AI262:AO262)</f>
        <v>0</v>
      </c>
      <c r="AI262" s="60" t="n">
        <v>0</v>
      </c>
      <c r="AJ262" s="60" t="n">
        <v>0</v>
      </c>
      <c r="AK262" s="60" t="n">
        <v>0</v>
      </c>
      <c r="AL262" s="60" t="n">
        <v>0</v>
      </c>
      <c r="AM262" s="60" t="n">
        <v>0</v>
      </c>
      <c r="AN262" s="60" t="n">
        <v>0</v>
      </c>
      <c r="AO262" s="60" t="n">
        <v>0</v>
      </c>
      <c r="AP262" s="59" t="n">
        <f aca="false">SUM(AQ262:AV262)</f>
        <v>0</v>
      </c>
      <c r="AQ262" s="60" t="n">
        <v>0</v>
      </c>
      <c r="AR262" s="60" t="n">
        <v>0</v>
      </c>
      <c r="AS262" s="60" t="n">
        <v>0</v>
      </c>
      <c r="AT262" s="60" t="n">
        <v>0</v>
      </c>
      <c r="AU262" s="60" t="n">
        <v>0</v>
      </c>
      <c r="AV262" s="60" t="n">
        <v>0</v>
      </c>
      <c r="AW262" s="59" t="n">
        <f aca="false">SUM(AX262:BB262)</f>
        <v>0</v>
      </c>
      <c r="AX262" s="60" t="n">
        <v>0</v>
      </c>
      <c r="AY262" s="60" t="n">
        <v>0</v>
      </c>
      <c r="AZ262" s="60" t="n">
        <v>0</v>
      </c>
      <c r="BA262" s="60" t="n">
        <v>0</v>
      </c>
      <c r="BB262" s="60" t="n">
        <v>0</v>
      </c>
      <c r="BC262" s="59" t="n">
        <f aca="false">SUM(BD262:BH262)</f>
        <v>0</v>
      </c>
      <c r="BD262" s="60" t="n">
        <v>0</v>
      </c>
      <c r="BE262" s="60" t="n">
        <v>0</v>
      </c>
      <c r="BF262" s="60" t="n">
        <v>0</v>
      </c>
      <c r="BG262" s="60" t="n">
        <v>0</v>
      </c>
      <c r="BH262" s="60" t="n">
        <v>0</v>
      </c>
      <c r="BI262" s="59" t="n">
        <f aca="false">SUM(BJ262:BQ262)</f>
        <v>0</v>
      </c>
      <c r="BJ262" s="60" t="n">
        <v>0</v>
      </c>
      <c r="BK262" s="60" t="n">
        <v>0</v>
      </c>
      <c r="BL262" s="60" t="n">
        <v>0</v>
      </c>
      <c r="BM262" s="60" t="n">
        <v>0</v>
      </c>
      <c r="BN262" s="60" t="n">
        <v>0</v>
      </c>
      <c r="BO262" s="60" t="n">
        <v>0</v>
      </c>
      <c r="BP262" s="60" t="n">
        <v>0</v>
      </c>
      <c r="BQ262" s="60" t="n">
        <v>0</v>
      </c>
    </row>
    <row r="263" customFormat="false" ht="14.25" hidden="false" customHeight="true" outlineLevel="0" collapsed="false">
      <c r="A263" s="61"/>
      <c r="B263" s="65" t="s">
        <v>357</v>
      </c>
      <c r="C263" s="58" t="n">
        <f aca="false">D263+K263+U263+AC263+AP263+AH263+AW263+BC263+BI263</f>
        <v>0</v>
      </c>
      <c r="D263" s="59" t="n">
        <f aca="false">SUM(E263:J263)</f>
        <v>0</v>
      </c>
      <c r="E263" s="60" t="n">
        <v>0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59" t="n">
        <f aca="false">SUM(L263:T263)</f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59" t="n">
        <f aca="false">SUM(V263:AB263)</f>
        <v>0</v>
      </c>
      <c r="V263" s="60" t="n">
        <v>0</v>
      </c>
      <c r="W263" s="60" t="n">
        <v>0</v>
      </c>
      <c r="X263" s="60" t="n">
        <v>0</v>
      </c>
      <c r="Y263" s="60" t="n">
        <v>0</v>
      </c>
      <c r="Z263" s="60" t="n">
        <v>0</v>
      </c>
      <c r="AA263" s="60" t="n">
        <v>0</v>
      </c>
      <c r="AB263" s="60" t="n">
        <v>0</v>
      </c>
      <c r="AC263" s="59" t="n">
        <f aca="false">SUM(AD263:AG263)</f>
        <v>0</v>
      </c>
      <c r="AD263" s="60" t="n">
        <v>0</v>
      </c>
      <c r="AE263" s="60" t="n">
        <v>0</v>
      </c>
      <c r="AF263" s="60" t="n">
        <v>0</v>
      </c>
      <c r="AG263" s="60" t="n">
        <v>0</v>
      </c>
      <c r="AH263" s="59" t="n">
        <f aca="false">SUM(AI263:AO263)</f>
        <v>0</v>
      </c>
      <c r="AI263" s="60" t="n">
        <v>0</v>
      </c>
      <c r="AJ263" s="60" t="n">
        <v>0</v>
      </c>
      <c r="AK263" s="60" t="n">
        <v>0</v>
      </c>
      <c r="AL263" s="60" t="n">
        <v>0</v>
      </c>
      <c r="AM263" s="60" t="n">
        <v>0</v>
      </c>
      <c r="AN263" s="60" t="n">
        <v>0</v>
      </c>
      <c r="AO263" s="60" t="n">
        <v>0</v>
      </c>
      <c r="AP263" s="59" t="n">
        <f aca="false">SUM(AQ263:AV263)</f>
        <v>0</v>
      </c>
      <c r="AQ263" s="60" t="n">
        <v>0</v>
      </c>
      <c r="AR263" s="60" t="n">
        <v>0</v>
      </c>
      <c r="AS263" s="60" t="n">
        <v>0</v>
      </c>
      <c r="AT263" s="60" t="n">
        <v>0</v>
      </c>
      <c r="AU263" s="60" t="n">
        <v>0</v>
      </c>
      <c r="AV263" s="60" t="n">
        <v>0</v>
      </c>
      <c r="AW263" s="59" t="n">
        <f aca="false">SUM(AX263:BB263)</f>
        <v>0</v>
      </c>
      <c r="AX263" s="60" t="n">
        <v>0</v>
      </c>
      <c r="AY263" s="60" t="n">
        <v>0</v>
      </c>
      <c r="AZ263" s="60" t="n">
        <v>0</v>
      </c>
      <c r="BA263" s="60" t="n">
        <v>0</v>
      </c>
      <c r="BB263" s="60" t="n">
        <v>0</v>
      </c>
      <c r="BC263" s="59" t="n">
        <f aca="false">SUM(BD263:BH263)</f>
        <v>0</v>
      </c>
      <c r="BD263" s="60" t="n">
        <v>0</v>
      </c>
      <c r="BE263" s="60" t="n">
        <v>0</v>
      </c>
      <c r="BF263" s="60" t="n">
        <v>0</v>
      </c>
      <c r="BG263" s="60" t="n">
        <v>0</v>
      </c>
      <c r="BH263" s="60" t="n">
        <v>0</v>
      </c>
      <c r="BI263" s="59" t="n">
        <f aca="false">SUM(BJ263:BQ263)</f>
        <v>0</v>
      </c>
      <c r="BJ263" s="60" t="n">
        <v>0</v>
      </c>
      <c r="BK263" s="60" t="n">
        <v>0</v>
      </c>
      <c r="BL263" s="60" t="n">
        <v>0</v>
      </c>
      <c r="BM263" s="60" t="n">
        <v>0</v>
      </c>
      <c r="BN263" s="60" t="n">
        <v>0</v>
      </c>
      <c r="BO263" s="60" t="n">
        <v>0</v>
      </c>
      <c r="BP263" s="60" t="n">
        <v>0</v>
      </c>
      <c r="BQ263" s="60" t="n">
        <v>0</v>
      </c>
    </row>
    <row r="264" customFormat="false" ht="14.25" hidden="false" customHeight="true" outlineLevel="0" collapsed="false">
      <c r="A264" s="61"/>
      <c r="B264" s="65" t="s">
        <v>358</v>
      </c>
      <c r="C264" s="58" t="n">
        <f aca="false">D264+K264+U264+AC264+AP264+AH264+AW264+BC264+BI264</f>
        <v>0</v>
      </c>
      <c r="D264" s="59" t="n">
        <f aca="false">SUM(E264:J264)</f>
        <v>0</v>
      </c>
      <c r="E264" s="60" t="n">
        <v>0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59" t="n">
        <f aca="false">SUM(L264:T264)</f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59" t="n">
        <f aca="false">SUM(V264:AB264)</f>
        <v>0</v>
      </c>
      <c r="V264" s="60" t="n">
        <v>0</v>
      </c>
      <c r="W264" s="60" t="n">
        <v>0</v>
      </c>
      <c r="X264" s="60" t="n">
        <v>0</v>
      </c>
      <c r="Y264" s="60" t="n">
        <v>0</v>
      </c>
      <c r="Z264" s="60" t="n">
        <v>0</v>
      </c>
      <c r="AA264" s="60" t="n">
        <v>0</v>
      </c>
      <c r="AB264" s="60" t="n">
        <v>0</v>
      </c>
      <c r="AC264" s="59" t="n">
        <f aca="false">SUM(AD264:AG264)</f>
        <v>0</v>
      </c>
      <c r="AD264" s="60" t="n">
        <v>0</v>
      </c>
      <c r="AE264" s="60" t="n">
        <v>0</v>
      </c>
      <c r="AF264" s="60" t="n">
        <v>0</v>
      </c>
      <c r="AG264" s="60" t="n">
        <v>0</v>
      </c>
      <c r="AH264" s="59" t="n">
        <f aca="false">SUM(AI264:AO264)</f>
        <v>0</v>
      </c>
      <c r="AI264" s="60" t="n">
        <v>0</v>
      </c>
      <c r="AJ264" s="60" t="n">
        <v>0</v>
      </c>
      <c r="AK264" s="60" t="n">
        <v>0</v>
      </c>
      <c r="AL264" s="60" t="n">
        <v>0</v>
      </c>
      <c r="AM264" s="60" t="n">
        <v>0</v>
      </c>
      <c r="AN264" s="60" t="n">
        <v>0</v>
      </c>
      <c r="AO264" s="60" t="n">
        <v>0</v>
      </c>
      <c r="AP264" s="59" t="n">
        <f aca="false">SUM(AQ264:AV264)</f>
        <v>0</v>
      </c>
      <c r="AQ264" s="60" t="n">
        <v>0</v>
      </c>
      <c r="AR264" s="60" t="n">
        <v>0</v>
      </c>
      <c r="AS264" s="60" t="n">
        <v>0</v>
      </c>
      <c r="AT264" s="60" t="n">
        <v>0</v>
      </c>
      <c r="AU264" s="60" t="n">
        <v>0</v>
      </c>
      <c r="AV264" s="60" t="n">
        <v>0</v>
      </c>
      <c r="AW264" s="59" t="n">
        <f aca="false">SUM(AX264:BB264)</f>
        <v>0</v>
      </c>
      <c r="AX264" s="60" t="n">
        <v>0</v>
      </c>
      <c r="AY264" s="60" t="n">
        <v>0</v>
      </c>
      <c r="AZ264" s="60" t="n">
        <v>0</v>
      </c>
      <c r="BA264" s="60" t="n">
        <v>0</v>
      </c>
      <c r="BB264" s="60" t="n">
        <v>0</v>
      </c>
      <c r="BC264" s="59" t="n">
        <f aca="false">SUM(BD264:BH264)</f>
        <v>0</v>
      </c>
      <c r="BD264" s="60" t="n">
        <v>0</v>
      </c>
      <c r="BE264" s="60" t="n">
        <v>0</v>
      </c>
      <c r="BF264" s="60" t="n">
        <v>0</v>
      </c>
      <c r="BG264" s="60" t="n">
        <v>0</v>
      </c>
      <c r="BH264" s="60" t="n">
        <v>0</v>
      </c>
      <c r="BI264" s="59" t="n">
        <f aca="false">SUM(BJ264:BQ264)</f>
        <v>0</v>
      </c>
      <c r="BJ264" s="60" t="n">
        <v>0</v>
      </c>
      <c r="BK264" s="60" t="n">
        <v>0</v>
      </c>
      <c r="BL264" s="60" t="n">
        <v>0</v>
      </c>
      <c r="BM264" s="60" t="n">
        <v>0</v>
      </c>
      <c r="BN264" s="60" t="n">
        <v>0</v>
      </c>
      <c r="BO264" s="60" t="n">
        <v>0</v>
      </c>
      <c r="BP264" s="60" t="n">
        <v>0</v>
      </c>
      <c r="BQ264" s="60" t="n">
        <v>0</v>
      </c>
    </row>
    <row r="265" customFormat="false" ht="14.25" hidden="false" customHeight="true" outlineLevel="0" collapsed="false">
      <c r="A265" s="68" t="s">
        <v>359</v>
      </c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</row>
  </sheetData>
  <sheetProtection sheet="true" objects="true" scenarios="true" selectLockedCells="true"/>
  <mergeCells count="15">
    <mergeCell ref="A1:BQ1"/>
    <mergeCell ref="A4:A29"/>
    <mergeCell ref="A30:A63"/>
    <mergeCell ref="A64:A83"/>
    <mergeCell ref="A84:A124"/>
    <mergeCell ref="A125:A148"/>
    <mergeCell ref="A149:A168"/>
    <mergeCell ref="A169:A179"/>
    <mergeCell ref="A180:A208"/>
    <mergeCell ref="A209:A213"/>
    <mergeCell ref="A214:A221"/>
    <mergeCell ref="A222:A236"/>
    <mergeCell ref="A237:A243"/>
    <mergeCell ref="A244:A264"/>
    <mergeCell ref="A265:BQ265"/>
  </mergeCells>
  <printOptions headings="false" gridLines="false" gridLinesSet="true" horizontalCentered="false" verticalCentered="false"/>
  <pageMargins left="0.829861111111111" right="0.747916666666667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5:51:07Z</dcterms:created>
  <dc:creator>闫成林</dc:creator>
  <dc:description/>
  <dc:language>en-US</dc:language>
  <cp:lastModifiedBy>牛学智</cp:lastModifiedBy>
  <cp:lastPrinted>2012-01-13T01:43:44Z</cp:lastPrinted>
  <dcterms:modified xsi:type="dcterms:W3CDTF">2012-01-13T05:48:31Z</dcterms:modified>
  <cp:revision>0</cp:revision>
  <dc:subject/>
  <dc:title/>
</cp:coreProperties>
</file>