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农业机械拥有量" sheetId="1" state="visible" r:id="rId2"/>
    <sheet name="(二)农机化作业情况" sheetId="2" state="visible" r:id="rId3"/>
  </sheets>
  <definedNames>
    <definedName function="false" hidden="false" localSheetId="0" name="_xlnm.Print_Titles" vbProcedure="false">'（一）农业机械拥有量'!$1:$11</definedName>
    <definedName function="false" hidden="false" localSheetId="1" name="_xlnm.Print_Area" vbProcedure="false">'(二)农机化作业情况'!$A$5:$AO$95</definedName>
    <definedName function="false" hidden="false" localSheetId="1" name="_xlnm.Print_Titles" vbProcedure="false">'(二)农机化作业情况'!$1:$10</definedName>
    <definedName function="false" hidden="false" localSheetId="0" name="Excel_BuiltIn__FilterDatabase" vbProcedure="false">'（一）农业机械拥有量'!$B$13:$R$96</definedName>
    <definedName function="false" hidden="false" localSheetId="1" name="Excel_BuiltIn__FilterDatabase" vbProcedure="false">'(二)农机化作业情况'!$A$12:$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327">
  <si>
    <r>
      <rPr>
        <sz val="18"/>
        <color rgb="FF000000"/>
        <rFont val="Noto Sans"/>
        <family val="2"/>
      </rPr>
      <t xml:space="preserve">主要农业机械化发展情况（季度预测报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主要农业机械化发展情况（季度预测报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主要农业机械化发展情况（季度预测报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主要农业机械化发展情况（季度预测报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主要农业机械化发展情况（季度预测报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主要农业机械化发展情况（季度预测报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主要农业机械化发展情况（季度预测报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主要农业机械化发展情况（季度预测报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主要农业机械化发展情况（季度预测报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主要农业机械化发展情况（季度预测报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主要农业机械化发展情况（季度预测报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主要农业机械化发展情况（季度预测报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表    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农市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年</t>
    </r>
    <r>
      <rPr>
        <sz val="9"/>
        <color rgb="FF000000"/>
        <rFont val="宋体"/>
        <family val="0"/>
        <charset val="134"/>
      </rPr>
      <t xml:space="preserve">) 3 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      表  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农市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年</t>
    </r>
    <r>
      <rPr>
        <sz val="9"/>
        <color rgb="FF000000"/>
        <rFont val="宋体"/>
        <family val="0"/>
        <charset val="134"/>
      </rPr>
      <t xml:space="preserve">) 3 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   表  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农市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年</t>
    </r>
    <r>
      <rPr>
        <sz val="9"/>
        <color rgb="FF000000"/>
        <rFont val="宋体"/>
        <family val="0"/>
        <charset val="134"/>
      </rPr>
      <t xml:space="preserve">) 3 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   制表机关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农业部</t>
    </r>
  </si>
  <si>
    <r>
      <rPr>
        <sz val="9"/>
        <color rgb="FF000000"/>
        <rFont val="Noto Sans"/>
        <family val="2"/>
      </rPr>
      <t xml:space="preserve">      制表机关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农业部</t>
    </r>
  </si>
  <si>
    <r>
      <rPr>
        <sz val="9"/>
        <color rgb="FF000000"/>
        <rFont val="Noto Sans"/>
        <family val="2"/>
      </rPr>
      <t xml:space="preserve">   批准机关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国家统计局</t>
    </r>
  </si>
  <si>
    <r>
      <rPr>
        <sz val="9"/>
        <color rgb="FF000000"/>
        <rFont val="Noto Sans"/>
        <family val="2"/>
      </rPr>
      <t xml:space="preserve">      批准机关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国家统计局</t>
    </r>
  </si>
  <si>
    <t xml:space="preserve">填报单位：</t>
  </si>
  <si>
    <r>
      <rPr>
        <sz val="9"/>
        <color rgb="FF000000"/>
        <rFont val="Noto Sans"/>
        <family val="2"/>
      </rPr>
      <t xml:space="preserve">   批准文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国统制</t>
    </r>
    <r>
      <rPr>
        <sz val="9"/>
        <color rgb="FF000000"/>
        <rFont val="宋体"/>
        <family val="0"/>
        <charset val="134"/>
      </rPr>
      <t xml:space="preserve">[2008] 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      批准文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国统制</t>
    </r>
    <r>
      <rPr>
        <sz val="9"/>
        <color rgb="FF000000"/>
        <rFont val="宋体"/>
        <family val="0"/>
        <charset val="134"/>
      </rPr>
      <t xml:space="preserve">[2008]8</t>
    </r>
    <r>
      <rPr>
        <sz val="9"/>
        <color rgb="FF000000"/>
        <rFont val="Noto Sans"/>
        <family val="2"/>
      </rPr>
      <t xml:space="preserve">号</t>
    </r>
  </si>
  <si>
    <t xml:space="preserve">填报单位：吉林省</t>
  </si>
  <si>
    <r>
      <rPr>
        <sz val="9"/>
        <color rgb="FF000000"/>
        <rFont val="Noto Sans"/>
        <family val="2"/>
      </rPr>
      <t xml:space="preserve"> 批准文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国统制</t>
    </r>
    <r>
      <rPr>
        <sz val="9"/>
        <color rgb="FF000000"/>
        <rFont val="宋体"/>
        <family val="0"/>
        <charset val="134"/>
      </rPr>
      <t xml:space="preserve">[2008]8</t>
    </r>
    <r>
      <rPr>
        <sz val="9"/>
        <color rgb="FF000000"/>
        <rFont val="Noto Sans"/>
        <family val="2"/>
      </rPr>
      <t xml:space="preserve">号</t>
    </r>
  </si>
  <si>
    <t xml:space="preserve">   项</t>
  </si>
  <si>
    <t xml:space="preserve">一、农业机械总动力</t>
  </si>
  <si>
    <t xml:space="preserve">二、拖拉机及配套机械</t>
  </si>
  <si>
    <t xml:space="preserve">三、种植业机械</t>
  </si>
  <si>
    <t xml:space="preserve">四、农产品初加工机械</t>
  </si>
  <si>
    <t xml:space="preserve">五、畜牧养殖机械</t>
  </si>
  <si>
    <t xml:space="preserve">六、渔业机械</t>
  </si>
  <si>
    <t xml:space="preserve">七、林果业机械</t>
  </si>
  <si>
    <t xml:space="preserve">八、运输机械</t>
  </si>
  <si>
    <t xml:space="preserve">九、农田基本建设机械</t>
  </si>
  <si>
    <t xml:space="preserve">一、链轨拖拉机</t>
  </si>
  <si>
    <t xml:space="preserve">二、轮式拖拉机</t>
  </si>
  <si>
    <t xml:space="preserve">三、小型拖拉机</t>
  </si>
  <si>
    <t xml:space="preserve"> 单</t>
  </si>
  <si>
    <t xml:space="preserve">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柴油发动机动力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汽油发动机动力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电动机动力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机械动力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拖拉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拖拉机配套农具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种植施肥机械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用排灌机械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田间管理机械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收获机械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收获后处理机械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设施农业设备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产品初加工动力机械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产品初加工作业机械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饲草料加工机械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畜牧饲养机械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畜产品采集加工机械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增氧机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投饵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渔船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1.</t>
    </r>
    <r>
      <rPr>
        <sz val="9"/>
        <color rgb="FF000000"/>
        <rFont val="Noto Sans"/>
        <family val="2"/>
      </rPr>
      <t xml:space="preserve">挖坑机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果树修剪机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农用运输车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手扶变型运输车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农用挂车</t>
    </r>
  </si>
  <si>
    <r>
      <rPr>
        <sz val="9"/>
        <color rgb="FF000000"/>
        <rFont val="宋体"/>
        <family val="0"/>
        <charset val="134"/>
      </rPr>
      <t xml:space="preserve">1..</t>
    </r>
    <r>
      <rPr>
        <sz val="9"/>
        <color rgb="FF000000"/>
        <rFont val="Noto Sans"/>
        <family val="2"/>
      </rPr>
      <t xml:space="preserve">大中型</t>
    </r>
    <r>
      <rPr>
        <sz val="9"/>
        <color rgb="FF000000"/>
        <rFont val="宋体"/>
        <family val="0"/>
        <charset val="134"/>
      </rPr>
      <t xml:space="preserve">(14.7</t>
    </r>
    <r>
      <rPr>
        <sz val="9"/>
        <color rgb="FF000000"/>
        <rFont val="Noto Sans"/>
        <family val="2"/>
      </rPr>
      <t xml:space="preserve">千瓦及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宋体"/>
        <family val="0"/>
        <charset val="134"/>
      </rPr>
      <t xml:space="preserve">(2.2-14.7</t>
    </r>
    <r>
      <rPr>
        <sz val="9"/>
        <color rgb="FF000000"/>
        <rFont val="Noto Sans"/>
        <family val="2"/>
      </rPr>
      <t xml:space="preserve">千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千瓦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大中型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小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播种机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稻种植机械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化肥深施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地膜覆盖机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排灌动力机械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农用水泵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节水灌溉类机械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机动喷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机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茶叶修剪机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联合收获机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割晒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收获机械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机动
脱粒机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谷物
烘干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种子加工机械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保险储藏设备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稻工厂化育秧设备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温室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1.</t>
    </r>
    <r>
      <rPr>
        <sz val="9"/>
        <color rgb="FF000000"/>
        <rFont val="Noto Sans"/>
        <family val="2"/>
      </rPr>
      <t xml:space="preserve">柴油机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2.</t>
    </r>
    <r>
      <rPr>
        <sz val="9"/>
        <color rgb="FF000000"/>
        <rFont val="Noto Sans"/>
        <family val="2"/>
      </rPr>
      <t xml:space="preserve">电动机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粮食加工机械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油料加工机械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棉花加工机械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果蔬加工机械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挤奶机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剪羊毛机</t>
    </r>
  </si>
  <si>
    <t xml:space="preserve">三轮汽车</t>
  </si>
  <si>
    <t xml:space="preserve">低速载货汽车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马力
以上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马力</t>
    </r>
  </si>
  <si>
    <t xml:space="preserve">合 计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马力
（四轮）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马力
（手扶）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马力</t>
    </r>
  </si>
  <si>
    <r>
      <rPr>
        <sz val="9"/>
        <color rgb="FF000000"/>
        <rFont val="宋体"/>
        <family val="0"/>
        <charset val="134"/>
      </rPr>
      <t xml:space="preserve">(1)50</t>
    </r>
    <r>
      <rPr>
        <sz val="9"/>
        <color rgb="FF000000"/>
        <rFont val="Noto Sans"/>
        <family val="2"/>
      </rPr>
      <t xml:space="preserve">马力（</t>
    </r>
    <r>
      <rPr>
        <sz val="9"/>
        <color rgb="FF000000"/>
        <rFont val="宋体"/>
        <family val="0"/>
        <charset val="134"/>
      </rPr>
      <t xml:space="preserve">36.8</t>
    </r>
    <r>
      <rPr>
        <sz val="9"/>
        <color rgb="FF000000"/>
        <rFont val="Noto Sans"/>
        <family val="2"/>
      </rPr>
      <t xml:space="preserve">千瓦）以上</t>
    </r>
  </si>
  <si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轮式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式</t>
    </r>
  </si>
  <si>
    <t xml:space="preserve">           目</t>
  </si>
  <si>
    <t xml:space="preserve">复式作业机</t>
  </si>
  <si>
    <t xml:space="preserve">机引犁</t>
  </si>
  <si>
    <t xml:space="preserve">旋耕机</t>
  </si>
  <si>
    <t xml:space="preserve">机引耙</t>
  </si>
  <si>
    <t xml:space="preserve">机引播种机合计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精少量播种机</t>
    </r>
  </si>
  <si>
    <t xml:space="preserve">机引铺膜机</t>
  </si>
  <si>
    <t xml:space="preserve">深松机</t>
  </si>
  <si>
    <t xml:space="preserve">化肥深施机</t>
  </si>
  <si>
    <t xml:space="preserve">灭茬机</t>
  </si>
  <si>
    <t xml:space="preserve">其它</t>
  </si>
  <si>
    <t xml:space="preserve">复式作
业机</t>
  </si>
  <si>
    <t xml:space="preserve">微耕机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精少量播种机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免耕播种机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水稻直播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水稻插秧机</t>
    </r>
  </si>
  <si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水稻浅栽机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柴油机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动机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稻麦联合收割机</t>
    </r>
  </si>
  <si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玉米联合收获机</t>
    </r>
  </si>
  <si>
    <t xml:space="preserve">大豆收获机</t>
  </si>
  <si>
    <t xml:space="preserve">马铃薯收获机</t>
  </si>
  <si>
    <t xml:space="preserve">甜菜收获机</t>
  </si>
  <si>
    <t xml:space="preserve">花生收获机</t>
  </si>
  <si>
    <t xml:space="preserve">杂粮杂豆收获机</t>
  </si>
  <si>
    <t xml:space="preserve">蔬菜收获机</t>
  </si>
  <si>
    <t xml:space="preserve">青饲料收获机</t>
  </si>
  <si>
    <t xml:space="preserve">牧草收获机</t>
  </si>
  <si>
    <t xml:space="preserve">秸秆粉碎还田机</t>
  </si>
  <si>
    <t xml:space="preserve">秸秆捡拾打捆机</t>
  </si>
  <si>
    <t xml:space="preserve">玉米收获专用割台</t>
  </si>
  <si>
    <t xml:space="preserve">大豆收获专用割台</t>
  </si>
  <si>
    <t xml:space="preserve">油菜籽收获专用割台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连栋温室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日光温室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大棚</t>
    </r>
  </si>
  <si>
    <t xml:space="preserve">手扶式</t>
  </si>
  <si>
    <t xml:space="preserve">乘坐式</t>
  </si>
  <si>
    <t xml:space="preserve">全喂入式</t>
  </si>
  <si>
    <t xml:space="preserve">半喂入式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走式</t>
    </r>
  </si>
  <si>
    <t xml:space="preserve">       位</t>
  </si>
  <si>
    <t xml:space="preserve">千瓦</t>
  </si>
  <si>
    <t xml:space="preserve">台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)</t>
    </r>
  </si>
  <si>
    <t xml:space="preserve">套</t>
  </si>
  <si>
    <t xml:space="preserve">万平方米</t>
  </si>
  <si>
    <t xml:space="preserve">艘</t>
  </si>
  <si>
    <t xml:space="preserve">吉林省</t>
  </si>
  <si>
    <t xml:space="preserve">省本级</t>
  </si>
  <si>
    <t xml:space="preserve"> 省本级</t>
  </si>
  <si>
    <t xml:space="preserve"> 长春市</t>
  </si>
  <si>
    <t xml:space="preserve">长春市</t>
  </si>
  <si>
    <t xml:space="preserve">   市本级</t>
  </si>
  <si>
    <t xml:space="preserve">   南关区</t>
  </si>
  <si>
    <t xml:space="preserve">   宽城区</t>
  </si>
  <si>
    <t xml:space="preserve">   朝阳区</t>
  </si>
  <si>
    <t xml:space="preserve">   二道区</t>
  </si>
  <si>
    <t xml:space="preserve">   绿园区</t>
  </si>
  <si>
    <t xml:space="preserve">   双阳区</t>
  </si>
  <si>
    <t xml:space="preserve">   农安县</t>
  </si>
  <si>
    <t xml:space="preserve">   九台市</t>
  </si>
  <si>
    <t xml:space="preserve">   榆树市</t>
  </si>
  <si>
    <t xml:space="preserve">榆树市</t>
  </si>
  <si>
    <t xml:space="preserve">   德惠市</t>
  </si>
  <si>
    <t xml:space="preserve">   净月区</t>
  </si>
  <si>
    <t xml:space="preserve">   汽车区</t>
  </si>
  <si>
    <t xml:space="preserve"> 吉林市</t>
  </si>
  <si>
    <t xml:space="preserve">   昌邑区</t>
  </si>
  <si>
    <t xml:space="preserve">   龙潭区</t>
  </si>
  <si>
    <t xml:space="preserve">   船营区</t>
  </si>
  <si>
    <t xml:space="preserve">   丰满区</t>
  </si>
  <si>
    <t xml:space="preserve">丰满区</t>
  </si>
  <si>
    <t xml:space="preserve">   永吉县</t>
  </si>
  <si>
    <t xml:space="preserve">   蛟河市</t>
  </si>
  <si>
    <t xml:space="preserve">   桦甸市</t>
  </si>
  <si>
    <t xml:space="preserve">   舒兰市</t>
  </si>
  <si>
    <t xml:space="preserve">   磐石市</t>
  </si>
  <si>
    <t xml:space="preserve"> 四平市</t>
  </si>
  <si>
    <t xml:space="preserve">市本级</t>
  </si>
  <si>
    <t xml:space="preserve">公主岭市</t>
  </si>
  <si>
    <t xml:space="preserve">梨树县</t>
  </si>
  <si>
    <t xml:space="preserve">双辽市</t>
  </si>
  <si>
    <t xml:space="preserve">伊通县</t>
  </si>
  <si>
    <t xml:space="preserve">铁东区</t>
  </si>
  <si>
    <t xml:space="preserve">铁西区</t>
  </si>
  <si>
    <t xml:space="preserve">辽河垦区</t>
  </si>
  <si>
    <t xml:space="preserve"> 辽源市</t>
  </si>
  <si>
    <t xml:space="preserve">   龙山区</t>
  </si>
  <si>
    <t xml:space="preserve">   西安区</t>
  </si>
  <si>
    <t xml:space="preserve">   东丰县</t>
  </si>
  <si>
    <t xml:space="preserve">   东辽县</t>
  </si>
  <si>
    <t xml:space="preserve"> 通化市</t>
  </si>
  <si>
    <t xml:space="preserve">   东昌区</t>
  </si>
  <si>
    <t xml:space="preserve">   二道江区</t>
  </si>
  <si>
    <t xml:space="preserve">   通化县</t>
  </si>
  <si>
    <t xml:space="preserve">   辉南县</t>
  </si>
  <si>
    <t xml:space="preserve">   柳河县</t>
  </si>
  <si>
    <t xml:space="preserve">   梅河口市</t>
  </si>
  <si>
    <t xml:space="preserve">   集安市</t>
  </si>
  <si>
    <t xml:space="preserve"> 白山市</t>
  </si>
  <si>
    <t xml:space="preserve">   八道江区</t>
  </si>
  <si>
    <t xml:space="preserve">   抚松县</t>
  </si>
  <si>
    <t xml:space="preserve">   靖宇县</t>
  </si>
  <si>
    <t xml:space="preserve">   长白县</t>
  </si>
  <si>
    <t xml:space="preserve">   江源县</t>
  </si>
  <si>
    <t xml:space="preserve">   临江市</t>
  </si>
  <si>
    <t xml:space="preserve"> 松原市</t>
  </si>
  <si>
    <t xml:space="preserve">   宁江区</t>
  </si>
  <si>
    <t xml:space="preserve">前郭县</t>
  </si>
  <si>
    <t xml:space="preserve">长岭县</t>
  </si>
  <si>
    <t xml:space="preserve">乾安县</t>
  </si>
  <si>
    <t xml:space="preserve">扶余县</t>
  </si>
  <si>
    <t xml:space="preserve">城  区</t>
  </si>
  <si>
    <t xml:space="preserve">   经济开发区</t>
  </si>
  <si>
    <t xml:space="preserve"> 白城市</t>
  </si>
  <si>
    <t xml:space="preserve">   洮北区</t>
  </si>
  <si>
    <t xml:space="preserve">洮北区</t>
  </si>
  <si>
    <t xml:space="preserve">   镇赉县</t>
  </si>
  <si>
    <t xml:space="preserve">   镇赉镇</t>
  </si>
  <si>
    <t xml:space="preserve">   通榆县</t>
  </si>
  <si>
    <t xml:space="preserve">   洮南市</t>
  </si>
  <si>
    <t xml:space="preserve">   大安市</t>
  </si>
  <si>
    <t xml:space="preserve"> 延边州</t>
  </si>
  <si>
    <t xml:space="preserve">   州本级</t>
  </si>
  <si>
    <t xml:space="preserve">   延吉市</t>
  </si>
  <si>
    <t xml:space="preserve">   图们市</t>
  </si>
  <si>
    <t xml:space="preserve">敦化市</t>
  </si>
  <si>
    <t xml:space="preserve">   珲春市</t>
  </si>
  <si>
    <t xml:space="preserve">   龙井市</t>
  </si>
  <si>
    <t xml:space="preserve">   和龙市</t>
  </si>
  <si>
    <t xml:space="preserve">   汪清县</t>
  </si>
  <si>
    <t xml:space="preserve">   安图县</t>
  </si>
  <si>
    <r>
      <rPr>
        <sz val="18"/>
        <color rgb="FF000000"/>
        <rFont val="Noto Sans"/>
        <family val="2"/>
      </rPr>
      <t xml:space="preserve">主要农业机械化发展情况（季度预测报</t>
    </r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主要农业机械化发展情况（季度预测报</t>
    </r>
    <r>
      <rPr>
        <sz val="18"/>
        <color rgb="FF000000"/>
        <rFont val="宋体"/>
        <family val="0"/>
        <charset val="134"/>
      </rPr>
      <t xml:space="preserve">1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主要农业机械化发展情况（季度预测报</t>
    </r>
    <r>
      <rPr>
        <sz val="18"/>
        <color rgb="FF000000"/>
        <rFont val="宋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）</t>
    </r>
  </si>
  <si>
    <t xml:space="preserve">一、耕地面积</t>
  </si>
  <si>
    <t xml:space="preserve">二、农机化作业总体情况</t>
  </si>
  <si>
    <t xml:space="preserve">三、主要农作物农机化作业情况</t>
  </si>
  <si>
    <t xml:space="preserve">四、其它</t>
  </si>
  <si>
    <t xml:space="preserve">大中型拖拉机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耕面积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机播面积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机收面积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小麦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水稻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玉米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豆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马铃薯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花生</t>
    </r>
  </si>
  <si>
    <r>
      <rPr>
        <sz val="9"/>
        <color rgb="FF000000"/>
        <rFont val="宋体"/>
        <family val="0"/>
        <charset val="134"/>
      </rPr>
      <t xml:space="preserve">     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杂粮杂豆</t>
    </r>
  </si>
  <si>
    <t xml:space="preserve">培训、维修情况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马力</t>
    </r>
    <r>
      <rPr>
        <sz val="9"/>
        <color rgb="FF000000"/>
        <rFont val="宋体"/>
        <family val="0"/>
        <charset val="134"/>
      </rPr>
      <t xml:space="preserve">-24</t>
    </r>
    <r>
      <rPr>
        <sz val="9"/>
        <color rgb="FF000000"/>
        <rFont val="Noto Sans"/>
        <family val="2"/>
      </rPr>
      <t xml:space="preserve">马力拖拉机</t>
    </r>
    <r>
      <rPr>
        <sz val="9"/>
        <color rgb="FF000000"/>
        <rFont val="宋体"/>
        <family val="0"/>
        <charset val="134"/>
      </rPr>
      <t xml:space="preserve">(14.7-18.4</t>
    </r>
    <r>
      <rPr>
        <sz val="9"/>
        <color rgb="FF000000"/>
        <rFont val="Noto Sans"/>
        <family val="2"/>
      </rPr>
      <t xml:space="preserve">千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-49</t>
    </r>
    <r>
      <rPr>
        <sz val="9"/>
        <color rgb="FF000000"/>
        <rFont val="Noto Sans"/>
        <family val="2"/>
      </rPr>
      <t xml:space="preserve">马力拖拉机（</t>
    </r>
    <r>
      <rPr>
        <sz val="9"/>
        <color rgb="FF000000"/>
        <rFont val="宋体"/>
        <family val="0"/>
        <charset val="134"/>
      </rPr>
      <t xml:space="preserve">18.4-36.8</t>
    </r>
    <r>
      <rPr>
        <sz val="9"/>
        <color rgb="FF000000"/>
        <rFont val="Noto Sans"/>
        <family val="2"/>
      </rPr>
      <t xml:space="preserve">千瓦）</t>
    </r>
  </si>
  <si>
    <r>
      <rPr>
        <sz val="9"/>
        <color rgb="FF000000"/>
        <rFont val="宋体"/>
        <family val="0"/>
        <charset val="134"/>
      </rPr>
      <t xml:space="preserve">50-79</t>
    </r>
    <r>
      <rPr>
        <sz val="9"/>
        <color rgb="FF000000"/>
        <rFont val="Noto Sans"/>
        <family val="2"/>
      </rPr>
      <t xml:space="preserve">马力拖拉机</t>
    </r>
    <r>
      <rPr>
        <sz val="9"/>
        <color rgb="FF000000"/>
        <rFont val="宋体"/>
        <family val="0"/>
        <charset val="134"/>
      </rPr>
      <t xml:space="preserve">(36.8-58.8</t>
    </r>
    <r>
      <rPr>
        <sz val="9"/>
        <color rgb="FF000000"/>
        <rFont val="Noto Sans"/>
        <family val="2"/>
      </rPr>
      <t xml:space="preserve">千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马力拖拉机</t>
    </r>
    <r>
      <rPr>
        <sz val="9"/>
        <color rgb="FF000000"/>
        <rFont val="宋体"/>
        <family val="0"/>
        <charset val="134"/>
      </rPr>
      <t xml:space="preserve">(58.8</t>
    </r>
    <r>
      <rPr>
        <sz val="9"/>
        <color rgb="FF000000"/>
        <rFont val="Noto Sans"/>
        <family val="2"/>
      </rPr>
      <t xml:space="preserve">千瓦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小麦机耕面积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小麦机播面积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小麦机收面积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稻机耕面积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稻机械种植面积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水稻机收面积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玉米机耕面积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玉米机播面积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玉米机收面积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大豆机耕面积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大豆机播面积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大豆机收面积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马铃薯机耕面积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马铃薯机播面积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马铃薯机收面积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生机耕面积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花生机播面积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花生机收面积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杂粮机耕面积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杂粮机播面积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杂粮机收面积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培训农机技术人员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培训农机操作人员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维修农业机械</t>
    </r>
  </si>
  <si>
    <t xml:space="preserve">          目</t>
  </si>
  <si>
    <t xml:space="preserve">水田面积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稻机播面积</t>
    </r>
  </si>
  <si>
    <t xml:space="preserve">水稻机插面积</t>
  </si>
  <si>
    <t xml:space="preserve">水稻机浅栽面积</t>
  </si>
  <si>
    <t xml:space="preserve">        位</t>
  </si>
  <si>
    <t xml:space="preserve">千公顷</t>
  </si>
  <si>
    <t xml:space="preserve">人次</t>
  </si>
  <si>
    <t xml:space="preserve">台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General"/>
    <numFmt numFmtId="167" formatCode="0.0_ "/>
    <numFmt numFmtId="168" formatCode="@"/>
    <numFmt numFmtId="169" formatCode="0_ "/>
    <numFmt numFmtId="170" formatCode="0_);[RED]\(0\)"/>
    <numFmt numFmtId="171" formatCode="0.00;[RED]0.00"/>
    <numFmt numFmtId="172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66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5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7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三）农业机械拥有量" xfId="20"/>
    <cellStyle name="常规_（四）农机化作业情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720</xdr:rowOff>
    </xdr:from>
    <xdr:to>
      <xdr:col>0</xdr:col>
      <xdr:colOff>891000</xdr:colOff>
      <xdr:row>10</xdr:row>
      <xdr:rowOff>190440</xdr:rowOff>
    </xdr:to>
    <xdr:sp>
      <xdr:nvSpPr>
        <xdr:cNvPr id="0" name="Line 1"/>
        <xdr:cNvSpPr/>
      </xdr:nvSpPr>
      <xdr:spPr>
        <a:xfrm>
          <a:off x="10440" y="905040"/>
          <a:ext cx="8805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5</xdr:row>
      <xdr:rowOff>9720</xdr:rowOff>
    </xdr:from>
    <xdr:to>
      <xdr:col>18</xdr:col>
      <xdr:colOff>891000</xdr:colOff>
      <xdr:row>10</xdr:row>
      <xdr:rowOff>190440</xdr:rowOff>
    </xdr:to>
    <xdr:sp>
      <xdr:nvSpPr>
        <xdr:cNvPr id="1" name="Line 2"/>
        <xdr:cNvSpPr/>
      </xdr:nvSpPr>
      <xdr:spPr>
        <a:xfrm>
          <a:off x="11235240" y="905040"/>
          <a:ext cx="8805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440</xdr:colOff>
      <xdr:row>5</xdr:row>
      <xdr:rowOff>9720</xdr:rowOff>
    </xdr:from>
    <xdr:to>
      <xdr:col>52</xdr:col>
      <xdr:colOff>891000</xdr:colOff>
      <xdr:row>10</xdr:row>
      <xdr:rowOff>190440</xdr:rowOff>
    </xdr:to>
    <xdr:sp>
      <xdr:nvSpPr>
        <xdr:cNvPr id="2" name="Line 3"/>
        <xdr:cNvSpPr/>
      </xdr:nvSpPr>
      <xdr:spPr>
        <a:xfrm>
          <a:off x="34544160" y="905040"/>
          <a:ext cx="8805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5</xdr:row>
      <xdr:rowOff>9720</xdr:rowOff>
    </xdr:from>
    <xdr:to>
      <xdr:col>18</xdr:col>
      <xdr:colOff>891000</xdr:colOff>
      <xdr:row>10</xdr:row>
      <xdr:rowOff>190440</xdr:rowOff>
    </xdr:to>
    <xdr:sp>
      <xdr:nvSpPr>
        <xdr:cNvPr id="3" name="Line 4"/>
        <xdr:cNvSpPr/>
      </xdr:nvSpPr>
      <xdr:spPr>
        <a:xfrm>
          <a:off x="11235240" y="905040"/>
          <a:ext cx="8805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9720</xdr:rowOff>
    </xdr:from>
    <xdr:to>
      <xdr:col>0</xdr:col>
      <xdr:colOff>891000</xdr:colOff>
      <xdr:row>10</xdr:row>
      <xdr:rowOff>190440</xdr:rowOff>
    </xdr:to>
    <xdr:sp>
      <xdr:nvSpPr>
        <xdr:cNvPr id="4" name="Line 5"/>
        <xdr:cNvSpPr/>
      </xdr:nvSpPr>
      <xdr:spPr>
        <a:xfrm>
          <a:off x="10440" y="905040"/>
          <a:ext cx="8805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440</xdr:colOff>
      <xdr:row>5</xdr:row>
      <xdr:rowOff>9720</xdr:rowOff>
    </xdr:from>
    <xdr:to>
      <xdr:col>72</xdr:col>
      <xdr:colOff>890640</xdr:colOff>
      <xdr:row>10</xdr:row>
      <xdr:rowOff>190440</xdr:rowOff>
    </xdr:to>
    <xdr:sp>
      <xdr:nvSpPr>
        <xdr:cNvPr id="5" name="Line 6"/>
        <xdr:cNvSpPr/>
      </xdr:nvSpPr>
      <xdr:spPr>
        <a:xfrm>
          <a:off x="46210680" y="905040"/>
          <a:ext cx="88020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440</xdr:colOff>
      <xdr:row>5</xdr:row>
      <xdr:rowOff>9720</xdr:rowOff>
    </xdr:from>
    <xdr:to>
      <xdr:col>89</xdr:col>
      <xdr:colOff>891000</xdr:colOff>
      <xdr:row>10</xdr:row>
      <xdr:rowOff>190440</xdr:rowOff>
    </xdr:to>
    <xdr:sp>
      <xdr:nvSpPr>
        <xdr:cNvPr id="6" name="Line 7"/>
        <xdr:cNvSpPr/>
      </xdr:nvSpPr>
      <xdr:spPr>
        <a:xfrm>
          <a:off x="57866400" y="905040"/>
          <a:ext cx="8805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0440</xdr:colOff>
      <xdr:row>5</xdr:row>
      <xdr:rowOff>9720</xdr:rowOff>
    </xdr:from>
    <xdr:to>
      <xdr:col>111</xdr:col>
      <xdr:colOff>891000</xdr:colOff>
      <xdr:row>10</xdr:row>
      <xdr:rowOff>190440</xdr:rowOff>
    </xdr:to>
    <xdr:sp>
      <xdr:nvSpPr>
        <xdr:cNvPr id="7" name="Line 8"/>
        <xdr:cNvSpPr/>
      </xdr:nvSpPr>
      <xdr:spPr>
        <a:xfrm>
          <a:off x="69144840" y="905040"/>
          <a:ext cx="8805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10440</xdr:colOff>
      <xdr:row>5</xdr:row>
      <xdr:rowOff>9720</xdr:rowOff>
    </xdr:from>
    <xdr:to>
      <xdr:col>126</xdr:col>
      <xdr:colOff>891000</xdr:colOff>
      <xdr:row>10</xdr:row>
      <xdr:rowOff>190440</xdr:rowOff>
    </xdr:to>
    <xdr:sp>
      <xdr:nvSpPr>
        <xdr:cNvPr id="8" name="Line 9"/>
        <xdr:cNvSpPr/>
      </xdr:nvSpPr>
      <xdr:spPr>
        <a:xfrm>
          <a:off x="80448480" y="905040"/>
          <a:ext cx="8805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0440</xdr:colOff>
      <xdr:row>5</xdr:row>
      <xdr:rowOff>9720</xdr:rowOff>
    </xdr:from>
    <xdr:to>
      <xdr:col>150</xdr:col>
      <xdr:colOff>640440</xdr:colOff>
      <xdr:row>10</xdr:row>
      <xdr:rowOff>190440</xdr:rowOff>
    </xdr:to>
    <xdr:sp>
      <xdr:nvSpPr>
        <xdr:cNvPr id="9" name="Line 11"/>
        <xdr:cNvSpPr/>
      </xdr:nvSpPr>
      <xdr:spPr>
        <a:xfrm>
          <a:off x="92188440" y="905040"/>
          <a:ext cx="63000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0</xdr:colOff>
      <xdr:row>5</xdr:row>
      <xdr:rowOff>9720</xdr:rowOff>
    </xdr:from>
    <xdr:to>
      <xdr:col>174</xdr:col>
      <xdr:colOff>720</xdr:colOff>
      <xdr:row>10</xdr:row>
      <xdr:rowOff>190440</xdr:rowOff>
    </xdr:to>
    <xdr:sp>
      <xdr:nvSpPr>
        <xdr:cNvPr id="10" name="Line 12"/>
        <xdr:cNvSpPr/>
      </xdr:nvSpPr>
      <xdr:spPr>
        <a:xfrm>
          <a:off x="103024800" y="905040"/>
          <a:ext cx="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5</xdr:row>
      <xdr:rowOff>9720</xdr:rowOff>
    </xdr:from>
    <xdr:to>
      <xdr:col>176</xdr:col>
      <xdr:colOff>1080</xdr:colOff>
      <xdr:row>10</xdr:row>
      <xdr:rowOff>190440</xdr:rowOff>
    </xdr:to>
    <xdr:sp>
      <xdr:nvSpPr>
        <xdr:cNvPr id="11" name="Line 13"/>
        <xdr:cNvSpPr/>
      </xdr:nvSpPr>
      <xdr:spPr>
        <a:xfrm>
          <a:off x="103893480" y="905040"/>
          <a:ext cx="108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10800</xdr:colOff>
      <xdr:row>5</xdr:row>
      <xdr:rowOff>9720</xdr:rowOff>
    </xdr:from>
    <xdr:to>
      <xdr:col>176</xdr:col>
      <xdr:colOff>826200</xdr:colOff>
      <xdr:row>10</xdr:row>
      <xdr:rowOff>190440</xdr:rowOff>
    </xdr:to>
    <xdr:sp>
      <xdr:nvSpPr>
        <xdr:cNvPr id="12" name="Line 14"/>
        <xdr:cNvSpPr/>
      </xdr:nvSpPr>
      <xdr:spPr>
        <a:xfrm>
          <a:off x="103904280" y="905040"/>
          <a:ext cx="81540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440</xdr:colOff>
      <xdr:row>5</xdr:row>
      <xdr:rowOff>9720</xdr:rowOff>
    </xdr:from>
    <xdr:to>
      <xdr:col>34</xdr:col>
      <xdr:colOff>891000</xdr:colOff>
      <xdr:row>10</xdr:row>
      <xdr:rowOff>190440</xdr:rowOff>
    </xdr:to>
    <xdr:sp>
      <xdr:nvSpPr>
        <xdr:cNvPr id="13" name="Line 15"/>
        <xdr:cNvSpPr/>
      </xdr:nvSpPr>
      <xdr:spPr>
        <a:xfrm>
          <a:off x="22956120" y="905040"/>
          <a:ext cx="8805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440</xdr:colOff>
      <xdr:row>5</xdr:row>
      <xdr:rowOff>9720</xdr:rowOff>
    </xdr:from>
    <xdr:to>
      <xdr:col>34</xdr:col>
      <xdr:colOff>891000</xdr:colOff>
      <xdr:row>10</xdr:row>
      <xdr:rowOff>190440</xdr:rowOff>
    </xdr:to>
    <xdr:sp>
      <xdr:nvSpPr>
        <xdr:cNvPr id="14" name="Line 16"/>
        <xdr:cNvSpPr/>
      </xdr:nvSpPr>
      <xdr:spPr>
        <a:xfrm>
          <a:off x="22956120" y="905040"/>
          <a:ext cx="8805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11160</xdr:colOff>
      <xdr:row>5</xdr:row>
      <xdr:rowOff>9720</xdr:rowOff>
    </xdr:from>
    <xdr:to>
      <xdr:col>190</xdr:col>
      <xdr:colOff>956160</xdr:colOff>
      <xdr:row>10</xdr:row>
      <xdr:rowOff>190440</xdr:rowOff>
    </xdr:to>
    <xdr:sp>
      <xdr:nvSpPr>
        <xdr:cNvPr id="15" name="Line 17"/>
        <xdr:cNvSpPr/>
      </xdr:nvSpPr>
      <xdr:spPr>
        <a:xfrm>
          <a:off x="114966000" y="905040"/>
          <a:ext cx="94500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10440</xdr:colOff>
      <xdr:row>5</xdr:row>
      <xdr:rowOff>9720</xdr:rowOff>
    </xdr:from>
    <xdr:to>
      <xdr:col>207</xdr:col>
      <xdr:colOff>891000</xdr:colOff>
      <xdr:row>10</xdr:row>
      <xdr:rowOff>190440</xdr:rowOff>
    </xdr:to>
    <xdr:sp>
      <xdr:nvSpPr>
        <xdr:cNvPr id="16" name="Line 18"/>
        <xdr:cNvSpPr/>
      </xdr:nvSpPr>
      <xdr:spPr>
        <a:xfrm>
          <a:off x="126742320" y="905040"/>
          <a:ext cx="8805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0</xdr:col>
      <xdr:colOff>891000</xdr:colOff>
      <xdr:row>9</xdr:row>
      <xdr:rowOff>257040</xdr:rowOff>
    </xdr:to>
    <xdr:sp>
      <xdr:nvSpPr>
        <xdr:cNvPr id="17" name="Line 1"/>
        <xdr:cNvSpPr/>
      </xdr:nvSpPr>
      <xdr:spPr>
        <a:xfrm>
          <a:off x="10440" y="1161720"/>
          <a:ext cx="8805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5</xdr:row>
      <xdr:rowOff>9360</xdr:rowOff>
    </xdr:from>
    <xdr:to>
      <xdr:col>18</xdr:col>
      <xdr:colOff>891000</xdr:colOff>
      <xdr:row>9</xdr:row>
      <xdr:rowOff>257040</xdr:rowOff>
    </xdr:to>
    <xdr:sp>
      <xdr:nvSpPr>
        <xdr:cNvPr id="18" name="Line 2"/>
        <xdr:cNvSpPr/>
      </xdr:nvSpPr>
      <xdr:spPr>
        <a:xfrm>
          <a:off x="11329920" y="1161720"/>
          <a:ext cx="8805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9360</xdr:rowOff>
    </xdr:from>
    <xdr:to>
      <xdr:col>34</xdr:col>
      <xdr:colOff>720</xdr:colOff>
      <xdr:row>9</xdr:row>
      <xdr:rowOff>257040</xdr:rowOff>
    </xdr:to>
    <xdr:sp>
      <xdr:nvSpPr>
        <xdr:cNvPr id="19" name="Line 3"/>
        <xdr:cNvSpPr/>
      </xdr:nvSpPr>
      <xdr:spPr>
        <a:xfrm>
          <a:off x="23076000" y="1161720"/>
          <a:ext cx="72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9360</xdr:rowOff>
    </xdr:from>
    <xdr:to>
      <xdr:col>0</xdr:col>
      <xdr:colOff>891000</xdr:colOff>
      <xdr:row>9</xdr:row>
      <xdr:rowOff>257040</xdr:rowOff>
    </xdr:to>
    <xdr:sp>
      <xdr:nvSpPr>
        <xdr:cNvPr id="20" name="Line 4"/>
        <xdr:cNvSpPr/>
      </xdr:nvSpPr>
      <xdr:spPr>
        <a:xfrm>
          <a:off x="10440" y="1161720"/>
          <a:ext cx="8805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5</xdr:row>
      <xdr:rowOff>9360</xdr:rowOff>
    </xdr:from>
    <xdr:to>
      <xdr:col>18</xdr:col>
      <xdr:colOff>891000</xdr:colOff>
      <xdr:row>9</xdr:row>
      <xdr:rowOff>257040</xdr:rowOff>
    </xdr:to>
    <xdr:sp>
      <xdr:nvSpPr>
        <xdr:cNvPr id="21" name="Line 5"/>
        <xdr:cNvSpPr/>
      </xdr:nvSpPr>
      <xdr:spPr>
        <a:xfrm>
          <a:off x="11329920" y="1161720"/>
          <a:ext cx="8805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9360</xdr:rowOff>
    </xdr:from>
    <xdr:to>
      <xdr:col>34</xdr:col>
      <xdr:colOff>720</xdr:colOff>
      <xdr:row>9</xdr:row>
      <xdr:rowOff>257040</xdr:rowOff>
    </xdr:to>
    <xdr:sp>
      <xdr:nvSpPr>
        <xdr:cNvPr id="22" name="Line 6"/>
        <xdr:cNvSpPr/>
      </xdr:nvSpPr>
      <xdr:spPr>
        <a:xfrm>
          <a:off x="23076000" y="1161720"/>
          <a:ext cx="72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73920</xdr:colOff>
      <xdr:row>4</xdr:row>
      <xdr:rowOff>218880</xdr:rowOff>
    </xdr:from>
    <xdr:to>
      <xdr:col>33</xdr:col>
      <xdr:colOff>674640</xdr:colOff>
      <xdr:row>9</xdr:row>
      <xdr:rowOff>142560</xdr:rowOff>
    </xdr:to>
    <xdr:sp>
      <xdr:nvSpPr>
        <xdr:cNvPr id="23" name="Line 7"/>
        <xdr:cNvSpPr/>
      </xdr:nvSpPr>
      <xdr:spPr>
        <a:xfrm>
          <a:off x="23065200" y="1047600"/>
          <a:ext cx="72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5</xdr:row>
      <xdr:rowOff>9360</xdr:rowOff>
    </xdr:from>
    <xdr:to>
      <xdr:col>35</xdr:col>
      <xdr:colOff>1080</xdr:colOff>
      <xdr:row>9</xdr:row>
      <xdr:rowOff>257040</xdr:rowOff>
    </xdr:to>
    <xdr:sp>
      <xdr:nvSpPr>
        <xdr:cNvPr id="24" name="Line 8"/>
        <xdr:cNvSpPr/>
      </xdr:nvSpPr>
      <xdr:spPr>
        <a:xfrm>
          <a:off x="23086800" y="1161720"/>
          <a:ext cx="85932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8.11"/>
    <col collapsed="false" customWidth="true" hidden="false" outlineLevel="0" max="6" min="3" style="0" width="7.62"/>
    <col collapsed="false" customWidth="true" hidden="false" outlineLevel="0" max="10" min="7" style="0" width="6.62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6" min="13" style="0" width="6.62"/>
    <col collapsed="false" customWidth="true" hidden="false" outlineLevel="0" max="17" min="17" style="2" width="6.62"/>
    <col collapsed="false" customWidth="true" hidden="false" outlineLevel="0" max="18" min="18" style="3" width="6.62"/>
    <col collapsed="false" customWidth="true" hidden="false" outlineLevel="0" max="19" min="19" style="0" width="10.24"/>
    <col collapsed="false" customWidth="true" hidden="false" outlineLevel="0" max="20" min="20" style="4" width="10.24"/>
    <col collapsed="false" customWidth="true" hidden="false" outlineLevel="0" max="21" min="21" style="0" width="8.36"/>
    <col collapsed="false" customWidth="true" hidden="false" outlineLevel="0" max="22" min="22" style="5" width="8.36"/>
    <col collapsed="false" customWidth="true" hidden="false" outlineLevel="0" max="23" min="23" style="0" width="6.62"/>
    <col collapsed="false" customWidth="true" hidden="false" outlineLevel="0" max="24" min="24" style="0" width="6.75"/>
    <col collapsed="false" customWidth="true" hidden="false" outlineLevel="0" max="28" min="25" style="0" width="8.36"/>
    <col collapsed="false" customWidth="true" hidden="false" outlineLevel="0" max="33" min="30" style="0" width="8.36"/>
    <col collapsed="false" customWidth="true" hidden="false" outlineLevel="0" max="34" min="34" style="2" width="8.36"/>
    <col collapsed="false" customWidth="true" hidden="false" outlineLevel="0" max="35" min="35" style="0" width="10.24"/>
    <col collapsed="false" customWidth="true" hidden="false" outlineLevel="0" max="44" min="36" style="0" width="7.37"/>
    <col collapsed="false" customWidth="true" hidden="false" outlineLevel="0" max="45" min="45" style="0" width="6.5"/>
    <col collapsed="false" customWidth="true" hidden="false" outlineLevel="0" max="50" min="46" style="0" width="7.37"/>
    <col collapsed="false" customWidth="true" hidden="false" outlineLevel="0" max="51" min="51" style="0" width="6.12"/>
    <col collapsed="false" customWidth="true" hidden="false" outlineLevel="0" max="52" min="52" style="2" width="7.24"/>
    <col collapsed="false" customWidth="true" hidden="false" outlineLevel="0" max="53" min="53" style="0" width="10.24"/>
    <col collapsed="false" customWidth="true" hidden="false" outlineLevel="0" max="54" min="54" style="0" width="7.37"/>
    <col collapsed="false" customWidth="true" hidden="false" outlineLevel="0" max="55" min="55" style="0" width="5.87"/>
    <col collapsed="false" customWidth="true" hidden="false" outlineLevel="0" max="58" min="56" style="0" width="6.75"/>
    <col collapsed="false" customWidth="true" hidden="false" outlineLevel="0" max="59" min="59" style="0" width="5.87"/>
    <col collapsed="false" customWidth="true" hidden="false" outlineLevel="0" max="60" min="60" style="0" width="5.99"/>
    <col collapsed="false" customWidth="true" hidden="false" outlineLevel="0" max="61" min="61" style="0" width="5.87"/>
    <col collapsed="false" customWidth="true" hidden="false" outlineLevel="0" max="62" min="62" style="0" width="6.24"/>
    <col collapsed="false" customWidth="true" hidden="false" outlineLevel="0" max="64" min="63" style="0" width="7.37"/>
    <col collapsed="false" customWidth="true" hidden="false" outlineLevel="0" max="65" min="65" style="0" width="5.87"/>
    <col collapsed="false" customWidth="true" hidden="false" outlineLevel="0" max="66" min="66" style="0" width="6.36"/>
    <col collapsed="false" customWidth="true" hidden="false" outlineLevel="0" max="67" min="67" style="0" width="5.87"/>
    <col collapsed="false" customWidth="true" hidden="false" outlineLevel="0" max="68" min="68" style="0" width="6.24"/>
    <col collapsed="false" customWidth="true" hidden="false" outlineLevel="0" max="69" min="69" style="0" width="5.87"/>
    <col collapsed="false" customWidth="true" hidden="false" outlineLevel="0" max="70" min="70" style="0" width="6.75"/>
    <col collapsed="false" customWidth="true" hidden="false" outlineLevel="0" max="71" min="71" style="0" width="7.62"/>
    <col collapsed="false" customWidth="true" hidden="false" outlineLevel="0" max="72" min="72" style="2" width="7.12"/>
    <col collapsed="false" customWidth="true" hidden="false" outlineLevel="0" max="73" min="73" style="0" width="10.24"/>
    <col collapsed="false" customWidth="true" hidden="false" outlineLevel="0" max="75" min="74" style="4" width="8.36"/>
    <col collapsed="false" customWidth="true" hidden="false" outlineLevel="0" max="77" min="76" style="0" width="8.36"/>
    <col collapsed="false" customWidth="true" hidden="false" outlineLevel="0" max="78" min="78" style="0" width="6.62"/>
    <col collapsed="false" customWidth="true" hidden="false" outlineLevel="0" max="79" min="79" style="0" width="5.74"/>
    <col collapsed="false" customWidth="true" hidden="false" outlineLevel="0" max="80" min="80" style="0" width="8.36"/>
    <col collapsed="false" customWidth="true" hidden="false" outlineLevel="0" max="81" min="81" style="0" width="5.87"/>
    <col collapsed="false" customWidth="true" hidden="false" outlineLevel="0" max="82" min="82" style="0" width="7.24"/>
    <col collapsed="false" customWidth="true" hidden="false" outlineLevel="0" max="86" min="83" style="0" width="8.36"/>
    <col collapsed="false" customWidth="true" hidden="false" outlineLevel="0" max="87" min="87" style="0" width="7.5"/>
    <col collapsed="false" customWidth="true" hidden="false" outlineLevel="0" max="88" min="88" style="0" width="6.99"/>
    <col collapsed="false" customWidth="true" hidden="false" outlineLevel="0" max="89" min="89" style="2" width="8.5"/>
    <col collapsed="false" customWidth="true" hidden="false" outlineLevel="0" max="90" min="90" style="0" width="10.24"/>
    <col collapsed="false" customWidth="true" hidden="false" outlineLevel="0" max="110" min="91" style="0" width="5.62"/>
    <col collapsed="false" customWidth="true" hidden="false" outlineLevel="0" max="111" min="111" style="0" width="6.99"/>
    <col collapsed="false" customWidth="true" hidden="false" outlineLevel="0" max="112" min="112" style="0" width="10.24"/>
    <col collapsed="false" customWidth="true" hidden="false" outlineLevel="0" max="124" min="113" style="0" width="8.5"/>
    <col collapsed="false" customWidth="true" hidden="false" outlineLevel="0" max="125" min="125" style="2" width="8.5"/>
    <col collapsed="false" customWidth="true" hidden="false" outlineLevel="0" max="126" min="126" style="2" width="9.24"/>
    <col collapsed="false" customWidth="true" hidden="false" outlineLevel="0" max="127" min="127" style="0" width="10.24"/>
    <col collapsed="false" customWidth="true" hidden="false" outlineLevel="0" max="128" min="128" style="0" width="7.87"/>
    <col collapsed="false" customWidth="true" hidden="false" outlineLevel="0" max="129" min="129" style="0" width="5.99"/>
    <col collapsed="false" customWidth="true" hidden="false" outlineLevel="0" max="132" min="130" style="0" width="5.11"/>
    <col collapsed="false" customWidth="true" hidden="false" outlineLevel="0" max="133" min="133" style="0" width="6.24"/>
    <col collapsed="false" customWidth="true" hidden="false" outlineLevel="0" max="136" min="134" style="0" width="5.62"/>
    <col collapsed="false" customWidth="true" hidden="false" outlineLevel="0" max="138" min="137" style="0" width="4.87"/>
    <col collapsed="false" customWidth="true" hidden="false" outlineLevel="0" max="139" min="139" style="0" width="5.11"/>
    <col collapsed="false" customWidth="true" hidden="false" outlineLevel="0" max="140" min="140" style="0" width="5.74"/>
    <col collapsed="false" customWidth="true" hidden="false" outlineLevel="0" max="141" min="141" style="0" width="5.11"/>
    <col collapsed="false" customWidth="true" hidden="false" outlineLevel="0" max="142" min="142" style="0" width="5.62"/>
    <col collapsed="false" customWidth="true" hidden="false" outlineLevel="0" max="143" min="143" style="0" width="4.37"/>
    <col collapsed="false" customWidth="true" hidden="false" outlineLevel="0" max="149" min="144" style="0" width="5.11"/>
    <col collapsed="false" customWidth="true" hidden="false" outlineLevel="0" max="150" min="150" style="2" width="5.99"/>
    <col collapsed="false" customWidth="true" hidden="false" outlineLevel="0" max="151" min="151" style="0" width="7.37"/>
    <col collapsed="false" customWidth="true" hidden="false" outlineLevel="0" max="153" min="152" style="0" width="5.36"/>
    <col collapsed="false" customWidth="true" hidden="false" outlineLevel="0" max="154" min="154" style="0" width="4.37"/>
    <col collapsed="false" customWidth="true" hidden="false" outlineLevel="0" max="155" min="155" style="0" width="4.99"/>
    <col collapsed="false" customWidth="true" hidden="false" outlineLevel="0" max="156" min="156" style="0" width="4.37"/>
    <col collapsed="false" customWidth="true" hidden="false" outlineLevel="0" max="157" min="157" style="0" width="5.36"/>
    <col collapsed="false" customWidth="true" hidden="false" outlineLevel="0" max="158" min="158" style="0" width="4.5"/>
    <col collapsed="false" customWidth="true" hidden="false" outlineLevel="0" max="159" min="159" style="0" width="4.24"/>
    <col collapsed="false" customWidth="true" hidden="false" outlineLevel="0" max="162" min="160" style="0" width="5.36"/>
    <col collapsed="false" customWidth="true" hidden="false" outlineLevel="0" max="163" min="163" style="0" width="4.99"/>
    <col collapsed="false" customWidth="true" hidden="false" outlineLevel="0" max="165" min="164" style="0" width="4.75"/>
    <col collapsed="false" customWidth="true" hidden="false" outlineLevel="0" max="166" min="166" style="0" width="5.74"/>
    <col collapsed="false" customWidth="true" hidden="false" outlineLevel="0" max="167" min="167" style="0" width="5.5"/>
    <col collapsed="false" customWidth="true" hidden="false" outlineLevel="0" max="168" min="168" style="0" width="5.36"/>
    <col collapsed="false" customWidth="true" hidden="false" outlineLevel="0" max="169" min="169" style="0" width="5.87"/>
    <col collapsed="false" customWidth="true" hidden="false" outlineLevel="0" max="170" min="170" style="0" width="5.36"/>
    <col collapsed="false" customWidth="true" hidden="false" outlineLevel="0" max="171" min="171" style="0" width="5.74"/>
    <col collapsed="false" customWidth="true" hidden="false" outlineLevel="0" max="172" min="172" style="0" width="4.62"/>
    <col collapsed="false" customWidth="true" hidden="false" outlineLevel="0" max="173" min="173" style="0" width="5.36"/>
    <col collapsed="false" customWidth="true" hidden="false" outlineLevel="0" max="174" min="174" style="2" width="4.62"/>
    <col collapsed="false" customWidth="true" hidden="false" outlineLevel="0" max="176" min="175" style="0" width="4.99"/>
    <col collapsed="false" customWidth="true" hidden="false" outlineLevel="0" max="177" min="177" style="0" width="9.5"/>
    <col collapsed="false" customWidth="true" hidden="false" outlineLevel="0" max="180" min="180" style="0" width="9.36"/>
    <col collapsed="false" customWidth="true" hidden="false" outlineLevel="0" max="181" min="181" style="0" width="9.5"/>
    <col collapsed="false" customWidth="true" hidden="false" outlineLevel="0" max="182" min="182" style="0" width="8.99"/>
    <col collapsed="false" customWidth="true" hidden="false" outlineLevel="0" max="184" min="184" style="0" width="7.99"/>
    <col collapsed="false" customWidth="true" hidden="false" outlineLevel="0" max="186" min="186" style="0" width="8.36"/>
    <col collapsed="false" customWidth="true" hidden="false" outlineLevel="0" max="187" min="187" style="0" width="9.62"/>
    <col collapsed="false" customWidth="true" hidden="false" outlineLevel="0" max="188" min="188" style="6" width="10.24"/>
    <col collapsed="false" customWidth="true" hidden="false" outlineLevel="0" max="190" min="189" style="6" width="8.99"/>
    <col collapsed="false" customWidth="true" hidden="false" outlineLevel="0" max="191" min="191" style="0" width="10.99"/>
    <col collapsed="false" customWidth="true" hidden="false" outlineLevel="0" max="193" min="192" style="0" width="7.99"/>
    <col collapsed="false" customWidth="true" hidden="false" outlineLevel="0" max="194" min="194" style="0" width="7.24"/>
    <col collapsed="false" customWidth="true" hidden="false" outlineLevel="0" max="195" min="195" style="0" width="6.5"/>
    <col collapsed="false" customWidth="true" hidden="false" outlineLevel="0" max="203" min="196" style="0" width="7.99"/>
    <col collapsed="false" customWidth="true" hidden="false" outlineLevel="0" max="205" min="204" style="6" width="7.99"/>
    <col collapsed="false" customWidth="true" hidden="false" outlineLevel="0" max="206" min="206" style="6" width="7.12"/>
    <col collapsed="false" customWidth="true" hidden="false" outlineLevel="0" max="207" min="207" style="7" width="7.62"/>
    <col collapsed="false" customWidth="true" hidden="false" outlineLevel="0" max="208" min="208" style="0" width="10.24"/>
    <col collapsed="false" customWidth="true" hidden="false" outlineLevel="0" max="213" min="209" style="0" width="7.87"/>
    <col collapsed="false" customWidth="true" hidden="false" outlineLevel="0" max="214" min="214" style="0" width="9.36"/>
    <col collapsed="false" customWidth="true" hidden="false" outlineLevel="0" max="215" min="215" style="0" width="8.11"/>
    <col collapsed="false" customWidth="true" hidden="false" outlineLevel="0" max="216" min="216" style="0" width="7.12"/>
    <col collapsed="false" customWidth="true" hidden="false" outlineLevel="0" max="217" min="217" style="0" width="7.87"/>
    <col collapsed="false" customWidth="true" hidden="false" outlineLevel="0" max="219" min="218" style="0" width="7.74"/>
    <col collapsed="false" customWidth="true" hidden="false" outlineLevel="0" max="220" min="220" style="0" width="7.24"/>
    <col collapsed="false" customWidth="true" hidden="false" outlineLevel="0" max="221" min="221" style="0" width="7.37"/>
    <col collapsed="false" customWidth="true" hidden="false" outlineLevel="0" max="222" min="222" style="6" width="7.5"/>
    <col collapsed="false" customWidth="true" hidden="false" outlineLevel="0" max="223" min="223" style="7" width="7.2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 t="s">
        <v>1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 t="s">
        <v>2</v>
      </c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 t="s">
        <v>3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 t="s">
        <v>4</v>
      </c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9"/>
      <c r="CL1" s="8" t="s">
        <v>5</v>
      </c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 t="s">
        <v>6</v>
      </c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 t="s">
        <v>7</v>
      </c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 t="s">
        <v>8</v>
      </c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9"/>
      <c r="FT1" s="9"/>
      <c r="FU1" s="8" t="s">
        <v>9</v>
      </c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I1" s="8" t="s">
        <v>10</v>
      </c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Z1" s="8" t="s">
        <v>11</v>
      </c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</row>
    <row r="2" customFormat="false" ht="12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12</v>
      </c>
      <c r="P2" s="11"/>
      <c r="Q2" s="11"/>
      <c r="R2" s="11"/>
      <c r="S2" s="10"/>
      <c r="T2" s="12"/>
      <c r="U2" s="10"/>
      <c r="V2" s="13"/>
      <c r="W2" s="10"/>
      <c r="X2" s="10"/>
      <c r="Y2" s="10"/>
      <c r="Z2" s="10"/>
      <c r="AA2" s="10"/>
      <c r="AB2" s="10"/>
      <c r="AC2" s="10"/>
      <c r="AE2" s="10"/>
      <c r="AF2" s="11" t="s">
        <v>13</v>
      </c>
      <c r="AG2" s="11"/>
      <c r="AH2" s="11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1" t="s">
        <v>14</v>
      </c>
      <c r="AY2" s="11"/>
      <c r="AZ2" s="11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2"/>
      <c r="BW2" s="12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4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D2" s="10"/>
      <c r="DE2" s="15"/>
      <c r="DF2" s="10"/>
      <c r="DG2" s="16"/>
      <c r="DH2" s="10"/>
      <c r="DI2" s="10"/>
      <c r="DJ2" s="10"/>
      <c r="DK2" s="10"/>
      <c r="DL2" s="10"/>
      <c r="DM2" s="10"/>
      <c r="DN2" s="10"/>
      <c r="DO2" s="10"/>
      <c r="DP2" s="10"/>
      <c r="DQ2" s="10"/>
      <c r="DT2" s="11"/>
      <c r="DU2" s="11"/>
      <c r="DV2" s="11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L2" s="11"/>
      <c r="EM2" s="11"/>
      <c r="EN2" s="11"/>
      <c r="EQ2" s="11"/>
      <c r="ER2" s="11"/>
      <c r="ES2" s="11"/>
      <c r="ET2" s="11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L2" s="11"/>
      <c r="FM2" s="11"/>
      <c r="FN2" s="11"/>
      <c r="FO2" s="14"/>
      <c r="FP2" s="14"/>
      <c r="FQ2" s="14"/>
      <c r="FR2" s="14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F2" s="11"/>
      <c r="GG2" s="11"/>
      <c r="GH2" s="11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1"/>
      <c r="GX2" s="11"/>
      <c r="GY2" s="11"/>
      <c r="GZ2" s="10"/>
      <c r="HA2" s="10"/>
      <c r="HB2" s="10"/>
      <c r="HC2" s="10"/>
      <c r="HD2" s="10"/>
      <c r="HE2" s="10"/>
      <c r="HF2" s="10"/>
      <c r="HG2" s="10"/>
      <c r="HM2" s="11"/>
      <c r="HN2" s="11"/>
      <c r="HO2" s="11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15</v>
      </c>
      <c r="P3" s="11"/>
      <c r="Q3" s="11"/>
      <c r="R3" s="11"/>
      <c r="S3" s="10"/>
      <c r="T3" s="12"/>
      <c r="U3" s="10"/>
      <c r="V3" s="13"/>
      <c r="W3" s="10"/>
      <c r="X3" s="10"/>
      <c r="Y3" s="10"/>
      <c r="Z3" s="10"/>
      <c r="AA3" s="10"/>
      <c r="AB3" s="10"/>
      <c r="AC3" s="10"/>
      <c r="AE3" s="10"/>
      <c r="AF3" s="11" t="s">
        <v>16</v>
      </c>
      <c r="AG3" s="11"/>
      <c r="AH3" s="11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V3" s="10"/>
      <c r="AW3" s="10"/>
      <c r="AX3" s="11" t="s">
        <v>15</v>
      </c>
      <c r="AY3" s="11"/>
      <c r="AZ3" s="11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2"/>
      <c r="BW3" s="12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4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T3" s="11"/>
      <c r="DU3" s="11"/>
      <c r="DV3" s="11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L3" s="11"/>
      <c r="EM3" s="11"/>
      <c r="EN3" s="11"/>
      <c r="EQ3" s="11"/>
      <c r="ER3" s="11"/>
      <c r="ES3" s="11"/>
      <c r="ET3" s="11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L3" s="11"/>
      <c r="FM3" s="11"/>
      <c r="FN3" s="11"/>
      <c r="FO3" s="17"/>
      <c r="FP3" s="17"/>
      <c r="FQ3" s="17"/>
      <c r="FR3" s="17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F3" s="11"/>
      <c r="GG3" s="11"/>
      <c r="GH3" s="11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1"/>
      <c r="GX3" s="11"/>
      <c r="GY3" s="11"/>
      <c r="GZ3" s="10"/>
      <c r="HA3" s="10"/>
      <c r="HB3" s="10"/>
      <c r="HC3" s="10"/>
      <c r="HD3" s="10"/>
      <c r="HE3" s="10"/>
      <c r="HF3" s="10"/>
      <c r="HG3" s="10"/>
      <c r="HM3" s="11"/>
      <c r="HN3" s="11"/>
      <c r="HO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17</v>
      </c>
      <c r="P4" s="11"/>
      <c r="Q4" s="11"/>
      <c r="R4" s="11"/>
      <c r="S4" s="10"/>
      <c r="T4" s="12"/>
      <c r="U4" s="10"/>
      <c r="V4" s="13"/>
      <c r="W4" s="10"/>
      <c r="X4" s="10"/>
      <c r="Y4" s="10"/>
      <c r="Z4" s="10"/>
      <c r="AA4" s="10"/>
      <c r="AB4" s="10"/>
      <c r="AC4" s="10"/>
      <c r="AD4" s="10"/>
      <c r="AE4" s="10"/>
      <c r="AF4" s="11" t="s">
        <v>18</v>
      </c>
      <c r="AG4" s="11"/>
      <c r="AH4" s="11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V4" s="10"/>
      <c r="AW4" s="10"/>
      <c r="AX4" s="11" t="s">
        <v>17</v>
      </c>
      <c r="AY4" s="11"/>
      <c r="AZ4" s="11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2"/>
      <c r="BW4" s="12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4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T4" s="11"/>
      <c r="DU4" s="11"/>
      <c r="DV4" s="11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L4" s="11"/>
      <c r="EM4" s="11"/>
      <c r="EN4" s="11"/>
      <c r="EQ4" s="11"/>
      <c r="ER4" s="11"/>
      <c r="ES4" s="11"/>
      <c r="ET4" s="11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L4" s="11"/>
      <c r="FM4" s="11"/>
      <c r="FN4" s="11"/>
      <c r="FO4" s="14"/>
      <c r="FP4" s="14"/>
      <c r="FQ4" s="14"/>
      <c r="FR4" s="14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F4" s="11"/>
      <c r="GG4" s="11"/>
      <c r="GH4" s="11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1"/>
      <c r="GX4" s="11"/>
      <c r="GY4" s="11"/>
      <c r="GZ4" s="10"/>
      <c r="HA4" s="10"/>
      <c r="HB4" s="10"/>
      <c r="HC4" s="10"/>
      <c r="HD4" s="10"/>
      <c r="HE4" s="10"/>
      <c r="HF4" s="10"/>
      <c r="HG4" s="10"/>
      <c r="HM4" s="11"/>
      <c r="HN4" s="11"/>
      <c r="HO4" s="11"/>
    </row>
    <row r="5" customFormat="false" ht="12" hidden="false" customHeight="true" outlineLevel="0" collapsed="false">
      <c r="A5" s="11" t="s">
        <v>19</v>
      </c>
      <c r="B5" s="11"/>
      <c r="C5" s="11"/>
      <c r="D5" s="11"/>
      <c r="E5" s="11"/>
      <c r="F5" s="11"/>
      <c r="G5" s="10"/>
      <c r="H5" s="10"/>
      <c r="I5" s="10"/>
      <c r="J5" s="10"/>
      <c r="K5" s="10"/>
      <c r="L5" s="10"/>
      <c r="M5" s="10"/>
      <c r="N5" s="10"/>
      <c r="O5" s="11" t="s">
        <v>20</v>
      </c>
      <c r="P5" s="11"/>
      <c r="Q5" s="11"/>
      <c r="R5" s="11"/>
      <c r="S5" s="11" t="s">
        <v>19</v>
      </c>
      <c r="T5" s="11"/>
      <c r="U5" s="11"/>
      <c r="V5" s="11"/>
      <c r="W5" s="11"/>
      <c r="X5" s="10"/>
      <c r="Y5" s="10"/>
      <c r="Z5" s="10"/>
      <c r="AA5" s="10"/>
      <c r="AB5" s="10"/>
      <c r="AC5" s="10"/>
      <c r="AD5" s="10"/>
      <c r="AE5" s="10"/>
      <c r="AF5" s="18" t="s">
        <v>21</v>
      </c>
      <c r="AG5" s="18"/>
      <c r="AH5" s="18"/>
      <c r="AI5" s="11" t="s">
        <v>22</v>
      </c>
      <c r="AJ5" s="11"/>
      <c r="AK5" s="11"/>
      <c r="AL5" s="11"/>
      <c r="AM5" s="11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8" t="s">
        <v>23</v>
      </c>
      <c r="AY5" s="18"/>
      <c r="AZ5" s="18"/>
      <c r="BA5" s="11" t="s">
        <v>19</v>
      </c>
      <c r="BB5" s="11"/>
      <c r="BC5" s="11"/>
      <c r="BD5" s="11"/>
      <c r="BE5" s="11"/>
      <c r="BF5" s="11"/>
      <c r="BG5" s="11"/>
      <c r="BH5" s="11"/>
      <c r="BI5" s="11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1"/>
      <c r="BV5" s="11"/>
      <c r="BW5" s="11"/>
      <c r="BX5" s="11"/>
      <c r="BY5" s="11"/>
      <c r="BZ5" s="10"/>
      <c r="CA5" s="10"/>
      <c r="CB5" s="10"/>
      <c r="CC5" s="10"/>
      <c r="CD5" s="10"/>
      <c r="CE5" s="10"/>
      <c r="CF5" s="10"/>
      <c r="CG5" s="10"/>
      <c r="CH5" s="10"/>
      <c r="CI5" s="20"/>
      <c r="CJ5" s="20"/>
      <c r="CK5" s="20"/>
      <c r="CL5" s="11" t="s">
        <v>19</v>
      </c>
      <c r="CM5" s="11"/>
      <c r="CN5" s="11"/>
      <c r="CO5" s="11"/>
      <c r="CP5" s="11"/>
      <c r="CQ5" s="11"/>
      <c r="CR5" s="11"/>
      <c r="CS5" s="10"/>
      <c r="CT5" s="10"/>
      <c r="CU5" s="10"/>
      <c r="CV5" s="10"/>
      <c r="CW5" s="10"/>
      <c r="CX5" s="10"/>
      <c r="CY5" s="10"/>
      <c r="CZ5" s="10"/>
      <c r="DA5" s="10"/>
      <c r="DB5" s="10"/>
      <c r="DD5" s="21"/>
      <c r="DE5" s="21"/>
      <c r="DF5" s="21"/>
      <c r="DG5" s="21"/>
      <c r="DH5" s="11" t="s">
        <v>19</v>
      </c>
      <c r="DI5" s="11"/>
      <c r="DJ5" s="11"/>
      <c r="DK5" s="11"/>
      <c r="DL5" s="11"/>
      <c r="DM5" s="11"/>
      <c r="DN5" s="10"/>
      <c r="DO5" s="10"/>
      <c r="DP5" s="10"/>
      <c r="DQ5" s="10"/>
      <c r="DT5" s="11"/>
      <c r="DU5" s="11"/>
      <c r="DV5" s="11"/>
      <c r="DW5" s="11" t="s">
        <v>19</v>
      </c>
      <c r="DX5" s="11"/>
      <c r="DY5" s="11"/>
      <c r="DZ5" s="11"/>
      <c r="EA5" s="11"/>
      <c r="EB5" s="11"/>
      <c r="EC5" s="11"/>
      <c r="ED5" s="10"/>
      <c r="EE5" s="10"/>
      <c r="EF5" s="10"/>
      <c r="EG5" s="10"/>
      <c r="EH5" s="10"/>
      <c r="EI5" s="10"/>
      <c r="EL5" s="11"/>
      <c r="EM5" s="11"/>
      <c r="EN5" s="11"/>
      <c r="EQ5" s="19"/>
      <c r="ER5" s="19"/>
      <c r="ES5" s="19"/>
      <c r="ET5" s="19"/>
      <c r="EU5" s="11" t="s">
        <v>19</v>
      </c>
      <c r="EV5" s="11"/>
      <c r="EW5" s="11"/>
      <c r="EX5" s="11"/>
      <c r="EY5" s="11"/>
      <c r="EZ5" s="11"/>
      <c r="FA5" s="11"/>
      <c r="FB5" s="10"/>
      <c r="FC5" s="10"/>
      <c r="FD5" s="10"/>
      <c r="FE5" s="10"/>
      <c r="FF5" s="10"/>
      <c r="FG5" s="10"/>
      <c r="FH5" s="10"/>
      <c r="FI5" s="10"/>
      <c r="FL5" s="11"/>
      <c r="FM5" s="11"/>
      <c r="FN5" s="11"/>
      <c r="FO5" s="21"/>
      <c r="FP5" s="21"/>
      <c r="FQ5" s="21"/>
      <c r="FR5" s="21"/>
      <c r="FS5" s="19"/>
      <c r="FT5" s="19"/>
      <c r="FU5" s="11" t="s">
        <v>19</v>
      </c>
      <c r="FV5" s="11"/>
      <c r="FW5" s="11"/>
      <c r="FX5" s="11"/>
      <c r="FY5" s="10"/>
      <c r="FZ5" s="10"/>
      <c r="GA5" s="10"/>
      <c r="GB5" s="10"/>
      <c r="GC5" s="10"/>
      <c r="GD5" s="10"/>
      <c r="GF5" s="11"/>
      <c r="GG5" s="11"/>
      <c r="GH5" s="11"/>
      <c r="GI5" s="11" t="s">
        <v>19</v>
      </c>
      <c r="GJ5" s="11"/>
      <c r="GK5" s="11"/>
      <c r="GL5" s="11"/>
      <c r="GM5" s="11"/>
      <c r="GN5" s="10"/>
      <c r="GO5" s="10"/>
      <c r="GP5" s="10"/>
      <c r="GQ5" s="10"/>
      <c r="GR5" s="10"/>
      <c r="GS5" s="10"/>
      <c r="GT5" s="10"/>
      <c r="GU5" s="10"/>
      <c r="GV5" s="10"/>
      <c r="GW5" s="11"/>
      <c r="GX5" s="11"/>
      <c r="GY5" s="11"/>
      <c r="GZ5" s="11" t="s">
        <v>19</v>
      </c>
      <c r="HA5" s="10"/>
      <c r="HB5" s="10"/>
      <c r="HC5" s="10"/>
      <c r="HD5" s="10"/>
      <c r="HE5" s="10"/>
      <c r="HF5" s="10"/>
      <c r="HG5" s="10"/>
      <c r="HM5" s="11"/>
      <c r="HN5" s="11"/>
      <c r="HO5" s="11"/>
    </row>
    <row r="6" s="6" customFormat="true" ht="15" hidden="false" customHeight="true" outlineLevel="0" collapsed="false">
      <c r="A6" s="22" t="s">
        <v>24</v>
      </c>
      <c r="B6" s="23" t="s">
        <v>25</v>
      </c>
      <c r="C6" s="23"/>
      <c r="D6" s="23"/>
      <c r="E6" s="23"/>
      <c r="F6" s="23"/>
      <c r="G6" s="24" t="s">
        <v>26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 t="s">
        <v>24</v>
      </c>
      <c r="T6" s="23" t="s">
        <v>26</v>
      </c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5" t="s">
        <v>24</v>
      </c>
      <c r="AJ6" s="26" t="s">
        <v>26</v>
      </c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3" t="s">
        <v>27</v>
      </c>
      <c r="AY6" s="23"/>
      <c r="AZ6" s="23"/>
      <c r="BA6" s="27" t="s">
        <v>24</v>
      </c>
      <c r="BB6" s="24" t="s">
        <v>27</v>
      </c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8" t="s">
        <v>24</v>
      </c>
      <c r="BV6" s="29" t="s">
        <v>27</v>
      </c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30" t="s">
        <v>24</v>
      </c>
      <c r="CM6" s="24" t="s">
        <v>27</v>
      </c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30" t="s">
        <v>24</v>
      </c>
      <c r="DI6" s="24" t="s">
        <v>27</v>
      </c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30" t="s">
        <v>24</v>
      </c>
      <c r="DX6" s="24" t="s">
        <v>28</v>
      </c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 t="s">
        <v>29</v>
      </c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30" t="s">
        <v>24</v>
      </c>
      <c r="EV6" s="24" t="s">
        <v>30</v>
      </c>
      <c r="EW6" s="24"/>
      <c r="EX6" s="24"/>
      <c r="EY6" s="24"/>
      <c r="EZ6" s="24"/>
      <c r="FA6" s="24"/>
      <c r="FB6" s="24"/>
      <c r="FC6" s="24"/>
      <c r="FD6" s="24" t="s">
        <v>31</v>
      </c>
      <c r="FE6" s="24"/>
      <c r="FF6" s="24"/>
      <c r="FG6" s="24"/>
      <c r="FH6" s="24"/>
      <c r="FI6" s="24"/>
      <c r="FJ6" s="24" t="s">
        <v>32</v>
      </c>
      <c r="FK6" s="24"/>
      <c r="FL6" s="24"/>
      <c r="FM6" s="24"/>
      <c r="FN6" s="24"/>
      <c r="FO6" s="24"/>
      <c r="FP6" s="24"/>
      <c r="FQ6" s="24"/>
      <c r="FR6" s="24"/>
      <c r="FS6" s="24" t="s">
        <v>33</v>
      </c>
      <c r="FT6" s="24"/>
      <c r="FU6" s="25" t="s">
        <v>24</v>
      </c>
      <c r="FV6" s="23" t="s">
        <v>34</v>
      </c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5" t="s">
        <v>24</v>
      </c>
      <c r="GJ6" s="23" t="s">
        <v>35</v>
      </c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5" t="s">
        <v>24</v>
      </c>
      <c r="HA6" s="31"/>
      <c r="HB6" s="31"/>
      <c r="HC6" s="31"/>
      <c r="HD6" s="23" t="s">
        <v>36</v>
      </c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</row>
    <row r="7" s="6" customFormat="true" ht="15" hidden="false" customHeight="true" outlineLevel="0" collapsed="false">
      <c r="A7" s="23" t="s">
        <v>37</v>
      </c>
      <c r="B7" s="23" t="s">
        <v>38</v>
      </c>
      <c r="C7" s="32" t="s">
        <v>39</v>
      </c>
      <c r="D7" s="32" t="s">
        <v>40</v>
      </c>
      <c r="E7" s="32" t="s">
        <v>41</v>
      </c>
      <c r="F7" s="32" t="s">
        <v>42</v>
      </c>
      <c r="G7" s="32" t="s">
        <v>43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10"/>
      <c r="T7" s="33" t="s">
        <v>44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10"/>
      <c r="AJ7" s="31" t="s">
        <v>44</v>
      </c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2" t="s">
        <v>45</v>
      </c>
      <c r="AY7" s="32"/>
      <c r="AZ7" s="32"/>
      <c r="BA7" s="34"/>
      <c r="BB7" s="32" t="s">
        <v>45</v>
      </c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5" t="s">
        <v>46</v>
      </c>
      <c r="BN7" s="35"/>
      <c r="BO7" s="35"/>
      <c r="BP7" s="35"/>
      <c r="BQ7" s="35"/>
      <c r="BR7" s="35"/>
      <c r="BS7" s="32"/>
      <c r="BT7" s="32"/>
      <c r="BU7" s="34"/>
      <c r="BV7" s="32" t="s">
        <v>47</v>
      </c>
      <c r="BW7" s="32"/>
      <c r="BX7" s="32"/>
      <c r="BY7" s="32"/>
      <c r="BZ7" s="32" t="s">
        <v>48</v>
      </c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6"/>
      <c r="CM7" s="32" t="s">
        <v>48</v>
      </c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6"/>
      <c r="DI7" s="32" t="s">
        <v>48</v>
      </c>
      <c r="DJ7" s="32"/>
      <c r="DK7" s="32"/>
      <c r="DL7" s="32"/>
      <c r="DM7" s="32"/>
      <c r="DN7" s="32" t="s">
        <v>49</v>
      </c>
      <c r="DO7" s="32"/>
      <c r="DP7" s="32"/>
      <c r="DQ7" s="32"/>
      <c r="DR7" s="32" t="s">
        <v>50</v>
      </c>
      <c r="DS7" s="32"/>
      <c r="DT7" s="32"/>
      <c r="DU7" s="32"/>
      <c r="DV7" s="32"/>
      <c r="DW7" s="36"/>
      <c r="DX7" s="32" t="s">
        <v>51</v>
      </c>
      <c r="DY7" s="32"/>
      <c r="DZ7" s="32"/>
      <c r="EA7" s="32"/>
      <c r="EB7" s="32"/>
      <c r="EC7" s="32"/>
      <c r="ED7" s="32" t="s">
        <v>52</v>
      </c>
      <c r="EE7" s="32"/>
      <c r="EF7" s="32"/>
      <c r="EG7" s="32"/>
      <c r="EH7" s="32"/>
      <c r="EI7" s="24" t="s">
        <v>38</v>
      </c>
      <c r="EJ7" s="24"/>
      <c r="EK7" s="32" t="s">
        <v>53</v>
      </c>
      <c r="EL7" s="32"/>
      <c r="EM7" s="32" t="s">
        <v>54</v>
      </c>
      <c r="EN7" s="32"/>
      <c r="EO7" s="32" t="s">
        <v>55</v>
      </c>
      <c r="EP7" s="32"/>
      <c r="EQ7" s="32"/>
      <c r="ER7" s="32"/>
      <c r="ES7" s="32"/>
      <c r="ET7" s="32"/>
      <c r="EU7" s="36"/>
      <c r="EV7" s="24" t="s">
        <v>38</v>
      </c>
      <c r="EW7" s="24"/>
      <c r="EX7" s="32" t="s">
        <v>56</v>
      </c>
      <c r="EY7" s="32"/>
      <c r="EZ7" s="32" t="s">
        <v>57</v>
      </c>
      <c r="FA7" s="32"/>
      <c r="FB7" s="32" t="s">
        <v>58</v>
      </c>
      <c r="FC7" s="32"/>
      <c r="FD7" s="24" t="s">
        <v>38</v>
      </c>
      <c r="FE7" s="24"/>
      <c r="FF7" s="24" t="s">
        <v>59</v>
      </c>
      <c r="FG7" s="24"/>
      <c r="FH7" s="24" t="s">
        <v>60</v>
      </c>
      <c r="FI7" s="24"/>
      <c r="FJ7" s="32" t="s">
        <v>61</v>
      </c>
      <c r="FK7" s="32"/>
      <c r="FL7" s="32"/>
      <c r="FM7" s="32"/>
      <c r="FN7" s="32"/>
      <c r="FO7" s="32"/>
      <c r="FP7" s="32" t="s">
        <v>62</v>
      </c>
      <c r="FQ7" s="32"/>
      <c r="FR7" s="32" t="s">
        <v>63</v>
      </c>
      <c r="FS7" s="24"/>
      <c r="FT7" s="24"/>
      <c r="FU7" s="10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10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10"/>
      <c r="HA7" s="31"/>
      <c r="HB7" s="31"/>
      <c r="HC7" s="31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</row>
    <row r="8" s="6" customFormat="true" ht="15" hidden="false" customHeight="true" outlineLevel="0" collapsed="false">
      <c r="A8" s="23"/>
      <c r="B8" s="23"/>
      <c r="C8" s="32"/>
      <c r="D8" s="32"/>
      <c r="E8" s="32"/>
      <c r="F8" s="32"/>
      <c r="G8" s="24" t="s">
        <v>38</v>
      </c>
      <c r="H8" s="24"/>
      <c r="I8" s="32" t="s">
        <v>64</v>
      </c>
      <c r="J8" s="32"/>
      <c r="K8" s="32"/>
      <c r="L8" s="32"/>
      <c r="M8" s="32"/>
      <c r="N8" s="32"/>
      <c r="O8" s="32" t="s">
        <v>65</v>
      </c>
      <c r="P8" s="32"/>
      <c r="Q8" s="32"/>
      <c r="R8" s="32"/>
      <c r="S8" s="11" t="s">
        <v>37</v>
      </c>
      <c r="T8" s="23" t="s">
        <v>66</v>
      </c>
      <c r="U8" s="33" t="s">
        <v>67</v>
      </c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11" t="s">
        <v>37</v>
      </c>
      <c r="AJ8" s="31" t="s">
        <v>68</v>
      </c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2" t="s">
        <v>69</v>
      </c>
      <c r="AY8" s="32"/>
      <c r="AZ8" s="32"/>
      <c r="BA8" s="37" t="s">
        <v>37</v>
      </c>
      <c r="BB8" s="32" t="s">
        <v>70</v>
      </c>
      <c r="BC8" s="32"/>
      <c r="BD8" s="32"/>
      <c r="BE8" s="32"/>
      <c r="BF8" s="32"/>
      <c r="BG8" s="32"/>
      <c r="BH8" s="32"/>
      <c r="BI8" s="32"/>
      <c r="BJ8" s="32"/>
      <c r="BK8" s="32" t="s">
        <v>71</v>
      </c>
      <c r="BL8" s="32" t="s">
        <v>72</v>
      </c>
      <c r="BM8" s="35" t="s">
        <v>73</v>
      </c>
      <c r="BN8" s="35"/>
      <c r="BO8" s="35"/>
      <c r="BP8" s="35"/>
      <c r="BQ8" s="35"/>
      <c r="BR8" s="35"/>
      <c r="BS8" s="32" t="s">
        <v>74</v>
      </c>
      <c r="BT8" s="32" t="s">
        <v>75</v>
      </c>
      <c r="BU8" s="37" t="s">
        <v>37</v>
      </c>
      <c r="BV8" s="38" t="s">
        <v>76</v>
      </c>
      <c r="BW8" s="38"/>
      <c r="BX8" s="39" t="s">
        <v>77</v>
      </c>
      <c r="BY8" s="39"/>
      <c r="BZ8" s="32" t="s">
        <v>78</v>
      </c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40" t="s">
        <v>37</v>
      </c>
      <c r="CM8" s="32" t="s">
        <v>79</v>
      </c>
      <c r="CN8" s="32"/>
      <c r="CO8" s="32" t="s">
        <v>80</v>
      </c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40" t="s">
        <v>37</v>
      </c>
      <c r="DI8" s="32" t="s">
        <v>80</v>
      </c>
      <c r="DJ8" s="32"/>
      <c r="DK8" s="32"/>
      <c r="DL8" s="32"/>
      <c r="DM8" s="32"/>
      <c r="DN8" s="32" t="s">
        <v>81</v>
      </c>
      <c r="DO8" s="32" t="s">
        <v>82</v>
      </c>
      <c r="DP8" s="32" t="s">
        <v>83</v>
      </c>
      <c r="DQ8" s="32" t="s">
        <v>84</v>
      </c>
      <c r="DR8" s="32" t="s">
        <v>85</v>
      </c>
      <c r="DS8" s="32" t="s">
        <v>86</v>
      </c>
      <c r="DT8" s="32"/>
      <c r="DU8" s="32"/>
      <c r="DV8" s="32"/>
      <c r="DW8" s="40" t="s">
        <v>37</v>
      </c>
      <c r="DX8" s="24" t="s">
        <v>38</v>
      </c>
      <c r="DY8" s="24"/>
      <c r="DZ8" s="24" t="s">
        <v>87</v>
      </c>
      <c r="EA8" s="24"/>
      <c r="EB8" s="24" t="s">
        <v>88</v>
      </c>
      <c r="EC8" s="24"/>
      <c r="ED8" s="24" t="s">
        <v>38</v>
      </c>
      <c r="EE8" s="32" t="s">
        <v>89</v>
      </c>
      <c r="EF8" s="32" t="s">
        <v>90</v>
      </c>
      <c r="EG8" s="32" t="s">
        <v>91</v>
      </c>
      <c r="EH8" s="32" t="s">
        <v>92</v>
      </c>
      <c r="EI8" s="24"/>
      <c r="EJ8" s="24"/>
      <c r="EK8" s="32"/>
      <c r="EL8" s="32"/>
      <c r="EM8" s="32"/>
      <c r="EN8" s="32"/>
      <c r="EO8" s="24" t="s">
        <v>38</v>
      </c>
      <c r="EP8" s="24"/>
      <c r="EQ8" s="24" t="s">
        <v>93</v>
      </c>
      <c r="ER8" s="24"/>
      <c r="ES8" s="24" t="s">
        <v>94</v>
      </c>
      <c r="ET8" s="24"/>
      <c r="EU8" s="40" t="s">
        <v>37</v>
      </c>
      <c r="EV8" s="24"/>
      <c r="EW8" s="24"/>
      <c r="EX8" s="32"/>
      <c r="EY8" s="32"/>
      <c r="EZ8" s="32"/>
      <c r="FA8" s="32"/>
      <c r="FB8" s="32"/>
      <c r="FC8" s="32"/>
      <c r="FD8" s="24"/>
      <c r="FE8" s="24"/>
      <c r="FF8" s="24"/>
      <c r="FG8" s="24"/>
      <c r="FH8" s="24"/>
      <c r="FI8" s="24"/>
      <c r="FJ8" s="24" t="s">
        <v>38</v>
      </c>
      <c r="FK8" s="24"/>
      <c r="FL8" s="24" t="s">
        <v>95</v>
      </c>
      <c r="FM8" s="24"/>
      <c r="FN8" s="24" t="s">
        <v>96</v>
      </c>
      <c r="FO8" s="24"/>
      <c r="FP8" s="32"/>
      <c r="FQ8" s="32"/>
      <c r="FR8" s="32"/>
      <c r="FS8" s="32"/>
      <c r="FT8" s="24"/>
      <c r="FU8" s="11" t="s">
        <v>37</v>
      </c>
      <c r="FV8" s="23" t="s">
        <v>38</v>
      </c>
      <c r="FW8" s="23"/>
      <c r="FX8" s="33" t="s">
        <v>97</v>
      </c>
      <c r="FY8" s="33" t="s">
        <v>98</v>
      </c>
      <c r="FZ8" s="33" t="s">
        <v>99</v>
      </c>
      <c r="GA8" s="33" t="s">
        <v>100</v>
      </c>
      <c r="GB8" s="33" t="s">
        <v>101</v>
      </c>
      <c r="GC8" s="33" t="s">
        <v>102</v>
      </c>
      <c r="GD8" s="33" t="s">
        <v>103</v>
      </c>
      <c r="GE8" s="33" t="s">
        <v>104</v>
      </c>
      <c r="GF8" s="33" t="s">
        <v>105</v>
      </c>
      <c r="GG8" s="33" t="s">
        <v>106</v>
      </c>
      <c r="GH8" s="33" t="s">
        <v>107</v>
      </c>
      <c r="GI8" s="11" t="s">
        <v>37</v>
      </c>
      <c r="GJ8" s="23" t="s">
        <v>38</v>
      </c>
      <c r="GK8" s="23"/>
      <c r="GL8" s="32" t="s">
        <v>108</v>
      </c>
      <c r="GM8" s="33" t="s">
        <v>100</v>
      </c>
      <c r="GN8" s="33" t="s">
        <v>102</v>
      </c>
      <c r="GO8" s="33" t="s">
        <v>109</v>
      </c>
      <c r="GP8" s="33" t="s">
        <v>104</v>
      </c>
      <c r="GQ8" s="33" t="s">
        <v>110</v>
      </c>
      <c r="GR8" s="33" t="s">
        <v>106</v>
      </c>
      <c r="GS8" s="33" t="s">
        <v>111</v>
      </c>
      <c r="GT8" s="33" t="s">
        <v>112</v>
      </c>
      <c r="GU8" s="33" t="s">
        <v>113</v>
      </c>
      <c r="GV8" s="33" t="s">
        <v>114</v>
      </c>
      <c r="GW8" s="33" t="s">
        <v>115</v>
      </c>
      <c r="GX8" s="33" t="s">
        <v>116</v>
      </c>
      <c r="GY8" s="33" t="s">
        <v>107</v>
      </c>
      <c r="GZ8" s="11" t="s">
        <v>37</v>
      </c>
      <c r="HA8" s="33" t="s">
        <v>117</v>
      </c>
      <c r="HB8" s="33" t="s">
        <v>118</v>
      </c>
      <c r="HC8" s="31" t="s">
        <v>119</v>
      </c>
      <c r="HD8" s="23" t="s">
        <v>120</v>
      </c>
      <c r="HE8" s="23"/>
      <c r="HF8" s="33" t="s">
        <v>121</v>
      </c>
      <c r="HG8" s="33" t="s">
        <v>122</v>
      </c>
      <c r="HH8" s="33" t="s">
        <v>123</v>
      </c>
      <c r="HI8" s="32" t="s">
        <v>124</v>
      </c>
      <c r="HJ8" s="32" t="s">
        <v>125</v>
      </c>
      <c r="HK8" s="33" t="s">
        <v>126</v>
      </c>
      <c r="HL8" s="33" t="s">
        <v>127</v>
      </c>
      <c r="HM8" s="33" t="s">
        <v>128</v>
      </c>
      <c r="HN8" s="33" t="s">
        <v>129</v>
      </c>
      <c r="HO8" s="33" t="s">
        <v>130</v>
      </c>
    </row>
    <row r="9" s="6" customFormat="true" ht="18" hidden="false" customHeight="true" outlineLevel="0" collapsed="false">
      <c r="A9" s="23"/>
      <c r="B9" s="23"/>
      <c r="C9" s="32"/>
      <c r="D9" s="32"/>
      <c r="E9" s="32"/>
      <c r="F9" s="32"/>
      <c r="G9" s="32"/>
      <c r="H9" s="24"/>
      <c r="I9" s="24" t="s">
        <v>38</v>
      </c>
      <c r="J9" s="24"/>
      <c r="K9" s="32" t="s">
        <v>131</v>
      </c>
      <c r="L9" s="32"/>
      <c r="M9" s="32" t="s">
        <v>132</v>
      </c>
      <c r="N9" s="32"/>
      <c r="O9" s="24" t="s">
        <v>38</v>
      </c>
      <c r="P9" s="24"/>
      <c r="Q9" s="41" t="s">
        <v>133</v>
      </c>
      <c r="R9" s="41"/>
      <c r="S9" s="11" t="s">
        <v>134</v>
      </c>
      <c r="T9" s="23"/>
      <c r="U9" s="42" t="s">
        <v>38</v>
      </c>
      <c r="V9" s="41" t="s">
        <v>135</v>
      </c>
      <c r="W9" s="32"/>
      <c r="X9" s="32"/>
      <c r="Y9" s="23" t="s">
        <v>136</v>
      </c>
      <c r="Z9" s="24" t="s">
        <v>137</v>
      </c>
      <c r="AA9" s="23" t="s">
        <v>138</v>
      </c>
      <c r="AB9" s="24" t="s">
        <v>139</v>
      </c>
      <c r="AC9" s="24" t="s">
        <v>140</v>
      </c>
      <c r="AD9" s="24" t="s">
        <v>141</v>
      </c>
      <c r="AE9" s="24" t="s">
        <v>142</v>
      </c>
      <c r="AF9" s="24" t="s">
        <v>143</v>
      </c>
      <c r="AG9" s="24" t="s">
        <v>144</v>
      </c>
      <c r="AH9" s="24" t="s">
        <v>145</v>
      </c>
      <c r="AI9" s="11" t="s">
        <v>134</v>
      </c>
      <c r="AJ9" s="24" t="s">
        <v>38</v>
      </c>
      <c r="AK9" s="24" t="s">
        <v>146</v>
      </c>
      <c r="AL9" s="24" t="s">
        <v>147</v>
      </c>
      <c r="AM9" s="24"/>
      <c r="AN9" s="23" t="s">
        <v>136</v>
      </c>
      <c r="AO9" s="24" t="s">
        <v>137</v>
      </c>
      <c r="AP9" s="23" t="s">
        <v>138</v>
      </c>
      <c r="AQ9" s="24" t="s">
        <v>139</v>
      </c>
      <c r="AR9" s="41" t="s">
        <v>148</v>
      </c>
      <c r="AS9" s="24" t="s">
        <v>141</v>
      </c>
      <c r="AT9" s="24" t="s">
        <v>142</v>
      </c>
      <c r="AU9" s="24" t="s">
        <v>143</v>
      </c>
      <c r="AV9" s="24" t="s">
        <v>144</v>
      </c>
      <c r="AW9" s="43" t="s">
        <v>145</v>
      </c>
      <c r="AX9" s="24" t="s">
        <v>38</v>
      </c>
      <c r="AY9" s="24" t="s">
        <v>149</v>
      </c>
      <c r="AZ9" s="41" t="s">
        <v>148</v>
      </c>
      <c r="BA9" s="37" t="s">
        <v>134</v>
      </c>
      <c r="BB9" s="32" t="s">
        <v>150</v>
      </c>
      <c r="BC9" s="44" t="s">
        <v>151</v>
      </c>
      <c r="BD9" s="44"/>
      <c r="BE9" s="44"/>
      <c r="BF9" s="44"/>
      <c r="BG9" s="44"/>
      <c r="BH9" s="44"/>
      <c r="BI9" s="32" t="s">
        <v>152</v>
      </c>
      <c r="BJ9" s="32"/>
      <c r="BK9" s="32"/>
      <c r="BL9" s="32"/>
      <c r="BM9" s="24" t="s">
        <v>38</v>
      </c>
      <c r="BN9" s="24"/>
      <c r="BO9" s="24" t="s">
        <v>153</v>
      </c>
      <c r="BP9" s="24"/>
      <c r="BQ9" s="43" t="s">
        <v>154</v>
      </c>
      <c r="BR9" s="43"/>
      <c r="BS9" s="32"/>
      <c r="BT9" s="32"/>
      <c r="BU9" s="37" t="s">
        <v>134</v>
      </c>
      <c r="BV9" s="38"/>
      <c r="BW9" s="38"/>
      <c r="BX9" s="39"/>
      <c r="BY9" s="39"/>
      <c r="BZ9" s="45" t="s">
        <v>38</v>
      </c>
      <c r="CA9" s="45"/>
      <c r="CB9" s="39" t="s">
        <v>155</v>
      </c>
      <c r="CC9" s="39"/>
      <c r="CD9" s="39"/>
      <c r="CE9" s="39"/>
      <c r="CF9" s="39"/>
      <c r="CG9" s="39"/>
      <c r="CH9" s="46" t="s">
        <v>156</v>
      </c>
      <c r="CI9" s="46"/>
      <c r="CJ9" s="46"/>
      <c r="CK9" s="46"/>
      <c r="CL9" s="40" t="s">
        <v>134</v>
      </c>
      <c r="CM9" s="32"/>
      <c r="CN9" s="32"/>
      <c r="CO9" s="24" t="s">
        <v>38</v>
      </c>
      <c r="CP9" s="24"/>
      <c r="CQ9" s="24" t="s">
        <v>157</v>
      </c>
      <c r="CR9" s="24"/>
      <c r="CS9" s="24" t="s">
        <v>158</v>
      </c>
      <c r="CT9" s="24"/>
      <c r="CU9" s="24" t="s">
        <v>159</v>
      </c>
      <c r="CV9" s="24"/>
      <c r="CW9" s="24" t="s">
        <v>160</v>
      </c>
      <c r="CX9" s="24"/>
      <c r="CY9" s="24" t="s">
        <v>161</v>
      </c>
      <c r="CZ9" s="24"/>
      <c r="DA9" s="24" t="s">
        <v>162</v>
      </c>
      <c r="DB9" s="24"/>
      <c r="DC9" s="24" t="s">
        <v>163</v>
      </c>
      <c r="DD9" s="24"/>
      <c r="DE9" s="24" t="s">
        <v>164</v>
      </c>
      <c r="DF9" s="24"/>
      <c r="DG9" s="24" t="s">
        <v>165</v>
      </c>
      <c r="DH9" s="40" t="s">
        <v>134</v>
      </c>
      <c r="DI9" s="24" t="s">
        <v>166</v>
      </c>
      <c r="DJ9" s="24"/>
      <c r="DK9" s="24" t="s">
        <v>167</v>
      </c>
      <c r="DL9" s="24" t="s">
        <v>168</v>
      </c>
      <c r="DM9" s="24" t="s">
        <v>169</v>
      </c>
      <c r="DN9" s="32"/>
      <c r="DO9" s="32"/>
      <c r="DP9" s="32"/>
      <c r="DQ9" s="32"/>
      <c r="DR9" s="32"/>
      <c r="DS9" s="24" t="s">
        <v>38</v>
      </c>
      <c r="DT9" s="24" t="s">
        <v>170</v>
      </c>
      <c r="DU9" s="24" t="s">
        <v>171</v>
      </c>
      <c r="DV9" s="24" t="s">
        <v>172</v>
      </c>
      <c r="DW9" s="40" t="s">
        <v>134</v>
      </c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32"/>
      <c r="EL9" s="32"/>
      <c r="EM9" s="32"/>
      <c r="EN9" s="32"/>
      <c r="EO9" s="24"/>
      <c r="EP9" s="24"/>
      <c r="EQ9" s="24"/>
      <c r="ER9" s="24"/>
      <c r="ES9" s="24"/>
      <c r="ET9" s="24"/>
      <c r="EU9" s="40" t="s">
        <v>134</v>
      </c>
      <c r="EV9" s="24"/>
      <c r="EW9" s="24"/>
      <c r="EX9" s="32"/>
      <c r="EY9" s="32"/>
      <c r="EZ9" s="32"/>
      <c r="FA9" s="32"/>
      <c r="FB9" s="32"/>
      <c r="FC9" s="32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32"/>
      <c r="FQ9" s="32"/>
      <c r="FR9" s="32"/>
      <c r="FS9" s="32"/>
      <c r="FT9" s="24"/>
      <c r="FU9" s="11" t="s">
        <v>134</v>
      </c>
      <c r="FV9" s="23"/>
      <c r="FW9" s="2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11" t="s">
        <v>134</v>
      </c>
      <c r="GJ9" s="23"/>
      <c r="GK9" s="23"/>
      <c r="GL9" s="32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11" t="s">
        <v>134</v>
      </c>
      <c r="HA9" s="33"/>
      <c r="HB9" s="33"/>
      <c r="HC9" s="31"/>
      <c r="HD9" s="23"/>
      <c r="HE9" s="23"/>
      <c r="HF9" s="33"/>
      <c r="HG9" s="33"/>
      <c r="HH9" s="33"/>
      <c r="HI9" s="32"/>
      <c r="HJ9" s="32"/>
      <c r="HK9" s="33"/>
      <c r="HL9" s="33"/>
      <c r="HM9" s="33"/>
      <c r="HN9" s="33"/>
      <c r="HO9" s="33"/>
    </row>
    <row r="10" s="6" customFormat="true" ht="18" hidden="false" customHeight="true" outlineLevel="0" collapsed="false">
      <c r="A10" s="23"/>
      <c r="B10" s="23"/>
      <c r="C10" s="32"/>
      <c r="D10" s="32"/>
      <c r="E10" s="32"/>
      <c r="F10" s="32"/>
      <c r="G10" s="32"/>
      <c r="H10" s="24"/>
      <c r="I10" s="24"/>
      <c r="J10" s="24"/>
      <c r="K10" s="32"/>
      <c r="L10" s="32"/>
      <c r="M10" s="32"/>
      <c r="N10" s="32"/>
      <c r="O10" s="24"/>
      <c r="P10" s="24"/>
      <c r="Q10" s="41"/>
      <c r="R10" s="41"/>
      <c r="S10" s="10"/>
      <c r="T10" s="23"/>
      <c r="U10" s="42"/>
      <c r="V10" s="41"/>
      <c r="W10" s="32"/>
      <c r="X10" s="32"/>
      <c r="Y10" s="23"/>
      <c r="Z10" s="24"/>
      <c r="AA10" s="23"/>
      <c r="AB10" s="24"/>
      <c r="AC10" s="24"/>
      <c r="AD10" s="24"/>
      <c r="AE10" s="24"/>
      <c r="AF10" s="24"/>
      <c r="AG10" s="24"/>
      <c r="AH10" s="24"/>
      <c r="AI10" s="10"/>
      <c r="AJ10" s="24"/>
      <c r="AK10" s="24"/>
      <c r="AL10" s="24"/>
      <c r="AM10" s="24"/>
      <c r="AN10" s="23"/>
      <c r="AO10" s="24"/>
      <c r="AP10" s="23"/>
      <c r="AQ10" s="24"/>
      <c r="AR10" s="41"/>
      <c r="AS10" s="24"/>
      <c r="AT10" s="24"/>
      <c r="AU10" s="24"/>
      <c r="AV10" s="24"/>
      <c r="AW10" s="43"/>
      <c r="AX10" s="24"/>
      <c r="AY10" s="24"/>
      <c r="AZ10" s="41"/>
      <c r="BA10" s="34"/>
      <c r="BB10" s="32"/>
      <c r="BC10" s="24" t="s">
        <v>38</v>
      </c>
      <c r="BD10" s="24"/>
      <c r="BE10" s="24" t="s">
        <v>173</v>
      </c>
      <c r="BF10" s="24"/>
      <c r="BG10" s="24" t="s">
        <v>174</v>
      </c>
      <c r="BH10" s="24"/>
      <c r="BI10" s="32"/>
      <c r="BJ10" s="32"/>
      <c r="BK10" s="32"/>
      <c r="BL10" s="32"/>
      <c r="BM10" s="32"/>
      <c r="BN10" s="24"/>
      <c r="BO10" s="24"/>
      <c r="BP10" s="24"/>
      <c r="BQ10" s="43"/>
      <c r="BR10" s="43"/>
      <c r="BS10" s="32"/>
      <c r="BT10" s="32"/>
      <c r="BU10" s="34"/>
      <c r="BV10" s="38"/>
      <c r="BW10" s="38"/>
      <c r="BX10" s="39"/>
      <c r="BY10" s="39"/>
      <c r="BZ10" s="45"/>
      <c r="CA10" s="45"/>
      <c r="CB10" s="24" t="s">
        <v>38</v>
      </c>
      <c r="CC10" s="24"/>
      <c r="CD10" s="24" t="s">
        <v>175</v>
      </c>
      <c r="CE10" s="24"/>
      <c r="CF10" s="24" t="s">
        <v>176</v>
      </c>
      <c r="CG10" s="24"/>
      <c r="CH10" s="24" t="s">
        <v>38</v>
      </c>
      <c r="CI10" s="24"/>
      <c r="CJ10" s="24" t="s">
        <v>177</v>
      </c>
      <c r="CK10" s="24"/>
      <c r="CL10" s="36"/>
      <c r="CM10" s="32"/>
      <c r="CN10" s="32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36"/>
      <c r="DI10" s="24"/>
      <c r="DJ10" s="24"/>
      <c r="DK10" s="24"/>
      <c r="DL10" s="24"/>
      <c r="DM10" s="24"/>
      <c r="DN10" s="32"/>
      <c r="DO10" s="32"/>
      <c r="DP10" s="32"/>
      <c r="DQ10" s="32"/>
      <c r="DR10" s="32"/>
      <c r="DS10" s="32"/>
      <c r="DT10" s="32"/>
      <c r="DU10" s="32"/>
      <c r="DV10" s="32"/>
      <c r="DW10" s="36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32"/>
      <c r="EL10" s="32"/>
      <c r="EM10" s="32"/>
      <c r="EN10" s="32"/>
      <c r="EO10" s="24"/>
      <c r="EP10" s="24"/>
      <c r="EQ10" s="24"/>
      <c r="ER10" s="24"/>
      <c r="ES10" s="24"/>
      <c r="ET10" s="24"/>
      <c r="EU10" s="36"/>
      <c r="EV10" s="24"/>
      <c r="EW10" s="24"/>
      <c r="EX10" s="32"/>
      <c r="EY10" s="32"/>
      <c r="EZ10" s="32"/>
      <c r="FA10" s="32"/>
      <c r="FB10" s="32"/>
      <c r="FC10" s="32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32"/>
      <c r="FQ10" s="32"/>
      <c r="FR10" s="32"/>
      <c r="FS10" s="32"/>
      <c r="FT10" s="24"/>
      <c r="FU10" s="10"/>
      <c r="FV10" s="23"/>
      <c r="FW10" s="2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10"/>
      <c r="GJ10" s="23"/>
      <c r="GK10" s="23"/>
      <c r="GL10" s="32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10"/>
      <c r="HA10" s="33"/>
      <c r="HB10" s="33"/>
      <c r="HC10" s="31"/>
      <c r="HD10" s="23"/>
      <c r="HE10" s="23"/>
      <c r="HF10" s="33"/>
      <c r="HG10" s="33"/>
      <c r="HH10" s="33"/>
      <c r="HI10" s="32"/>
      <c r="HJ10" s="32"/>
      <c r="HK10" s="33"/>
      <c r="HL10" s="33"/>
      <c r="HM10" s="33"/>
      <c r="HN10" s="33"/>
      <c r="HO10" s="33"/>
    </row>
    <row r="11" s="6" customFormat="true" ht="15" hidden="false" customHeight="true" outlineLevel="0" collapsed="false">
      <c r="A11" s="22" t="s">
        <v>178</v>
      </c>
      <c r="B11" s="24" t="s">
        <v>179</v>
      </c>
      <c r="C11" s="24" t="s">
        <v>179</v>
      </c>
      <c r="D11" s="24" t="s">
        <v>179</v>
      </c>
      <c r="E11" s="24" t="s">
        <v>179</v>
      </c>
      <c r="F11" s="24" t="s">
        <v>179</v>
      </c>
      <c r="G11" s="24" t="s">
        <v>180</v>
      </c>
      <c r="H11" s="24" t="s">
        <v>179</v>
      </c>
      <c r="I11" s="24" t="s">
        <v>180</v>
      </c>
      <c r="J11" s="24" t="s">
        <v>179</v>
      </c>
      <c r="K11" s="24" t="s">
        <v>180</v>
      </c>
      <c r="L11" s="24" t="s">
        <v>179</v>
      </c>
      <c r="M11" s="24" t="s">
        <v>180</v>
      </c>
      <c r="N11" s="24" t="s">
        <v>179</v>
      </c>
      <c r="O11" s="24" t="s">
        <v>180</v>
      </c>
      <c r="P11" s="24" t="s">
        <v>179</v>
      </c>
      <c r="Q11" s="24" t="s">
        <v>180</v>
      </c>
      <c r="R11" s="47" t="s">
        <v>179</v>
      </c>
      <c r="S11" s="18" t="s">
        <v>178</v>
      </c>
      <c r="T11" s="23"/>
      <c r="U11" s="23" t="s">
        <v>181</v>
      </c>
      <c r="V11" s="48" t="s">
        <v>180</v>
      </c>
      <c r="W11" s="23"/>
      <c r="X11" s="23"/>
      <c r="Y11" s="23" t="s">
        <v>180</v>
      </c>
      <c r="Z11" s="23" t="s">
        <v>180</v>
      </c>
      <c r="AA11" s="23" t="s">
        <v>180</v>
      </c>
      <c r="AB11" s="23" t="s">
        <v>180</v>
      </c>
      <c r="AC11" s="23" t="s">
        <v>180</v>
      </c>
      <c r="AD11" s="23" t="s">
        <v>180</v>
      </c>
      <c r="AE11" s="23" t="s">
        <v>180</v>
      </c>
      <c r="AF11" s="23" t="s">
        <v>180</v>
      </c>
      <c r="AG11" s="23" t="s">
        <v>180</v>
      </c>
      <c r="AH11" s="23" t="s">
        <v>180</v>
      </c>
      <c r="AI11" s="18" t="s">
        <v>178</v>
      </c>
      <c r="AJ11" s="23" t="s">
        <v>181</v>
      </c>
      <c r="AK11" s="23" t="s">
        <v>180</v>
      </c>
      <c r="AL11" s="23" t="s">
        <v>181</v>
      </c>
      <c r="AM11" s="23" t="s">
        <v>179</v>
      </c>
      <c r="AN11" s="23" t="s">
        <v>180</v>
      </c>
      <c r="AO11" s="23" t="s">
        <v>180</v>
      </c>
      <c r="AP11" s="23" t="s">
        <v>180</v>
      </c>
      <c r="AQ11" s="23" t="s">
        <v>180</v>
      </c>
      <c r="AR11" s="23" t="s">
        <v>180</v>
      </c>
      <c r="AS11" s="23" t="s">
        <v>180</v>
      </c>
      <c r="AT11" s="23" t="s">
        <v>180</v>
      </c>
      <c r="AU11" s="23" t="s">
        <v>180</v>
      </c>
      <c r="AV11" s="23" t="s">
        <v>180</v>
      </c>
      <c r="AW11" s="26" t="s">
        <v>180</v>
      </c>
      <c r="AX11" s="24" t="s">
        <v>180</v>
      </c>
      <c r="AY11" s="24" t="s">
        <v>180</v>
      </c>
      <c r="AZ11" s="24" t="s">
        <v>180</v>
      </c>
      <c r="BA11" s="49" t="s">
        <v>178</v>
      </c>
      <c r="BB11" s="24" t="s">
        <v>180</v>
      </c>
      <c r="BC11" s="24" t="s">
        <v>180</v>
      </c>
      <c r="BD11" s="24" t="s">
        <v>179</v>
      </c>
      <c r="BE11" s="24" t="s">
        <v>180</v>
      </c>
      <c r="BF11" s="24" t="s">
        <v>179</v>
      </c>
      <c r="BG11" s="24" t="s">
        <v>180</v>
      </c>
      <c r="BH11" s="24" t="s">
        <v>179</v>
      </c>
      <c r="BI11" s="24" t="s">
        <v>180</v>
      </c>
      <c r="BJ11" s="24" t="s">
        <v>179</v>
      </c>
      <c r="BK11" s="24" t="s">
        <v>180</v>
      </c>
      <c r="BL11" s="24" t="s">
        <v>180</v>
      </c>
      <c r="BM11" s="24" t="s">
        <v>180</v>
      </c>
      <c r="BN11" s="24" t="s">
        <v>179</v>
      </c>
      <c r="BO11" s="24" t="s">
        <v>180</v>
      </c>
      <c r="BP11" s="24" t="s">
        <v>179</v>
      </c>
      <c r="BQ11" s="24" t="s">
        <v>180</v>
      </c>
      <c r="BR11" s="43" t="s">
        <v>179</v>
      </c>
      <c r="BS11" s="24" t="s">
        <v>180</v>
      </c>
      <c r="BT11" s="24" t="s">
        <v>182</v>
      </c>
      <c r="BU11" s="37" t="s">
        <v>178</v>
      </c>
      <c r="BV11" s="50" t="s">
        <v>180</v>
      </c>
      <c r="BW11" s="50" t="s">
        <v>179</v>
      </c>
      <c r="BX11" s="29" t="s">
        <v>180</v>
      </c>
      <c r="BY11" s="29" t="s">
        <v>179</v>
      </c>
      <c r="BZ11" s="29" t="s">
        <v>180</v>
      </c>
      <c r="CA11" s="29" t="s">
        <v>179</v>
      </c>
      <c r="CB11" s="29" t="s">
        <v>180</v>
      </c>
      <c r="CC11" s="29" t="s">
        <v>179</v>
      </c>
      <c r="CD11" s="29" t="s">
        <v>180</v>
      </c>
      <c r="CE11" s="29" t="s">
        <v>179</v>
      </c>
      <c r="CF11" s="29" t="s">
        <v>180</v>
      </c>
      <c r="CG11" s="29" t="s">
        <v>179</v>
      </c>
      <c r="CH11" s="29" t="s">
        <v>180</v>
      </c>
      <c r="CI11" s="29" t="s">
        <v>179</v>
      </c>
      <c r="CJ11" s="29" t="s">
        <v>180</v>
      </c>
      <c r="CK11" s="29" t="s">
        <v>179</v>
      </c>
      <c r="CL11" s="40" t="s">
        <v>178</v>
      </c>
      <c r="CM11" s="29" t="s">
        <v>180</v>
      </c>
      <c r="CN11" s="29" t="s">
        <v>179</v>
      </c>
      <c r="CO11" s="29" t="s">
        <v>180</v>
      </c>
      <c r="CP11" s="29" t="s">
        <v>179</v>
      </c>
      <c r="CQ11" s="29" t="s">
        <v>180</v>
      </c>
      <c r="CR11" s="29" t="s">
        <v>179</v>
      </c>
      <c r="CS11" s="29" t="s">
        <v>180</v>
      </c>
      <c r="CT11" s="29" t="s">
        <v>179</v>
      </c>
      <c r="CU11" s="29" t="s">
        <v>180</v>
      </c>
      <c r="CV11" s="29" t="s">
        <v>179</v>
      </c>
      <c r="CW11" s="29" t="s">
        <v>180</v>
      </c>
      <c r="CX11" s="29" t="s">
        <v>179</v>
      </c>
      <c r="CY11" s="29" t="s">
        <v>180</v>
      </c>
      <c r="CZ11" s="29" t="s">
        <v>179</v>
      </c>
      <c r="DA11" s="29" t="s">
        <v>180</v>
      </c>
      <c r="DB11" s="29" t="s">
        <v>179</v>
      </c>
      <c r="DC11" s="29" t="s">
        <v>180</v>
      </c>
      <c r="DD11" s="29" t="s">
        <v>179</v>
      </c>
      <c r="DE11" s="29" t="s">
        <v>180</v>
      </c>
      <c r="DF11" s="29" t="s">
        <v>179</v>
      </c>
      <c r="DG11" s="29" t="s">
        <v>180</v>
      </c>
      <c r="DH11" s="40" t="s">
        <v>178</v>
      </c>
      <c r="DI11" s="29" t="s">
        <v>180</v>
      </c>
      <c r="DJ11" s="29" t="s">
        <v>179</v>
      </c>
      <c r="DK11" s="29" t="s">
        <v>180</v>
      </c>
      <c r="DL11" s="29" t="s">
        <v>180</v>
      </c>
      <c r="DM11" s="29" t="s">
        <v>180</v>
      </c>
      <c r="DN11" s="29" t="s">
        <v>180</v>
      </c>
      <c r="DO11" s="29" t="s">
        <v>180</v>
      </c>
      <c r="DP11" s="29" t="s">
        <v>180</v>
      </c>
      <c r="DQ11" s="29" t="s">
        <v>181</v>
      </c>
      <c r="DR11" s="29" t="s">
        <v>183</v>
      </c>
      <c r="DS11" s="29" t="s">
        <v>183</v>
      </c>
      <c r="DT11" s="29" t="s">
        <v>183</v>
      </c>
      <c r="DU11" s="29" t="s">
        <v>183</v>
      </c>
      <c r="DV11" s="29" t="s">
        <v>183</v>
      </c>
      <c r="DW11" s="40" t="s">
        <v>178</v>
      </c>
      <c r="DX11" s="29" t="s">
        <v>180</v>
      </c>
      <c r="DY11" s="29" t="s">
        <v>179</v>
      </c>
      <c r="DZ11" s="29" t="s">
        <v>180</v>
      </c>
      <c r="EA11" s="29" t="s">
        <v>179</v>
      </c>
      <c r="EB11" s="29" t="s">
        <v>180</v>
      </c>
      <c r="EC11" s="29" t="s">
        <v>179</v>
      </c>
      <c r="ED11" s="29" t="s">
        <v>181</v>
      </c>
      <c r="EE11" s="29" t="s">
        <v>181</v>
      </c>
      <c r="EF11" s="29" t="s">
        <v>181</v>
      </c>
      <c r="EG11" s="29" t="s">
        <v>181</v>
      </c>
      <c r="EH11" s="29" t="s">
        <v>182</v>
      </c>
      <c r="EI11" s="29" t="s">
        <v>180</v>
      </c>
      <c r="EJ11" s="29" t="s">
        <v>179</v>
      </c>
      <c r="EK11" s="29" t="s">
        <v>180</v>
      </c>
      <c r="EL11" s="29" t="s">
        <v>179</v>
      </c>
      <c r="EM11" s="29" t="s">
        <v>180</v>
      </c>
      <c r="EN11" s="29" t="s">
        <v>179</v>
      </c>
      <c r="EO11" s="29" t="s">
        <v>180</v>
      </c>
      <c r="EP11" s="29" t="s">
        <v>179</v>
      </c>
      <c r="EQ11" s="29" t="s">
        <v>180</v>
      </c>
      <c r="ER11" s="29" t="s">
        <v>179</v>
      </c>
      <c r="ES11" s="29" t="s">
        <v>180</v>
      </c>
      <c r="ET11" s="29" t="s">
        <v>179</v>
      </c>
      <c r="EU11" s="40" t="s">
        <v>178</v>
      </c>
      <c r="EV11" s="29" t="s">
        <v>180</v>
      </c>
      <c r="EW11" s="29" t="s">
        <v>179</v>
      </c>
      <c r="EX11" s="29" t="s">
        <v>180</v>
      </c>
      <c r="EY11" s="29" t="s">
        <v>179</v>
      </c>
      <c r="EZ11" s="29" t="s">
        <v>180</v>
      </c>
      <c r="FA11" s="29" t="s">
        <v>179</v>
      </c>
      <c r="FB11" s="29" t="s">
        <v>184</v>
      </c>
      <c r="FC11" s="29" t="s">
        <v>179</v>
      </c>
      <c r="FD11" s="24" t="s">
        <v>180</v>
      </c>
      <c r="FE11" s="24" t="s">
        <v>179</v>
      </c>
      <c r="FF11" s="24" t="s">
        <v>180</v>
      </c>
      <c r="FG11" s="24" t="s">
        <v>179</v>
      </c>
      <c r="FH11" s="24" t="s">
        <v>180</v>
      </c>
      <c r="FI11" s="24" t="s">
        <v>179</v>
      </c>
      <c r="FJ11" s="24" t="s">
        <v>180</v>
      </c>
      <c r="FK11" s="24" t="s">
        <v>179</v>
      </c>
      <c r="FL11" s="24" t="s">
        <v>180</v>
      </c>
      <c r="FM11" s="24" t="s">
        <v>179</v>
      </c>
      <c r="FN11" s="24" t="s">
        <v>180</v>
      </c>
      <c r="FO11" s="24" t="s">
        <v>179</v>
      </c>
      <c r="FP11" s="24" t="s">
        <v>180</v>
      </c>
      <c r="FQ11" s="24" t="s">
        <v>179</v>
      </c>
      <c r="FR11" s="24" t="s">
        <v>180</v>
      </c>
      <c r="FS11" s="24" t="s">
        <v>180</v>
      </c>
      <c r="FT11" s="24" t="s">
        <v>179</v>
      </c>
      <c r="FU11" s="11" t="s">
        <v>178</v>
      </c>
      <c r="FV11" s="23" t="s">
        <v>180</v>
      </c>
      <c r="FW11" s="23" t="s">
        <v>179</v>
      </c>
      <c r="FX11" s="24" t="s">
        <v>180</v>
      </c>
      <c r="FY11" s="24" t="s">
        <v>180</v>
      </c>
      <c r="FZ11" s="24" t="s">
        <v>180</v>
      </c>
      <c r="GA11" s="24" t="s">
        <v>180</v>
      </c>
      <c r="GB11" s="24" t="s">
        <v>180</v>
      </c>
      <c r="GC11" s="24" t="s">
        <v>180</v>
      </c>
      <c r="GD11" s="24" t="s">
        <v>180</v>
      </c>
      <c r="GE11" s="24" t="s">
        <v>180</v>
      </c>
      <c r="GF11" s="24" t="s">
        <v>180</v>
      </c>
      <c r="GG11" s="24" t="s">
        <v>180</v>
      </c>
      <c r="GH11" s="24" t="s">
        <v>180</v>
      </c>
      <c r="GI11" s="11" t="s">
        <v>178</v>
      </c>
      <c r="GJ11" s="23" t="s">
        <v>180</v>
      </c>
      <c r="GK11" s="23" t="s">
        <v>179</v>
      </c>
      <c r="GL11" s="23" t="s">
        <v>180</v>
      </c>
      <c r="GM11" s="23" t="s">
        <v>180</v>
      </c>
      <c r="GN11" s="23" t="s">
        <v>180</v>
      </c>
      <c r="GO11" s="23" t="s">
        <v>180</v>
      </c>
      <c r="GP11" s="23" t="s">
        <v>180</v>
      </c>
      <c r="GQ11" s="23" t="s">
        <v>180</v>
      </c>
      <c r="GR11" s="23" t="s">
        <v>180</v>
      </c>
      <c r="GS11" s="23" t="s">
        <v>180</v>
      </c>
      <c r="GT11" s="23" t="s">
        <v>180</v>
      </c>
      <c r="GU11" s="23" t="s">
        <v>180</v>
      </c>
      <c r="GV11" s="23" t="s">
        <v>180</v>
      </c>
      <c r="GW11" s="23" t="s">
        <v>180</v>
      </c>
      <c r="GX11" s="23" t="s">
        <v>180</v>
      </c>
      <c r="GY11" s="23" t="s">
        <v>180</v>
      </c>
      <c r="GZ11" s="11" t="s">
        <v>178</v>
      </c>
      <c r="HA11" s="51" t="s">
        <v>180</v>
      </c>
      <c r="HB11" s="51" t="s">
        <v>180</v>
      </c>
      <c r="HC11" s="52" t="s">
        <v>180</v>
      </c>
      <c r="HD11" s="23" t="s">
        <v>180</v>
      </c>
      <c r="HE11" s="23" t="s">
        <v>179</v>
      </c>
      <c r="HF11" s="23" t="s">
        <v>180</v>
      </c>
      <c r="HG11" s="23" t="s">
        <v>180</v>
      </c>
      <c r="HH11" s="23" t="s">
        <v>180</v>
      </c>
      <c r="HI11" s="23" t="s">
        <v>180</v>
      </c>
      <c r="HJ11" s="23" t="s">
        <v>180</v>
      </c>
      <c r="HK11" s="23" t="s">
        <v>180</v>
      </c>
      <c r="HL11" s="23" t="s">
        <v>180</v>
      </c>
      <c r="HM11" s="23" t="s">
        <v>180</v>
      </c>
      <c r="HN11" s="23" t="s">
        <v>180</v>
      </c>
      <c r="HO11" s="23" t="s">
        <v>180</v>
      </c>
    </row>
    <row r="12" s="6" customFormat="true" ht="15" hidden="false" customHeight="true" outlineLevel="0" collapsed="false">
      <c r="A12" s="22"/>
      <c r="B12" s="53" t="n">
        <v>1</v>
      </c>
      <c r="C12" s="32" t="n">
        <v>2</v>
      </c>
      <c r="D12" s="32" t="n">
        <v>3</v>
      </c>
      <c r="E12" s="32" t="n">
        <v>4</v>
      </c>
      <c r="F12" s="32" t="n">
        <v>5</v>
      </c>
      <c r="G12" s="32" t="n">
        <v>6</v>
      </c>
      <c r="H12" s="32" t="n">
        <v>7</v>
      </c>
      <c r="I12" s="32" t="n">
        <v>8</v>
      </c>
      <c r="J12" s="32" t="n">
        <v>9</v>
      </c>
      <c r="K12" s="32" t="n">
        <v>10</v>
      </c>
      <c r="L12" s="32" t="n">
        <v>11</v>
      </c>
      <c r="M12" s="32" t="n">
        <v>12</v>
      </c>
      <c r="N12" s="32" t="n">
        <v>13</v>
      </c>
      <c r="O12" s="32" t="n">
        <v>14</v>
      </c>
      <c r="P12" s="32" t="n">
        <v>15</v>
      </c>
      <c r="Q12" s="32" t="n">
        <v>16</v>
      </c>
      <c r="R12" s="54" t="n">
        <v>17</v>
      </c>
      <c r="S12" s="22"/>
      <c r="T12" s="55" t="n">
        <v>18</v>
      </c>
      <c r="U12" s="56" t="n">
        <v>19</v>
      </c>
      <c r="V12" s="48" t="n">
        <v>20</v>
      </c>
      <c r="W12" s="55" t="n">
        <v>21</v>
      </c>
      <c r="X12" s="56" t="n">
        <v>22</v>
      </c>
      <c r="Y12" s="48" t="n">
        <v>23</v>
      </c>
      <c r="Z12" s="55" t="n">
        <v>24</v>
      </c>
      <c r="AA12" s="56" t="n">
        <v>25</v>
      </c>
      <c r="AB12" s="48" t="n">
        <v>26</v>
      </c>
      <c r="AC12" s="55" t="n">
        <v>27</v>
      </c>
      <c r="AD12" s="56" t="n">
        <v>28</v>
      </c>
      <c r="AE12" s="48" t="n">
        <v>29</v>
      </c>
      <c r="AF12" s="55" t="n">
        <v>30</v>
      </c>
      <c r="AG12" s="56" t="n">
        <v>31</v>
      </c>
      <c r="AH12" s="48" t="n">
        <v>32</v>
      </c>
      <c r="AI12" s="22"/>
      <c r="AJ12" s="56" t="n">
        <v>33</v>
      </c>
      <c r="AK12" s="23" t="n">
        <v>34</v>
      </c>
      <c r="AL12" s="23" t="n">
        <v>35</v>
      </c>
      <c r="AM12" s="56" t="n">
        <v>36</v>
      </c>
      <c r="AN12" s="23" t="n">
        <v>37</v>
      </c>
      <c r="AO12" s="23" t="n">
        <v>38</v>
      </c>
      <c r="AP12" s="56" t="n">
        <v>39</v>
      </c>
      <c r="AQ12" s="23" t="n">
        <v>40</v>
      </c>
      <c r="AR12" s="23" t="n">
        <v>41</v>
      </c>
      <c r="AS12" s="56" t="n">
        <v>42</v>
      </c>
      <c r="AT12" s="23" t="n">
        <v>43</v>
      </c>
      <c r="AU12" s="23" t="n">
        <v>44</v>
      </c>
      <c r="AV12" s="56" t="n">
        <v>45</v>
      </c>
      <c r="AW12" s="23" t="n">
        <v>46</v>
      </c>
      <c r="AX12" s="23" t="n">
        <v>47</v>
      </c>
      <c r="AY12" s="56" t="n">
        <v>48</v>
      </c>
      <c r="AZ12" s="23" t="n">
        <v>49</v>
      </c>
      <c r="BA12" s="22"/>
      <c r="BB12" s="53" t="n">
        <v>50</v>
      </c>
      <c r="BC12" s="32" t="n">
        <v>51</v>
      </c>
      <c r="BD12" s="32" t="n">
        <v>52</v>
      </c>
      <c r="BE12" s="53" t="n">
        <v>53</v>
      </c>
      <c r="BF12" s="32" t="n">
        <v>54</v>
      </c>
      <c r="BG12" s="32" t="n">
        <v>55</v>
      </c>
      <c r="BH12" s="53" t="n">
        <v>56</v>
      </c>
      <c r="BI12" s="32" t="n">
        <v>57</v>
      </c>
      <c r="BJ12" s="32" t="n">
        <v>58</v>
      </c>
      <c r="BK12" s="53" t="n">
        <v>59</v>
      </c>
      <c r="BL12" s="32" t="n">
        <v>60</v>
      </c>
      <c r="BM12" s="32" t="n">
        <v>61</v>
      </c>
      <c r="BN12" s="53" t="n">
        <v>62</v>
      </c>
      <c r="BO12" s="32" t="n">
        <v>63</v>
      </c>
      <c r="BP12" s="32" t="n">
        <v>64</v>
      </c>
      <c r="BQ12" s="53" t="n">
        <v>65</v>
      </c>
      <c r="BR12" s="32" t="n">
        <v>66</v>
      </c>
      <c r="BS12" s="32" t="n">
        <v>67</v>
      </c>
      <c r="BT12" s="53" t="n">
        <v>68</v>
      </c>
      <c r="BU12" s="57"/>
      <c r="BV12" s="32" t="n">
        <v>69</v>
      </c>
      <c r="BW12" s="32" t="n">
        <v>70</v>
      </c>
      <c r="BX12" s="32" t="n">
        <v>71</v>
      </c>
      <c r="BY12" s="32" t="n">
        <v>72</v>
      </c>
      <c r="BZ12" s="32" t="n">
        <v>73</v>
      </c>
      <c r="CA12" s="32" t="n">
        <v>74</v>
      </c>
      <c r="CB12" s="32" t="n">
        <v>75</v>
      </c>
      <c r="CC12" s="32" t="n">
        <v>76</v>
      </c>
      <c r="CD12" s="32" t="n">
        <v>77</v>
      </c>
      <c r="CE12" s="32" t="n">
        <v>78</v>
      </c>
      <c r="CF12" s="32" t="n">
        <v>79</v>
      </c>
      <c r="CG12" s="32" t="n">
        <v>80</v>
      </c>
      <c r="CH12" s="32" t="n">
        <v>81</v>
      </c>
      <c r="CI12" s="32" t="n">
        <v>82</v>
      </c>
      <c r="CJ12" s="32" t="n">
        <v>83</v>
      </c>
      <c r="CK12" s="32" t="n">
        <v>84</v>
      </c>
      <c r="CL12" s="22"/>
      <c r="CM12" s="32" t="n">
        <v>85</v>
      </c>
      <c r="CN12" s="32" t="n">
        <v>86</v>
      </c>
      <c r="CO12" s="32" t="n">
        <v>87</v>
      </c>
      <c r="CP12" s="32" t="n">
        <v>88</v>
      </c>
      <c r="CQ12" s="32" t="n">
        <v>89</v>
      </c>
      <c r="CR12" s="32" t="n">
        <v>90</v>
      </c>
      <c r="CS12" s="32" t="n">
        <v>91</v>
      </c>
      <c r="CT12" s="32" t="n">
        <v>92</v>
      </c>
      <c r="CU12" s="32" t="n">
        <v>93</v>
      </c>
      <c r="CV12" s="32" t="n">
        <v>94</v>
      </c>
      <c r="CW12" s="32" t="n">
        <v>95</v>
      </c>
      <c r="CX12" s="32" t="n">
        <v>96</v>
      </c>
      <c r="CY12" s="32" t="n">
        <v>97</v>
      </c>
      <c r="CZ12" s="32" t="n">
        <v>98</v>
      </c>
      <c r="DA12" s="32" t="n">
        <v>99</v>
      </c>
      <c r="DB12" s="32" t="n">
        <v>100</v>
      </c>
      <c r="DC12" s="32" t="n">
        <v>101</v>
      </c>
      <c r="DD12" s="32" t="n">
        <v>102</v>
      </c>
      <c r="DE12" s="32" t="n">
        <v>103</v>
      </c>
      <c r="DF12" s="32" t="n">
        <v>104</v>
      </c>
      <c r="DG12" s="32" t="n">
        <v>105</v>
      </c>
      <c r="DH12" s="22"/>
      <c r="DI12" s="32" t="n">
        <v>406</v>
      </c>
      <c r="DJ12" s="32" t="n">
        <v>107</v>
      </c>
      <c r="DK12" s="32" t="n">
        <v>108</v>
      </c>
      <c r="DL12" s="32" t="n">
        <v>109</v>
      </c>
      <c r="DM12" s="32" t="n">
        <v>110</v>
      </c>
      <c r="DN12" s="32" t="n">
        <v>111</v>
      </c>
      <c r="DO12" s="32" t="n">
        <v>112</v>
      </c>
      <c r="DP12" s="32" t="n">
        <v>113</v>
      </c>
      <c r="DQ12" s="32" t="n">
        <v>114</v>
      </c>
      <c r="DR12" s="32" t="n">
        <v>115</v>
      </c>
      <c r="DS12" s="32" t="n">
        <v>116</v>
      </c>
      <c r="DT12" s="32" t="n">
        <v>117</v>
      </c>
      <c r="DU12" s="32" t="n">
        <v>118</v>
      </c>
      <c r="DV12" s="32" t="n">
        <v>119</v>
      </c>
      <c r="DW12" s="22"/>
      <c r="DX12" s="32" t="n">
        <v>120</v>
      </c>
      <c r="DY12" s="32" t="n">
        <v>121</v>
      </c>
      <c r="DZ12" s="32" t="n">
        <v>122</v>
      </c>
      <c r="EA12" s="32" t="n">
        <v>123</v>
      </c>
      <c r="EB12" s="32" t="n">
        <v>124</v>
      </c>
      <c r="EC12" s="32" t="n">
        <v>125</v>
      </c>
      <c r="ED12" s="32" t="n">
        <v>126</v>
      </c>
      <c r="EE12" s="32" t="n">
        <v>127</v>
      </c>
      <c r="EF12" s="32" t="n">
        <v>128</v>
      </c>
      <c r="EG12" s="32" t="n">
        <v>129</v>
      </c>
      <c r="EH12" s="32" t="n">
        <v>130</v>
      </c>
      <c r="EI12" s="32" t="n">
        <v>131</v>
      </c>
      <c r="EJ12" s="32" t="n">
        <v>132</v>
      </c>
      <c r="EK12" s="32" t="n">
        <v>133</v>
      </c>
      <c r="EL12" s="32" t="n">
        <v>134</v>
      </c>
      <c r="EM12" s="32" t="n">
        <v>135</v>
      </c>
      <c r="EN12" s="32" t="n">
        <v>136</v>
      </c>
      <c r="EO12" s="32" t="n">
        <v>137</v>
      </c>
      <c r="EP12" s="32" t="n">
        <v>138</v>
      </c>
      <c r="EQ12" s="32" t="n">
        <v>139</v>
      </c>
      <c r="ER12" s="32" t="n">
        <v>140</v>
      </c>
      <c r="ES12" s="32" t="n">
        <v>141</v>
      </c>
      <c r="ET12" s="32" t="n">
        <v>142</v>
      </c>
      <c r="EU12" s="22"/>
      <c r="EV12" s="32" t="n">
        <v>143</v>
      </c>
      <c r="EW12" s="32" t="n">
        <v>144</v>
      </c>
      <c r="EX12" s="32" t="n">
        <v>145</v>
      </c>
      <c r="EY12" s="32" t="n">
        <v>146</v>
      </c>
      <c r="EZ12" s="32" t="n">
        <v>147</v>
      </c>
      <c r="FA12" s="32" t="n">
        <v>148</v>
      </c>
      <c r="FB12" s="32" t="n">
        <v>149</v>
      </c>
      <c r="FC12" s="32" t="n">
        <v>150</v>
      </c>
      <c r="FD12" s="32" t="n">
        <v>151</v>
      </c>
      <c r="FE12" s="32" t="n">
        <v>152</v>
      </c>
      <c r="FF12" s="32" t="n">
        <v>153</v>
      </c>
      <c r="FG12" s="32" t="n">
        <v>154</v>
      </c>
      <c r="FH12" s="32" t="n">
        <v>155</v>
      </c>
      <c r="FI12" s="32" t="n">
        <v>156</v>
      </c>
      <c r="FJ12" s="32" t="n">
        <v>157</v>
      </c>
      <c r="FK12" s="32" t="n">
        <v>158</v>
      </c>
      <c r="FL12" s="32" t="n">
        <v>159</v>
      </c>
      <c r="FM12" s="32" t="n">
        <v>160</v>
      </c>
      <c r="FN12" s="32" t="n">
        <v>161</v>
      </c>
      <c r="FO12" s="32" t="n">
        <v>162</v>
      </c>
      <c r="FP12" s="32" t="n">
        <v>163</v>
      </c>
      <c r="FQ12" s="32" t="n">
        <v>164</v>
      </c>
      <c r="FR12" s="32" t="n">
        <v>165</v>
      </c>
      <c r="FS12" s="32" t="n">
        <v>166</v>
      </c>
      <c r="FT12" s="32" t="n">
        <v>167</v>
      </c>
      <c r="FU12" s="58"/>
      <c r="FV12" s="23" t="n">
        <v>168</v>
      </c>
      <c r="FW12" s="23" t="n">
        <v>169</v>
      </c>
      <c r="FX12" s="23" t="n">
        <v>170</v>
      </c>
      <c r="FY12" s="23" t="n">
        <v>171</v>
      </c>
      <c r="FZ12" s="23" t="n">
        <v>172</v>
      </c>
      <c r="GA12" s="23" t="n">
        <v>173</v>
      </c>
      <c r="GB12" s="23" t="n">
        <v>174</v>
      </c>
      <c r="GC12" s="23" t="n">
        <v>175</v>
      </c>
      <c r="GD12" s="23" t="n">
        <v>176</v>
      </c>
      <c r="GE12" s="23" t="n">
        <v>177</v>
      </c>
      <c r="GF12" s="23" t="n">
        <v>178</v>
      </c>
      <c r="GG12" s="23" t="n">
        <v>179</v>
      </c>
      <c r="GH12" s="23" t="n">
        <v>180</v>
      </c>
      <c r="GI12" s="58"/>
      <c r="GJ12" s="23" t="n">
        <v>181</v>
      </c>
      <c r="GK12" s="23" t="n">
        <v>182</v>
      </c>
      <c r="GL12" s="23" t="n">
        <v>183</v>
      </c>
      <c r="GM12" s="23" t="n">
        <v>184</v>
      </c>
      <c r="GN12" s="23" t="n">
        <v>185</v>
      </c>
      <c r="GO12" s="23" t="n">
        <v>186</v>
      </c>
      <c r="GP12" s="23" t="n">
        <v>187</v>
      </c>
      <c r="GQ12" s="23" t="n">
        <v>188</v>
      </c>
      <c r="GR12" s="23" t="n">
        <v>189</v>
      </c>
      <c r="GS12" s="23" t="n">
        <v>190</v>
      </c>
      <c r="GT12" s="23" t="n">
        <v>191</v>
      </c>
      <c r="GU12" s="23" t="n">
        <v>192</v>
      </c>
      <c r="GV12" s="23" t="n">
        <v>193</v>
      </c>
      <c r="GW12" s="23" t="n">
        <v>194</v>
      </c>
      <c r="GX12" s="23" t="n">
        <v>195</v>
      </c>
      <c r="GY12" s="23" t="n">
        <v>196</v>
      </c>
      <c r="GZ12" s="57"/>
      <c r="HA12" s="56" t="n">
        <v>197</v>
      </c>
      <c r="HB12" s="23" t="n">
        <v>198</v>
      </c>
      <c r="HC12" s="26" t="n">
        <v>199</v>
      </c>
      <c r="HD12" s="56" t="n">
        <v>200</v>
      </c>
      <c r="HE12" s="23" t="n">
        <v>201</v>
      </c>
      <c r="HF12" s="26" t="n">
        <v>202</v>
      </c>
      <c r="HG12" s="56" t="n">
        <v>203</v>
      </c>
      <c r="HH12" s="23" t="n">
        <v>204</v>
      </c>
      <c r="HI12" s="26" t="n">
        <v>205</v>
      </c>
      <c r="HJ12" s="56" t="n">
        <v>206</v>
      </c>
      <c r="HK12" s="23" t="n">
        <v>207</v>
      </c>
      <c r="HL12" s="26" t="n">
        <v>208</v>
      </c>
      <c r="HM12" s="56" t="n">
        <v>209</v>
      </c>
      <c r="HN12" s="23" t="n">
        <v>210</v>
      </c>
      <c r="HO12" s="26" t="n">
        <v>211</v>
      </c>
    </row>
    <row r="13" s="65" customFormat="true" ht="14.25" hidden="false" customHeight="false" outlineLevel="0" collapsed="false">
      <c r="A13" s="59" t="s">
        <v>185</v>
      </c>
      <c r="B13" s="60" t="n">
        <f aca="false">B15+B29+B40+B49+B55+B64+B72+B80+B87</f>
        <v>0</v>
      </c>
      <c r="C13" s="61" t="n">
        <f aca="false">C15+C29+C40+C49+C55+C64+C72+C80+C87</f>
        <v>0</v>
      </c>
      <c r="D13" s="61" t="n">
        <f aca="false">D15+D29+D40+D49+D55+D64+D72+D80+D87</f>
        <v>0</v>
      </c>
      <c r="E13" s="61" t="n">
        <f aca="false">E15+E29+E40+E49+E55+E64+E72+E80+E87</f>
        <v>0</v>
      </c>
      <c r="F13" s="61" t="n">
        <f aca="false">F15+F29+F40+F49+F55+F64+F72+F80+F87</f>
        <v>0</v>
      </c>
      <c r="G13" s="61" t="n">
        <f aca="false">G15+G29+G40+G49+G55+G64+G72+G80+G87</f>
        <v>0</v>
      </c>
      <c r="H13" s="61" t="n">
        <f aca="false">H15+H29+H40+H49+H55+H64+H72+H80+H87</f>
        <v>0</v>
      </c>
      <c r="I13" s="61" t="n">
        <f aca="false">I15+I29+I40+I49+I55+I64+I72+I80+I87</f>
        <v>0</v>
      </c>
      <c r="J13" s="61" t="n">
        <f aca="false">J15+J29+J40+J49+J55+J64+J72+J80+J87</f>
        <v>0</v>
      </c>
      <c r="K13" s="61" t="n">
        <f aca="false">K15+K29+K40+K49+K55+K64+K72+K80+K87</f>
        <v>0</v>
      </c>
      <c r="L13" s="61" t="n">
        <f aca="false">L15+L29+L40+L49+L55+L64+L72+L80+L87</f>
        <v>0</v>
      </c>
      <c r="M13" s="61" t="n">
        <f aca="false">M15+M29+M40+M49+M55+M64+M72+M80+M87</f>
        <v>0</v>
      </c>
      <c r="N13" s="61" t="n">
        <f aca="false">N15+N29+N40+N49+N55+N64+N72+N80+N87</f>
        <v>0</v>
      </c>
      <c r="O13" s="61" t="n">
        <f aca="false">O15+O29+O40+O49+O55+O64+O72+O80+O87</f>
        <v>0</v>
      </c>
      <c r="P13" s="61" t="n">
        <f aca="false">P15+P29+P40+P49+P55+P64+P72+P80+P87</f>
        <v>0</v>
      </c>
      <c r="Q13" s="61" t="n">
        <f aca="false">Q15+Q29+Q40+Q49+Q55+Q64+Q72+Q80+Q87</f>
        <v>0</v>
      </c>
      <c r="R13" s="62" t="n">
        <f aca="false">R15+R29+R40+R49+R55+R64+R72+R80+R87</f>
        <v>0</v>
      </c>
      <c r="S13" s="59" t="s">
        <v>185</v>
      </c>
      <c r="T13" s="60" t="n">
        <f aca="false">T15+T29+T40+T49+T55+T64+T72+T80+T87</f>
        <v>0</v>
      </c>
      <c r="U13" s="60" t="n">
        <f aca="false">U15+U29+U40+U49+U55+U64+U72+U80+U87</f>
        <v>0</v>
      </c>
      <c r="V13" s="61" t="n">
        <f aca="false">V15+V29+V40+V49+V55+V64+V72+V80+V87</f>
        <v>0</v>
      </c>
      <c r="W13" s="61" t="n">
        <f aca="false">W15+W29+W40+W49+W55+W64+W72+W80+W87</f>
        <v>0</v>
      </c>
      <c r="X13" s="61" t="n">
        <f aca="false">X15+X29+X40+X49+X55+X64+X72+X80+X87</f>
        <v>0</v>
      </c>
      <c r="Y13" s="61" t="n">
        <f aca="false">Y15+Y29+Y40+Y49+Y55+Y64+Y72+Y80+Y87</f>
        <v>0</v>
      </c>
      <c r="Z13" s="61" t="n">
        <f aca="false">Z15+Z29+Z40+Z49+Z55+Z64+Z72+Z80+Z87</f>
        <v>0</v>
      </c>
      <c r="AA13" s="61" t="n">
        <f aca="false">AA15+AA29+AA40+AA49+AA55+AA64+AA72+AA80+AA87</f>
        <v>0</v>
      </c>
      <c r="AB13" s="61" t="n">
        <f aca="false">AB15+AB29+AB40+AB49+AB55+AB64+AB72+AB80+AB87</f>
        <v>0</v>
      </c>
      <c r="AC13" s="61" t="n">
        <f aca="false">AC15+AC29+AC40+AC49+AC55+AC64+AC72+AC80+AC87</f>
        <v>0</v>
      </c>
      <c r="AD13" s="61" t="n">
        <f aca="false">AD15+AD29+AD40+AD49+AD55+AD64+AD72+AD80+AD87</f>
        <v>0</v>
      </c>
      <c r="AE13" s="61" t="n">
        <f aca="false">AE15+AE29+AE40+AE49+AE55+AE64+AE72+AE80+AE87</f>
        <v>0</v>
      </c>
      <c r="AF13" s="61" t="n">
        <f aca="false">AF15+AF29+AF40+AF49+AF55+AF64+AF72+AF80+AF87</f>
        <v>0</v>
      </c>
      <c r="AG13" s="61" t="n">
        <f aca="false">AG15+AG29+AG40+AG49+AG55+AG64+AG72+AG80+AG87</f>
        <v>0</v>
      </c>
      <c r="AH13" s="62" t="n">
        <f aca="false">AH15+AH29+AH40+AH49+AH55+AH64+AH72+AH80+AH87</f>
        <v>0</v>
      </c>
      <c r="AI13" s="59" t="s">
        <v>185</v>
      </c>
      <c r="AJ13" s="60" t="n">
        <f aca="false">AJ15+AJ29+AJ40+AJ49+AJ55+AJ64+AJ72+AJ80+AJ87</f>
        <v>0</v>
      </c>
      <c r="AK13" s="61" t="n">
        <f aca="false">AK15+AK29+AK40+AK49+AK55+AK64+AK72+AK80+AK87</f>
        <v>0</v>
      </c>
      <c r="AL13" s="61" t="n">
        <f aca="false">AL15+AL29+AL40+AL49+AL55+AL64+AL72+AL80+AL87</f>
        <v>0</v>
      </c>
      <c r="AM13" s="61" t="n">
        <f aca="false">AM15+AM29+AM40+AM49+AM55+AM64+AM72+AM80+AM87</f>
        <v>0</v>
      </c>
      <c r="AN13" s="61" t="n">
        <f aca="false">AN15+AN29+AN40+AN49+AN55+AN64+AN72+AN80+AN87</f>
        <v>0</v>
      </c>
      <c r="AO13" s="61" t="n">
        <f aca="false">AO15+AO29+AO40+AO49+AO55+AO64+AO72+AO80+AO87</f>
        <v>0</v>
      </c>
      <c r="AP13" s="61" t="n">
        <f aca="false">AP15+AP29+AP40+AP49+AP55+AP64+AP72+AP80+AP87</f>
        <v>0</v>
      </c>
      <c r="AQ13" s="61" t="n">
        <f aca="false">AQ15+AQ29+AQ40+AQ49+AQ55+AQ64+AQ72+AQ80+AQ87</f>
        <v>0</v>
      </c>
      <c r="AR13" s="61" t="n">
        <f aca="false">AR15+AR29+AR40+AR49+AR55+AR64+AR72+AR80+AR87</f>
        <v>0</v>
      </c>
      <c r="AS13" s="61" t="n">
        <f aca="false">AS15+AS29+AS40+AS49+AS55+AS64+AS72+AS80+AS87</f>
        <v>0</v>
      </c>
      <c r="AT13" s="61" t="n">
        <f aca="false">AT15+AT29+AT40+AT49+AT55+AT64+AT72+AT80+AT87</f>
        <v>0</v>
      </c>
      <c r="AU13" s="61" t="n">
        <f aca="false">AU15+AU29+AU40+AU49+AU55+AU64+AU72+AU80+AU87</f>
        <v>0</v>
      </c>
      <c r="AV13" s="61" t="n">
        <f aca="false">AV15+AV29+AV40+AV49+AV55+AV64+AV72+AV80+AV87</f>
        <v>0</v>
      </c>
      <c r="AW13" s="62" t="n">
        <f aca="false">AW15+AW29+AW40+AW49+AW55+AW64+AW72+AW80+AW87</f>
        <v>0</v>
      </c>
      <c r="AX13" s="61" t="n">
        <f aca="false">AX15+AX29+AX40+AX49+AX55+AX64+AX72+AX80+AX87</f>
        <v>0</v>
      </c>
      <c r="AY13" s="61" t="n">
        <f aca="false">AY15+AY29+AY40+AY49+AY55+AY64+AY72+AY80+AY87</f>
        <v>0</v>
      </c>
      <c r="AZ13" s="61" t="n">
        <f aca="false">AZ15+AZ29+AZ40+AZ49+AZ55+AZ64+AZ72+AZ80+AZ87</f>
        <v>0</v>
      </c>
      <c r="BA13" s="59" t="s">
        <v>185</v>
      </c>
      <c r="BB13" s="60" t="n">
        <f aca="false">BB15+BB29+BB40+BB49+BB55+BB64+BB72+BB80+BB87</f>
        <v>0</v>
      </c>
      <c r="BC13" s="61" t="n">
        <f aca="false">BC15+BC29+BC40+BC49+BC55+BC64+BC72+BC80+BC87</f>
        <v>0</v>
      </c>
      <c r="BD13" s="61" t="n">
        <f aca="false">BD15+BD29+BD40+BD49+BD55+BD64+BD72+BD80+BD87</f>
        <v>0</v>
      </c>
      <c r="BE13" s="61" t="n">
        <f aca="false">BE15+BE29+BE40+BE49+BE55+BE64+BE72+BE80+BE87</f>
        <v>0</v>
      </c>
      <c r="BF13" s="61" t="n">
        <f aca="false">BF15+BF29+BF40+BF49+BF55+BF64+BF72+BF80+BF87</f>
        <v>0</v>
      </c>
      <c r="BG13" s="61" t="n">
        <f aca="false">BG15+BG29+BG40+BG49+BG55+BG64+BG72+BG80+BG87</f>
        <v>0</v>
      </c>
      <c r="BH13" s="61" t="n">
        <f aca="false">BH15+BH29+BH40+BH49+BH55+BH64+BH72+BH80+BH87</f>
        <v>0</v>
      </c>
      <c r="BI13" s="61" t="n">
        <f aca="false">BI15+BI29+BI40+BI49+BI55+BI64+BI72+BI80+BI87</f>
        <v>0</v>
      </c>
      <c r="BJ13" s="61" t="n">
        <f aca="false">BJ15+BJ29+BJ40+BJ49+BJ55+BJ64+BJ72+BJ80+BJ87</f>
        <v>0</v>
      </c>
      <c r="BK13" s="61" t="n">
        <f aca="false">BK15+BK29+BK40+BK49+BK55+BK64+BK72+BK80+BK87</f>
        <v>0</v>
      </c>
      <c r="BL13" s="61" t="n">
        <f aca="false">BL15+BL29+BL40+BL49+BL55+BL64+BL72+BL80+BL87</f>
        <v>0</v>
      </c>
      <c r="BM13" s="61" t="n">
        <f aca="false">BM15+BM29+BM40+BM49+BM55+BM64+BM72+BM80+BM87</f>
        <v>0</v>
      </c>
      <c r="BN13" s="61" t="n">
        <f aca="false">BN15+BN29+BN40+BN49+BN55+BN64+BN72+BN80+BN87</f>
        <v>0</v>
      </c>
      <c r="BO13" s="61" t="n">
        <f aca="false">BO15+BO29+BO40+BO49+BO55+BO64+BO72+BO80+BO87</f>
        <v>0</v>
      </c>
      <c r="BP13" s="61" t="n">
        <f aca="false">BP15+BP29+BP40+BP49+BP55+BP64+BP72+BP80+BP87</f>
        <v>0</v>
      </c>
      <c r="BQ13" s="61" t="n">
        <f aca="false">BQ15+BQ29+BQ40+BQ49+BQ55+BQ64+BQ72+BQ80+BQ87</f>
        <v>0</v>
      </c>
      <c r="BR13" s="62" t="n">
        <f aca="false">BR15+BR29+BR40+BR49+BR55+BR64+BR72+BR80+BR87</f>
        <v>0</v>
      </c>
      <c r="BS13" s="61" t="n">
        <f aca="false">BS15+BS29+BS40+BS49+BS55+BS64+BS72+BS80+BS87</f>
        <v>0</v>
      </c>
      <c r="BT13" s="61" t="n">
        <f aca="false">BT15+BT29+BT40+BT49+BT55+BT64+BT72+BT80+BT87</f>
        <v>0</v>
      </c>
      <c r="BU13" s="63" t="s">
        <v>185</v>
      </c>
      <c r="BV13" s="60" t="n">
        <f aca="false">BV15+BV29+BV40+BV49+BV55+BV64+BV72+BV80+BV87</f>
        <v>0</v>
      </c>
      <c r="BW13" s="61" t="n">
        <f aca="false">BW15+BW29+BW40+BW49+BW55+BW64+BW72+BW80+BW87</f>
        <v>0</v>
      </c>
      <c r="BX13" s="61" t="n">
        <f aca="false">BX15+BX29+BX40+BX49+BX55+BX64+BX72+BX80+BX87</f>
        <v>0</v>
      </c>
      <c r="BY13" s="61" t="n">
        <f aca="false">BY15+BY29+BY40+BY49+BY55+BY64+BY72+BY80+BY87</f>
        <v>0</v>
      </c>
      <c r="BZ13" s="61" t="n">
        <f aca="false">BZ15+BZ29+BZ40+BZ49+BZ55+BZ64+BZ72+BZ80+BZ87</f>
        <v>0</v>
      </c>
      <c r="CA13" s="61" t="n">
        <f aca="false">CA15+CA29+CA40+CA49+CA55+CA64+CA72+CA80+CA87</f>
        <v>0</v>
      </c>
      <c r="CB13" s="61" t="n">
        <f aca="false">CB15+CB29+CB40+CB49+CB55+CB64+CB72+CB80+CB87</f>
        <v>0</v>
      </c>
      <c r="CC13" s="61" t="n">
        <f aca="false">CC15+CC29+CC40+CC49+CC55+CC64+CC72+CC80+CC87</f>
        <v>0</v>
      </c>
      <c r="CD13" s="61" t="n">
        <f aca="false">CD15+CD29+CD40+CD49+CD55+CD64+CD72+CD80+CD87</f>
        <v>0</v>
      </c>
      <c r="CE13" s="61" t="n">
        <f aca="false">CE15+CE29+CE40+CE49+CE55+CE64+CE72+CE80+CE87</f>
        <v>0</v>
      </c>
      <c r="CF13" s="61" t="n">
        <f aca="false">CF15+CF29+CF40+CF49+CF55+CF64+CF72+CF80+CF87</f>
        <v>0</v>
      </c>
      <c r="CG13" s="61" t="n">
        <f aca="false">CG15+CG29+CG40+CG49+CG55+CG64+CG72+CG80+CG87</f>
        <v>0</v>
      </c>
      <c r="CH13" s="61" t="n">
        <f aca="false">CH15+CH29+CH40+CH49+CH55+CH64+CH72+CH80+CH87</f>
        <v>0</v>
      </c>
      <c r="CI13" s="62" t="n">
        <f aca="false">CI15+CI29+CI40+CI49+CI55+CI64+CI72+CI80+CI87</f>
        <v>0</v>
      </c>
      <c r="CJ13" s="61" t="n">
        <f aca="false">CJ15+CJ29+CJ40+CJ49+CJ55+CJ64+CJ72+CJ80+CJ87</f>
        <v>0</v>
      </c>
      <c r="CK13" s="61" t="n">
        <f aca="false">CK15+CK29+CK40+CK49+CK55+CK64+CK72+CK80+CK87</f>
        <v>0</v>
      </c>
      <c r="CL13" s="63" t="s">
        <v>185</v>
      </c>
      <c r="CM13" s="61" t="n">
        <f aca="false">CM15+CM29+CM40+CM49+CM55+CM64+CM72+CM80+CM87</f>
        <v>0</v>
      </c>
      <c r="CN13" s="61" t="n">
        <f aca="false">CN15+CN29+CN40+CN49+CN55+CN64+CN72+CN80+CN87</f>
        <v>0</v>
      </c>
      <c r="CO13" s="61" t="n">
        <f aca="false">CO15+CO29+CO40+CO49+CO55+CO64+CO72+CO80+CO87</f>
        <v>0</v>
      </c>
      <c r="CP13" s="61" t="n">
        <f aca="false">CP15+CP29+CP40+CP49+CP55+CP64+CP72+CP80+CP87</f>
        <v>0</v>
      </c>
      <c r="CQ13" s="61" t="n">
        <f aca="false">CQ15+CQ29+CQ40+CQ49+CQ55+CQ64+CQ72+CQ80+CQ87</f>
        <v>0</v>
      </c>
      <c r="CR13" s="61" t="n">
        <f aca="false">CR15+CR29+CR40+CR49+CR55+CR64+CR72+CR80+CR87</f>
        <v>0</v>
      </c>
      <c r="CS13" s="61" t="n">
        <f aca="false">CS15+CS29+CS40+CS49+CS55+CS64+CS72+CS80+CS87</f>
        <v>0</v>
      </c>
      <c r="CT13" s="61" t="n">
        <f aca="false">CT15+CT29+CT40+CT49+CT55+CT64+CT72+CT80+CT87</f>
        <v>0</v>
      </c>
      <c r="CU13" s="61" t="n">
        <f aca="false">CU15+CU29+CU40+CU49+CU55+CU64+CU72+CU80+CU87</f>
        <v>0</v>
      </c>
      <c r="CV13" s="61" t="n">
        <f aca="false">CV15+CV29+CV40+CV49+CV55+CV64+CV72+CV80+CV87</f>
        <v>0</v>
      </c>
      <c r="CW13" s="61" t="n">
        <f aca="false">CW15+CW29+CW40+CW49+CW55+CW64+CW72+CW80+CW87</f>
        <v>0</v>
      </c>
      <c r="CX13" s="61" t="n">
        <f aca="false">CX15+CX29+CX40+CX49+CX55+CX64+CX72+CX80+CX87</f>
        <v>0</v>
      </c>
      <c r="CY13" s="61" t="n">
        <f aca="false">CY15+CY29+CY40+CY49+CY55+CY64+CY72+CY80+CY87</f>
        <v>0</v>
      </c>
      <c r="CZ13" s="61" t="n">
        <f aca="false">CZ15+CZ29+CZ40+CZ49+CZ55+CZ64+CZ72+CZ80+CZ87</f>
        <v>0</v>
      </c>
      <c r="DA13" s="61" t="n">
        <f aca="false">DA15+DA29+DA40+DA49+DA55+DA64+DA72+DA80+DA87</f>
        <v>0</v>
      </c>
      <c r="DB13" s="61" t="n">
        <f aca="false">DB15+DB29+DB40+DB49+DB55+DB64+DB72+DB80+DB87</f>
        <v>0</v>
      </c>
      <c r="DC13" s="61" t="n">
        <f aca="false">DC15+DC29+DC40+DC49+DC55+DC64+DC72+DC80+DC87</f>
        <v>0</v>
      </c>
      <c r="DD13" s="61" t="n">
        <f aca="false">DD15+DD29+DD40+DD49+DD55+DD64+DD72+DD80+DD87</f>
        <v>0</v>
      </c>
      <c r="DE13" s="61" t="n">
        <f aca="false">DE15+DE29+DE40+DE49+DE55+DE64+DE72+DE80+DE87</f>
        <v>0</v>
      </c>
      <c r="DF13" s="61" t="n">
        <f aca="false">DF15+DF29+DF40+DF49+DF55+DF64+DF72+DF80+DF87</f>
        <v>0</v>
      </c>
      <c r="DG13" s="61" t="n">
        <f aca="false">DG15+DG29+DG40+DG49+DG55+DG64+DG72+DG80+DG87</f>
        <v>0</v>
      </c>
      <c r="DH13" s="59" t="s">
        <v>185</v>
      </c>
      <c r="DI13" s="61" t="n">
        <f aca="false">DI15+DI29+DI40+DI49+DI55+DI64+DI72+DI80+DI87</f>
        <v>0</v>
      </c>
      <c r="DJ13" s="61" t="n">
        <f aca="false">DJ15+DJ29+DJ40+DJ49+DJ55+DJ64+DJ72+DJ80+DJ87</f>
        <v>0</v>
      </c>
      <c r="DK13" s="61" t="n">
        <f aca="false">DK15+DK29+DK40+DK49+DK55+DK64+DK72+DK80+DK87</f>
        <v>0</v>
      </c>
      <c r="DL13" s="61" t="n">
        <f aca="false">DL15+DL29+DL40+DL49+DL55+DL64+DL72+DL80+DL87</f>
        <v>0</v>
      </c>
      <c r="DM13" s="61" t="n">
        <f aca="false">DM15+DM29+DM40+DM49+DM55+DM64+DM72+DM80+DM87</f>
        <v>0</v>
      </c>
      <c r="DN13" s="61" t="n">
        <f aca="false">DN15+DN29+DN40+DN49+DN55+DN64+DN72+DN80+DN87</f>
        <v>0</v>
      </c>
      <c r="DO13" s="61" t="n">
        <f aca="false">DO15+DO29+DO40+DO49+DO55+DO64+DO72+DO80+DO87</f>
        <v>0</v>
      </c>
      <c r="DP13" s="61" t="n">
        <f aca="false">DP15+DP29+DP40+DP49+DP55+DP64+DP72+DP80+DP87</f>
        <v>0</v>
      </c>
      <c r="DQ13" s="61" t="n">
        <f aca="false">DQ15+DQ29+DQ40+DQ49+DQ55+DQ64+DQ72+DQ80+DQ87</f>
        <v>0</v>
      </c>
      <c r="DR13" s="61" t="n">
        <f aca="false">DR15+DR29+DR40+DR49+DR55+DR64+DR72+DR80+DR87</f>
        <v>0</v>
      </c>
      <c r="DS13" s="61" t="n">
        <f aca="false">DS15+DS29+DS40+DS49+DS55+DS64+DS72+DS80+DS87</f>
        <v>0</v>
      </c>
      <c r="DT13" s="61" t="n">
        <f aca="false">DT15+DT29+DT40+DT49+DT55+DT64+DT72+DT80+DT87</f>
        <v>0</v>
      </c>
      <c r="DU13" s="61" t="n">
        <f aca="false">DU15+DU29+DU40+DU49+DU55+DU64+DU72+DU80+DU87</f>
        <v>0</v>
      </c>
      <c r="DV13" s="61" t="n">
        <f aca="false">DV15+DV29+DV40+DV49+DV55+DV64+DV72+DV80+DV87</f>
        <v>0</v>
      </c>
      <c r="DW13" s="59" t="s">
        <v>185</v>
      </c>
      <c r="DX13" s="61" t="n">
        <f aca="false">DX15+DX29+DX40+DX49+DX55+DX64+DX72+DX80+DX87</f>
        <v>0</v>
      </c>
      <c r="DY13" s="61" t="n">
        <f aca="false">DY15+DY29+DY40+DY49+DY55+DY64+DY72+DY80+DY87</f>
        <v>0</v>
      </c>
      <c r="DZ13" s="61" t="n">
        <f aca="false">DZ15+DZ29+DZ40+DZ49+DZ55+DZ64+DZ72+DZ80+DZ87</f>
        <v>0</v>
      </c>
      <c r="EA13" s="61" t="n">
        <f aca="false">EA15+EA29+EA40+EA49+EA55+EA64+EA72+EA80+EA87</f>
        <v>0</v>
      </c>
      <c r="EB13" s="61" t="n">
        <f aca="false">EB15+EB29+EB40+EB49+EB55+EB64+EB72+EB80+EB87</f>
        <v>0</v>
      </c>
      <c r="EC13" s="61" t="n">
        <f aca="false">EC15+EC29+EC40+EC49+EC55+EC64+EC72+EC80+EC87</f>
        <v>0</v>
      </c>
      <c r="ED13" s="61" t="n">
        <f aca="false">ED15+ED29+ED40+ED49+ED55+ED64+ED72+ED80+ED87</f>
        <v>0</v>
      </c>
      <c r="EE13" s="61" t="n">
        <f aca="false">EE15+EE29+EE40+EE49+EE55+EE64+EE72+EE80+EE87</f>
        <v>0</v>
      </c>
      <c r="EF13" s="61" t="n">
        <f aca="false">EF15+EF29+EF40+EF49+EF55+EF64+EF72+EF80+EF87</f>
        <v>0</v>
      </c>
      <c r="EG13" s="61" t="n">
        <f aca="false">EG15+EG29+EG40+EG49+EG55+EG64+EG72+EG80+EG87</f>
        <v>0</v>
      </c>
      <c r="EH13" s="61" t="n">
        <f aca="false">EH15+EH29+EH40+EH49+EH55+EH64+EH72+EH80+EH87</f>
        <v>0</v>
      </c>
      <c r="EI13" s="61" t="n">
        <f aca="false">EI15+EI29+EI40+EI49+EI55+EI64+EI72+EI80+EI87</f>
        <v>0</v>
      </c>
      <c r="EJ13" s="61" t="n">
        <f aca="false">EJ15+EJ29+EJ40+EJ49+EJ55+EJ64+EJ72+EJ80+EJ87</f>
        <v>0</v>
      </c>
      <c r="EK13" s="61" t="n">
        <f aca="false">EK15+EK29+EK40+EK49+EK55+EK64+EK72+EK80+EK87</f>
        <v>0</v>
      </c>
      <c r="EL13" s="61" t="n">
        <f aca="false">EL15+EL29+EL40+EL49+EL55+EL64+EL72+EL80+EL87</f>
        <v>0</v>
      </c>
      <c r="EM13" s="61" t="n">
        <f aca="false">EM15+EM29+EM40+EM49+EM55+EM64+EM72+EM80+EM87</f>
        <v>0</v>
      </c>
      <c r="EN13" s="61" t="n">
        <f aca="false">EN15+EN29+EN40+EN49+EN55+EN64+EN72+EN80+EN87</f>
        <v>0</v>
      </c>
      <c r="EO13" s="61" t="n">
        <f aca="false">EO15+EO29+EO40+EO49+EO55+EO64+EO72+EO80+EO87</f>
        <v>0</v>
      </c>
      <c r="EP13" s="61" t="n">
        <f aca="false">EP15+EP29+EP40+EP49+EP55+EP64+EP72+EP80+EP87</f>
        <v>0</v>
      </c>
      <c r="EQ13" s="61" t="n">
        <f aca="false">EQ15+EQ29+EQ40+EQ49+EQ55+EQ64+EQ72+EQ80+EQ87</f>
        <v>0</v>
      </c>
      <c r="ER13" s="61" t="n">
        <f aca="false">ER15+ER29+ER40+ER49+ER55+ER64+ER72+ER80+ER87</f>
        <v>0</v>
      </c>
      <c r="ES13" s="61" t="n">
        <f aca="false">ES15+ES29+ES40+ES49+ES55+ES64+ES72+ES80+ES87</f>
        <v>0</v>
      </c>
      <c r="ET13" s="61" t="n">
        <f aca="false">ET15+ET29+ET40+ET49+ET55+ET64+ET72+ET80+ET87</f>
        <v>0</v>
      </c>
      <c r="EU13" s="59" t="s">
        <v>185</v>
      </c>
      <c r="EV13" s="61" t="n">
        <f aca="false">EV15+EV29+EV40+EV49+EV55+EV64+EV72+EV80+EV87</f>
        <v>0</v>
      </c>
      <c r="EW13" s="61" t="n">
        <f aca="false">EW15+EW29+EW40+EW49+EW55+EW64+EW72+EW80+EW87</f>
        <v>0</v>
      </c>
      <c r="EX13" s="61" t="n">
        <f aca="false">EX15+EX29+EX40+EX49+EX55+EX64+EX72+EX80+EX87</f>
        <v>0</v>
      </c>
      <c r="EY13" s="61" t="n">
        <f aca="false">EY15+EY29+EY40+EY49+EY55+EY64+EY72+EY80+EY87</f>
        <v>0</v>
      </c>
      <c r="EZ13" s="61" t="n">
        <f aca="false">EZ15+EZ29+EZ40+EZ49+EZ55+EZ64+EZ72+EZ80+EZ87</f>
        <v>0</v>
      </c>
      <c r="FA13" s="61" t="n">
        <f aca="false">FA15+FA29+FA40+FA49+FA55+FA64+FA72+FA80+FA87</f>
        <v>0</v>
      </c>
      <c r="FB13" s="61" t="n">
        <f aca="false">FB15+FB29+FB40+FB49+FB55+FB64+FB72+FB80+FB87</f>
        <v>0</v>
      </c>
      <c r="FC13" s="61" t="n">
        <f aca="false">FC15+FC29+FC40+FC49+FC55+FC64+FC72+FC80+FC87</f>
        <v>0</v>
      </c>
      <c r="FD13" s="61" t="n">
        <f aca="false">FD15+FD29+FD40+FD49+FD55+FD64+FD72+FD80+FD87</f>
        <v>0</v>
      </c>
      <c r="FE13" s="61" t="n">
        <f aca="false">FE15+FE29+FE40+FE49+FE55+FE64+FE72+FE80+FE87</f>
        <v>0</v>
      </c>
      <c r="FF13" s="61" t="n">
        <f aca="false">FF15+FF29+FF40+FF49+FF55+FF64+FF72+FF80+FF87</f>
        <v>0</v>
      </c>
      <c r="FG13" s="61" t="n">
        <f aca="false">FG15+FG29+FG40+FG49+FG55+FG64+FG72+FG80+FG87</f>
        <v>0</v>
      </c>
      <c r="FH13" s="61" t="n">
        <f aca="false">FH15+FH29+FH40+FH49+FH55+FH64+FH72+FH80+FH87</f>
        <v>0</v>
      </c>
      <c r="FI13" s="61" t="n">
        <f aca="false">FI15+FI29+FI40+FI49+FI55+FI64+FI72+FI80+FI87</f>
        <v>0</v>
      </c>
      <c r="FJ13" s="61" t="n">
        <f aca="false">FJ15+FJ29+FJ40+FJ49+FJ55+FJ64+FJ72+FJ80+FJ87</f>
        <v>0</v>
      </c>
      <c r="FK13" s="61" t="n">
        <f aca="false">FK15+FK29+FK40+FK49+FK55+FK64+FK72+FK80+FK87</f>
        <v>0</v>
      </c>
      <c r="FL13" s="61" t="n">
        <f aca="false">FL15+FL29+FL40+FL49+FL55+FL64+FL72+FL80+FL87</f>
        <v>0</v>
      </c>
      <c r="FM13" s="61" t="n">
        <f aca="false">FM15+FM29+FM40+FM49+FM55+FM64+FM72+FM80+FM87</f>
        <v>0</v>
      </c>
      <c r="FN13" s="61" t="n">
        <f aca="false">FN15+FN29+FN40+FN49+FN55+FN64+FN72+FN80+FN87</f>
        <v>0</v>
      </c>
      <c r="FO13" s="61" t="n">
        <f aca="false">FO15+FO29+FO40+FO49+FO55+FO64+FO72+FO80+FO87</f>
        <v>0</v>
      </c>
      <c r="FP13" s="61" t="n">
        <f aca="false">FP15+FP29+FP40+FP49+FP55+FP64+FP72+FP80+FP87</f>
        <v>0</v>
      </c>
      <c r="FQ13" s="61" t="n">
        <f aca="false">FQ15+FQ29+FQ40+FQ49+FQ55+FQ64+FQ72+FQ80+FQ87</f>
        <v>0</v>
      </c>
      <c r="FR13" s="61" t="n">
        <f aca="false">FR15+FR29+FR40+FR49+FR55+FR64+FR72+FR80+FR87</f>
        <v>0</v>
      </c>
      <c r="FS13" s="61" t="n">
        <f aca="false">FS15+FS29+FS40+FS49+FS55+FS64+FS72+FS80+FS87</f>
        <v>0</v>
      </c>
      <c r="FT13" s="61" t="n">
        <f aca="false">FT15+FT29+FT40+FT49+FT55+FT64+FT72+FT80+FT87</f>
        <v>0</v>
      </c>
      <c r="FU13" s="64" t="s">
        <v>185</v>
      </c>
      <c r="FV13" s="61" t="n">
        <f aca="false">FV15+FV29+FV40+FV49+FV55+FV64+FV72+FV80+FV87</f>
        <v>0</v>
      </c>
      <c r="FW13" s="61" t="n">
        <f aca="false">FW15+FW29+FW40+FW49+FW55+FW64+FW72+FW80+FW87</f>
        <v>0</v>
      </c>
      <c r="FX13" s="61" t="n">
        <f aca="false">FX15+FX29+FX40+FX49+FX55+FX64+FX72+FX80+FX87</f>
        <v>0</v>
      </c>
      <c r="FY13" s="61" t="n">
        <f aca="false">FY15+FY29+FY40+FY49+FY55+FY64+FY72+FY80+FY87</f>
        <v>0</v>
      </c>
      <c r="FZ13" s="61" t="n">
        <f aca="false">FZ15+FZ29+FZ40+FZ49+FZ55+FZ64+FZ72+FZ80+FZ87</f>
        <v>0</v>
      </c>
      <c r="GA13" s="61" t="n">
        <f aca="false">GA15+GA29+GA40+GA49+GA55+GA64+GA72+GA80+GA87</f>
        <v>0</v>
      </c>
      <c r="GB13" s="61" t="n">
        <f aca="false">GB15+GB29+GB40+GB49+GB55+GB64+GB72+GB80+GB87</f>
        <v>0</v>
      </c>
      <c r="GC13" s="61" t="n">
        <f aca="false">GC15+GC29+GC40+GC49+GC55+GC64+GC72+GC80+GC87</f>
        <v>0</v>
      </c>
      <c r="GD13" s="61" t="n">
        <f aca="false">GD15+GD29+GD40+GD49+GD55+GD64+GD72+GD80+GD87</f>
        <v>0</v>
      </c>
      <c r="GE13" s="61" t="n">
        <f aca="false">GE15+GE29+GE40+GE49+GE55+GE64+GE72+GE80+GE87</f>
        <v>0</v>
      </c>
      <c r="GF13" s="61" t="n">
        <f aca="false">GF15+GF29+GF40+GF49+GF55+GF64+GF72+GF80+GF87</f>
        <v>0</v>
      </c>
      <c r="GG13" s="61" t="n">
        <f aca="false">GG15+GG29+GG40+GG49+GG55+GG64+GG72+GG80+GG87</f>
        <v>0</v>
      </c>
      <c r="GH13" s="61" t="n">
        <f aca="false">GH15+GH29+GH40+GH49+GH55+GH64+GH72+GH80+GH87</f>
        <v>0</v>
      </c>
      <c r="GI13" s="64" t="s">
        <v>185</v>
      </c>
      <c r="GJ13" s="61" t="n">
        <f aca="false">GJ15+GJ29+GJ40+GJ49+GJ55+GJ64+GJ72+GJ80+GJ87</f>
        <v>0</v>
      </c>
      <c r="GK13" s="61" t="n">
        <f aca="false">GK15+GK29+GK40+GK49+GK55+GK64+GK72+GK80+GK87</f>
        <v>0</v>
      </c>
      <c r="GL13" s="61" t="n">
        <f aca="false">GL15+GL29+GL40+GL49+GL55+GL64+GL72+GL80+GL87</f>
        <v>0</v>
      </c>
      <c r="GM13" s="61" t="n">
        <f aca="false">GM15+GM29+GM40+GM49+GM55+GM64+GM72+GM80+GM87</f>
        <v>0</v>
      </c>
      <c r="GN13" s="61" t="n">
        <f aca="false">GN15+GN29+GN40+GN49+GN55+GN64+GN72+GN80+GN87</f>
        <v>0</v>
      </c>
      <c r="GO13" s="61" t="n">
        <f aca="false">GO15+GO29+GO40+GO49+GO55+GO64+GO72+GO80+GO87</f>
        <v>0</v>
      </c>
      <c r="GP13" s="61" t="n">
        <f aca="false">GP15+GP29+GP40+GP49+GP55+GP64+GP72+GP80+GP87</f>
        <v>0</v>
      </c>
      <c r="GQ13" s="61" t="n">
        <f aca="false">GQ15+GQ29+GQ40+GQ49+GQ55+GQ64+GQ72+GQ80+GQ87</f>
        <v>0</v>
      </c>
      <c r="GR13" s="61" t="n">
        <f aca="false">GR15+GR29+GR40+GR49+GR55+GR64+GR72+GR80+GR87</f>
        <v>0</v>
      </c>
      <c r="GS13" s="61" t="n">
        <f aca="false">GS15+GS29+GS40+GS49+GS55+GS64+GS72+GS80+GS87</f>
        <v>0</v>
      </c>
      <c r="GT13" s="61" t="n">
        <f aca="false">GT15+GT29+GT40+GT49+GT55+GT64+GT72+GT80+GT87</f>
        <v>0</v>
      </c>
      <c r="GU13" s="61" t="n">
        <f aca="false">GU15+GU29+GU40+GU49+GU55+GU64+GU72+GU80+GU87</f>
        <v>0</v>
      </c>
      <c r="GV13" s="61" t="n">
        <f aca="false">GV15+GV29+GV40+GV49+GV55+GV64+GV72+GV80+GV87</f>
        <v>0</v>
      </c>
      <c r="GW13" s="61" t="n">
        <f aca="false">GW15+GW29+GW40+GW49+GW55+GW64+GW72+GW80+GW87</f>
        <v>0</v>
      </c>
      <c r="GX13" s="61" t="n">
        <f aca="false">GX15+GX29+GX40+GX49+GX55+GX64+GX72+GX80+GX87</f>
        <v>0</v>
      </c>
      <c r="GY13" s="61" t="n">
        <f aca="false">GY15+GY29+GY40+GY49+GY55+GY64+GY72+GY80+GY87</f>
        <v>0</v>
      </c>
      <c r="GZ13" s="63" t="s">
        <v>185</v>
      </c>
      <c r="HA13" s="60" t="n">
        <f aca="false">HA15+HA29+HA40+HA49+HA55+HA64+HA72+HA80+HA87</f>
        <v>0</v>
      </c>
      <c r="HB13" s="61" t="n">
        <f aca="false">HB15+HB29+HB40+HB49+HB55+HB64+HB72+HB80+HB87</f>
        <v>0</v>
      </c>
      <c r="HC13" s="62" t="n">
        <f aca="false">HC15+HC29+HC40+HC49+HC55+HC64+HC72+HC80+HC87</f>
        <v>0</v>
      </c>
      <c r="HD13" s="61" t="n">
        <f aca="false">HD15+HD29+HD40+HD49+HD55+HD64+HD72+HD80+HD87</f>
        <v>0</v>
      </c>
      <c r="HE13" s="61" t="n">
        <f aca="false">HE15+HE29+HE40+HE49+HE55+HE64+HE72+HE80+HE87</f>
        <v>0</v>
      </c>
      <c r="HF13" s="61" t="n">
        <f aca="false">HF15+HF29+HF40+HF49+HF55+HF64+HF72+HF80+HF87</f>
        <v>0</v>
      </c>
      <c r="HG13" s="61" t="n">
        <f aca="false">HG15+HG29+HG40+HG49+HG55+HG64+HG72+HG80+HG87</f>
        <v>0</v>
      </c>
      <c r="HH13" s="61" t="n">
        <f aca="false">HH15+HH29+HH40+HH49+HH55+HH64+HH72+HH80+HH87</f>
        <v>0</v>
      </c>
      <c r="HI13" s="61" t="n">
        <f aca="false">HI15+HI29+HI40+HI49+HI55+HI64+HI72+HI80+HI87</f>
        <v>0</v>
      </c>
      <c r="HJ13" s="61" t="n">
        <f aca="false">HJ15+HJ29+HJ40+HJ49+HJ55+HJ64+HJ72+HJ80+HJ87</f>
        <v>0</v>
      </c>
      <c r="HK13" s="61" t="n">
        <f aca="false">HK15+HK29+HK40+HK49+HK55+HK64+HK72+HK80+HK87</f>
        <v>0</v>
      </c>
      <c r="HL13" s="61" t="n">
        <f aca="false">HL15+HL29+HL40+HL49+HL55+HL64+HL72+HL80+HL87</f>
        <v>0</v>
      </c>
      <c r="HM13" s="61" t="n">
        <f aca="false">HM15+HM29+HM40+HM49+HM55+HM64+HM72+HM80+HM87</f>
        <v>0</v>
      </c>
      <c r="HN13" s="61" t="n">
        <f aca="false">HN15+HN29+HN40+HN49+HN55+HN64+HN72+HN80+HN87</f>
        <v>0</v>
      </c>
      <c r="HO13" s="61" t="n">
        <f aca="false">HO15+HO29+HO40+HO49+HO55+HO64+HO72+HO80+HO87</f>
        <v>0</v>
      </c>
    </row>
    <row r="14" customFormat="false" ht="14.25" hidden="false" customHeight="false" outlineLevel="0" collapsed="false">
      <c r="A14" s="22"/>
      <c r="B14" s="66"/>
      <c r="C14" s="67"/>
      <c r="D14" s="68"/>
      <c r="E14" s="67" t="n">
        <f aca="false">BR14+EC14+EP14+EW14</f>
        <v>0</v>
      </c>
      <c r="F14" s="68"/>
      <c r="G14" s="67"/>
      <c r="H14" s="67" t="n">
        <f aca="false">J14+P14</f>
        <v>0</v>
      </c>
      <c r="I14" s="67" t="n">
        <f aca="false">FV14+GJ14</f>
        <v>0</v>
      </c>
      <c r="J14" s="67" t="n">
        <f aca="false">FW14+GK14</f>
        <v>0</v>
      </c>
      <c r="K14" s="67" t="n">
        <f aca="false">FX14+FY14+FZ14+GA14+GB14+GC14+GD14+GE14+GF14+GG14+GM14+GN14+GO14+GP14+GQ14+GR14</f>
        <v>0</v>
      </c>
      <c r="L14" s="69" t="n">
        <f aca="false">(GD14*55.1)+(GE14*44.1)+(GF14*39.7)+(GG14*36.75)+(GP14*44.1)+(GQ14*40.4)+(GR14*36.75)+(GO14*47.8)</f>
        <v>0</v>
      </c>
      <c r="M14" s="67" t="n">
        <f aca="false">GJ14+HA14+HB14+HC14</f>
        <v>0</v>
      </c>
      <c r="N14" s="67" t="n">
        <f aca="false">GK14+(HA14*17.64)+(HB14*16.17)+(HC14*14.7)</f>
        <v>0</v>
      </c>
      <c r="O14" s="67" t="n">
        <f aca="false">HF14+HG14+HH14+HI14+HJ14+HK14+HL14+HM14+HN14+HO14</f>
        <v>0</v>
      </c>
      <c r="P14" s="67" t="n">
        <f aca="false">(HF14*13.23)+(HG14*11.03)+(HH14*10.29)+(HI14*8.82)+(HJ14*8.82)+(HK14*8.09)+(HL14*7.35)+(HM14*5.88)+(HN14*4.41)+(HO14*3.7)</f>
        <v>0</v>
      </c>
      <c r="Q14" s="67" t="n">
        <f aca="false">HJ14</f>
        <v>0</v>
      </c>
      <c r="R14" s="70" t="n">
        <f aca="false">Q14*8.82</f>
        <v>0</v>
      </c>
      <c r="S14" s="71" t="s">
        <v>186</v>
      </c>
      <c r="T14" s="72"/>
      <c r="U14" s="66" t="n">
        <f aca="false">V14+W14+Y14+Z14+AA14+AB14+AD14+AE14+AF14+AG14+AH14</f>
        <v>0</v>
      </c>
      <c r="V14" s="73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5"/>
      <c r="AI14" s="71" t="s">
        <v>186</v>
      </c>
      <c r="AJ14" s="66" t="n">
        <f aca="false">AL14+AN14+AO14+AP14+AQ14+AS14+AT14+AU14+AV14+AW14</f>
        <v>0</v>
      </c>
      <c r="AK14" s="67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5"/>
      <c r="AX14" s="68"/>
      <c r="AY14" s="68"/>
      <c r="AZ14" s="68"/>
      <c r="BA14" s="71" t="s">
        <v>186</v>
      </c>
      <c r="BB14" s="72"/>
      <c r="BC14" s="74"/>
      <c r="BD14" s="74"/>
      <c r="BE14" s="74"/>
      <c r="BF14" s="74"/>
      <c r="BG14" s="68"/>
      <c r="BH14" s="68"/>
      <c r="BI14" s="68"/>
      <c r="BJ14" s="68"/>
      <c r="BK14" s="68"/>
      <c r="BL14" s="68"/>
      <c r="BM14" s="67" t="n">
        <f aca="false">BO14+BQ14</f>
        <v>0</v>
      </c>
      <c r="BN14" s="67" t="n">
        <f aca="false">BP14+BR14</f>
        <v>0</v>
      </c>
      <c r="BO14" s="68"/>
      <c r="BP14" s="68"/>
      <c r="BQ14" s="68"/>
      <c r="BR14" s="76"/>
      <c r="BS14" s="68"/>
      <c r="BT14" s="68"/>
      <c r="BU14" s="77" t="s">
        <v>186</v>
      </c>
      <c r="BV14" s="78"/>
      <c r="BW14" s="74"/>
      <c r="BX14" s="74"/>
      <c r="BY14" s="68"/>
      <c r="BZ14" s="67" t="n">
        <f aca="false">CB14+CH14</f>
        <v>0</v>
      </c>
      <c r="CA14" s="67" t="n">
        <f aca="false">CC14+CI14</f>
        <v>0</v>
      </c>
      <c r="CB14" s="68"/>
      <c r="CC14" s="68"/>
      <c r="CD14" s="68"/>
      <c r="CE14" s="68"/>
      <c r="CF14" s="68"/>
      <c r="CG14" s="68"/>
      <c r="CH14" s="68"/>
      <c r="CI14" s="76"/>
      <c r="CJ14" s="68"/>
      <c r="CK14" s="68"/>
      <c r="CL14" s="77" t="s">
        <v>186</v>
      </c>
      <c r="CM14" s="79"/>
      <c r="CN14" s="80"/>
      <c r="CO14" s="81" t="n">
        <f aca="false">CQ14+CS14+CU14+CW14+CY14+DA14+DC14+DE14+DG14</f>
        <v>0</v>
      </c>
      <c r="CP14" s="81" t="n">
        <f aca="false">CR14+CT14+CV14+CX14+CZ14+DB14+DD14+DF14</f>
        <v>0</v>
      </c>
      <c r="CQ14" s="80"/>
      <c r="CR14" s="80"/>
      <c r="CS14" s="80"/>
      <c r="CT14" s="80"/>
      <c r="CU14" s="80"/>
      <c r="CV14" s="79"/>
      <c r="CW14" s="79"/>
      <c r="CX14" s="79"/>
      <c r="CY14" s="79"/>
      <c r="CZ14" s="79"/>
      <c r="DA14" s="79"/>
      <c r="DB14" s="79"/>
      <c r="DC14" s="82"/>
      <c r="DD14" s="82"/>
      <c r="DE14" s="82"/>
      <c r="DF14" s="82"/>
      <c r="DG14" s="82"/>
      <c r="DH14" s="71" t="s">
        <v>186</v>
      </c>
      <c r="DI14" s="80"/>
      <c r="DJ14" s="80"/>
      <c r="DK14" s="80"/>
      <c r="DL14" s="80"/>
      <c r="DM14" s="80"/>
      <c r="DN14" s="79"/>
      <c r="DO14" s="79"/>
      <c r="DP14" s="79"/>
      <c r="DQ14" s="79"/>
      <c r="DR14" s="82"/>
      <c r="DS14" s="83" t="n">
        <f aca="false">DT14+DU14+DV14</f>
        <v>0</v>
      </c>
      <c r="DT14" s="82"/>
      <c r="DU14" s="82"/>
      <c r="DV14" s="82"/>
      <c r="DW14" s="71" t="s">
        <v>186</v>
      </c>
      <c r="DX14" s="84" t="n">
        <f aca="false">DZ14+EB14</f>
        <v>0</v>
      </c>
      <c r="DY14" s="84" t="n">
        <f aca="false">EA14+EC14</f>
        <v>0</v>
      </c>
      <c r="DZ14" s="79"/>
      <c r="EA14" s="79"/>
      <c r="EB14" s="79"/>
      <c r="EC14" s="79"/>
      <c r="ED14" s="84" t="n">
        <f aca="false">EE14+EF14+EG14+EH14</f>
        <v>0</v>
      </c>
      <c r="EE14" s="79"/>
      <c r="EF14" s="79"/>
      <c r="EG14" s="79"/>
      <c r="EH14" s="79"/>
      <c r="EI14" s="84" t="n">
        <f aca="false">EK14+EM14</f>
        <v>0</v>
      </c>
      <c r="EJ14" s="85" t="n">
        <f aca="false">EL14+EN14</f>
        <v>0</v>
      </c>
      <c r="EK14" s="86"/>
      <c r="EL14" s="86"/>
      <c r="EM14" s="86"/>
      <c r="EN14" s="86"/>
      <c r="EO14" s="85" t="n">
        <f aca="false">EQ14+ES14</f>
        <v>0</v>
      </c>
      <c r="EP14" s="85" t="n">
        <f aca="false">ER14+ET14</f>
        <v>0</v>
      </c>
      <c r="EQ14" s="82"/>
      <c r="ER14" s="82"/>
      <c r="ES14" s="82"/>
      <c r="ET14" s="82"/>
      <c r="EU14" s="71" t="s">
        <v>186</v>
      </c>
      <c r="EV14" s="84" t="n">
        <f aca="false">EX14+EZ14</f>
        <v>0</v>
      </c>
      <c r="EW14" s="84" t="n">
        <f aca="false">EY14+FA14</f>
        <v>0</v>
      </c>
      <c r="EX14" s="79"/>
      <c r="EY14" s="79"/>
      <c r="EZ14" s="79"/>
      <c r="FA14" s="79"/>
      <c r="FB14" s="79"/>
      <c r="FC14" s="79"/>
      <c r="FD14" s="84" t="n">
        <f aca="false">FF14+FH14</f>
        <v>0</v>
      </c>
      <c r="FE14" s="84" t="n">
        <f aca="false">FG14+FI14</f>
        <v>0</v>
      </c>
      <c r="FF14" s="79"/>
      <c r="FG14" s="79"/>
      <c r="FH14" s="79"/>
      <c r="FI14" s="79"/>
      <c r="FJ14" s="85" t="n">
        <f aca="false">FL14+FN14</f>
        <v>0</v>
      </c>
      <c r="FK14" s="85" t="n">
        <f aca="false">FM14+FO14</f>
        <v>0</v>
      </c>
      <c r="FL14" s="82"/>
      <c r="FM14" s="82"/>
      <c r="FN14" s="82"/>
      <c r="FO14" s="82"/>
      <c r="FP14" s="82"/>
      <c r="FQ14" s="82"/>
      <c r="FR14" s="82"/>
      <c r="FS14" s="80"/>
      <c r="FT14" s="79"/>
      <c r="FU14" s="87" t="s">
        <v>187</v>
      </c>
      <c r="FV14" s="81" t="n">
        <f aca="false">FX14+FY14+FZ14+GA14+GB14+GC14+GD14+GE14+GF14+GG14+GH14</f>
        <v>0</v>
      </c>
      <c r="FW14" s="81" t="n">
        <f aca="false">(FX14*110)+(FY14*103)+(FZ14*88.2)+(GA14*73.5)+(GB14*62.5)+(GC14*58.8)+(GD14*55.1)+(GE14*44.1)+(GF14*39.7)+(GG14*36.75)+(GH14*18.4)</f>
        <v>0</v>
      </c>
      <c r="FX14" s="79"/>
      <c r="FY14" s="79"/>
      <c r="FZ14" s="79"/>
      <c r="GA14" s="79"/>
      <c r="GB14" s="79"/>
      <c r="GC14" s="79"/>
      <c r="GD14" s="79"/>
      <c r="GE14" s="82"/>
      <c r="GF14" s="82"/>
      <c r="GG14" s="82"/>
      <c r="GH14" s="82"/>
      <c r="GI14" s="87" t="s">
        <v>187</v>
      </c>
      <c r="GJ14" s="84" t="n">
        <f aca="false">GM14+GN14+GO14+GP14+GQ14+GR14+GS14+GT14+GU14+GV14+GW14+GX14+GY14+HA14+HB14+HC14</f>
        <v>0</v>
      </c>
      <c r="GK14" s="84" t="n">
        <f aca="false">(GM14*73.5)+(GN14*58.8)+(GO14*47.8)+(GP14*44.1)+(GQ14*40.4)+(GR14*36.75)+(GS14*33.1)+(GT14*29.4)+(GU14*26.5)+(GV14*25.73)+(GW14*22.1)+(GX14*20.6)+(GY14*18.4)+(HA14*17.64)+(HB14*16.17)+(HC14*14.7)</f>
        <v>0</v>
      </c>
      <c r="GL14" s="84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82"/>
      <c r="GX14" s="82"/>
      <c r="GY14" s="82"/>
      <c r="GZ14" s="77" t="s">
        <v>187</v>
      </c>
      <c r="HA14" s="88"/>
      <c r="HB14" s="79"/>
      <c r="HC14" s="89"/>
      <c r="HD14" s="84" t="n">
        <f aca="false">HF14+HG14+HH14+HI14+HJ14+HK14+HL14+HM14+HN14+HO14</f>
        <v>0</v>
      </c>
      <c r="HE14" s="84" t="n">
        <f aca="false">(HF14*13.23)+(HG14*11.03)+(HH14*10.29)+(HI14*8.82)+(HJ14*8.82)+(HK14*8.09)+(HL14*7.35)+(HM14*5.88)+(HN14*4.41)+(HO14*3.7)</f>
        <v>0</v>
      </c>
      <c r="HF14" s="79"/>
      <c r="HG14" s="79"/>
      <c r="HH14" s="82"/>
      <c r="HI14" s="82"/>
      <c r="HJ14" s="82"/>
      <c r="HK14" s="82"/>
      <c r="HL14" s="82"/>
      <c r="HM14" s="82"/>
      <c r="HN14" s="82"/>
      <c r="HO14" s="82"/>
    </row>
    <row r="15" s="65" customFormat="true" ht="14.25" hidden="false" customHeight="false" outlineLevel="0" collapsed="false">
      <c r="A15" s="59" t="s">
        <v>188</v>
      </c>
      <c r="B15" s="90" t="n">
        <f aca="false">SUM(B16:B28)</f>
        <v>0</v>
      </c>
      <c r="C15" s="91" t="n">
        <f aca="false">SUM(C16:C28)</f>
        <v>0</v>
      </c>
      <c r="D15" s="91" t="n">
        <f aca="false">SUM(D16:D28)</f>
        <v>0</v>
      </c>
      <c r="E15" s="91" t="n">
        <f aca="false">SUM(E16:E28)</f>
        <v>0</v>
      </c>
      <c r="F15" s="91" t="n">
        <f aca="false">SUM(F16:F28)</f>
        <v>0</v>
      </c>
      <c r="G15" s="91" t="n">
        <f aca="false">SUM(G16:G28)</f>
        <v>0</v>
      </c>
      <c r="H15" s="91" t="n">
        <f aca="false">SUM(H16:H28)</f>
        <v>0</v>
      </c>
      <c r="I15" s="91" t="n">
        <f aca="false">SUM(I16:I28)</f>
        <v>0</v>
      </c>
      <c r="J15" s="91" t="n">
        <f aca="false">SUM(J16:J28)</f>
        <v>0</v>
      </c>
      <c r="K15" s="91" t="n">
        <f aca="false">SUM(K16:K28)</f>
        <v>0</v>
      </c>
      <c r="L15" s="91" t="n">
        <f aca="false">SUM(L16:L28)</f>
        <v>0</v>
      </c>
      <c r="M15" s="91" t="n">
        <f aca="false">SUM(M16:M28)</f>
        <v>0</v>
      </c>
      <c r="N15" s="91" t="n">
        <f aca="false">SUM(N16:N28)</f>
        <v>0</v>
      </c>
      <c r="O15" s="91" t="n">
        <f aca="false">SUM(O16:O28)</f>
        <v>0</v>
      </c>
      <c r="P15" s="91" t="n">
        <f aca="false">SUM(P16:P28)</f>
        <v>0</v>
      </c>
      <c r="Q15" s="91" t="n">
        <f aca="false">SUM(Q16:Q28)</f>
        <v>0</v>
      </c>
      <c r="R15" s="92" t="n">
        <f aca="false">SUM(R16:R28)</f>
        <v>0</v>
      </c>
      <c r="S15" s="59" t="s">
        <v>189</v>
      </c>
      <c r="T15" s="90" t="n">
        <f aca="false">SUM(T16:T28)</f>
        <v>0</v>
      </c>
      <c r="U15" s="90" t="n">
        <f aca="false">SUM(U16:U28)</f>
        <v>0</v>
      </c>
      <c r="V15" s="91" t="n">
        <f aca="false">SUM(V16:V28)</f>
        <v>0</v>
      </c>
      <c r="W15" s="91" t="n">
        <f aca="false">SUM(W16:W28)</f>
        <v>0</v>
      </c>
      <c r="X15" s="91" t="n">
        <f aca="false">SUM(X16:X28)</f>
        <v>0</v>
      </c>
      <c r="Y15" s="91" t="n">
        <f aca="false">SUM(Y16:Y28)</f>
        <v>0</v>
      </c>
      <c r="Z15" s="91" t="n">
        <f aca="false">SUM(Z16:Z28)</f>
        <v>0</v>
      </c>
      <c r="AA15" s="91" t="n">
        <f aca="false">SUM(AA16:AA28)</f>
        <v>0</v>
      </c>
      <c r="AB15" s="91" t="n">
        <f aca="false">SUM(AB16:AB28)</f>
        <v>0</v>
      </c>
      <c r="AC15" s="91" t="n">
        <f aca="false">SUM(AC16:AC28)</f>
        <v>0</v>
      </c>
      <c r="AD15" s="91" t="n">
        <f aca="false">SUM(AD16:AD28)</f>
        <v>0</v>
      </c>
      <c r="AE15" s="91" t="n">
        <f aca="false">SUM(AE16:AE28)</f>
        <v>0</v>
      </c>
      <c r="AF15" s="91" t="n">
        <f aca="false">SUM(AF16:AF28)</f>
        <v>0</v>
      </c>
      <c r="AG15" s="91" t="n">
        <f aca="false">SUM(AG16:AG28)</f>
        <v>0</v>
      </c>
      <c r="AH15" s="92" t="n">
        <f aca="false">SUM(AH16:AH28)</f>
        <v>0</v>
      </c>
      <c r="AI15" s="59" t="s">
        <v>189</v>
      </c>
      <c r="AJ15" s="90" t="n">
        <f aca="false">SUM(AJ16:AJ28)</f>
        <v>0</v>
      </c>
      <c r="AK15" s="91" t="n">
        <f aca="false">SUM(AK16:AK28)</f>
        <v>0</v>
      </c>
      <c r="AL15" s="91" t="n">
        <f aca="false">SUM(AL16:AL28)</f>
        <v>0</v>
      </c>
      <c r="AM15" s="91" t="n">
        <f aca="false">SUM(AM16:AM28)</f>
        <v>0</v>
      </c>
      <c r="AN15" s="91" t="n">
        <f aca="false">SUM(AN16:AN28)</f>
        <v>0</v>
      </c>
      <c r="AO15" s="91" t="n">
        <f aca="false">SUM(AO16:AO28)</f>
        <v>0</v>
      </c>
      <c r="AP15" s="91" t="n">
        <f aca="false">SUM(AP16:AP28)</f>
        <v>0</v>
      </c>
      <c r="AQ15" s="91" t="n">
        <f aca="false">SUM(AQ16:AQ28)</f>
        <v>0</v>
      </c>
      <c r="AR15" s="91" t="n">
        <f aca="false">SUM(AR16:AR28)</f>
        <v>0</v>
      </c>
      <c r="AS15" s="91" t="n">
        <f aca="false">SUM(AS16:AS28)</f>
        <v>0</v>
      </c>
      <c r="AT15" s="91" t="n">
        <f aca="false">SUM(AT16:AT28)</f>
        <v>0</v>
      </c>
      <c r="AU15" s="91" t="n">
        <f aca="false">SUM(AU16:AU28)</f>
        <v>0</v>
      </c>
      <c r="AV15" s="91" t="n">
        <f aca="false">SUM(AV16:AV28)</f>
        <v>0</v>
      </c>
      <c r="AW15" s="92" t="n">
        <f aca="false">SUM(AW16:AW28)</f>
        <v>0</v>
      </c>
      <c r="AX15" s="91" t="n">
        <f aca="false">SUM(AX16:AX28)</f>
        <v>0</v>
      </c>
      <c r="AY15" s="91" t="n">
        <f aca="false">SUM(AY16:AY28)</f>
        <v>0</v>
      </c>
      <c r="AZ15" s="91" t="n">
        <f aca="false">SUM(AZ16:AZ28)</f>
        <v>0</v>
      </c>
      <c r="BA15" s="59" t="s">
        <v>189</v>
      </c>
      <c r="BB15" s="90" t="n">
        <f aca="false">SUM(BB16:BB28)</f>
        <v>0</v>
      </c>
      <c r="BC15" s="91" t="n">
        <f aca="false">SUM(BC16:BC28)</f>
        <v>0</v>
      </c>
      <c r="BD15" s="91" t="n">
        <f aca="false">SUM(BD16:BD28)</f>
        <v>0</v>
      </c>
      <c r="BE15" s="91" t="n">
        <f aca="false">SUM(BE16:BE28)</f>
        <v>0</v>
      </c>
      <c r="BF15" s="91" t="n">
        <f aca="false">SUM(BF16:BF28)</f>
        <v>0</v>
      </c>
      <c r="BG15" s="91" t="n">
        <f aca="false">SUM(BG16:BG28)</f>
        <v>0</v>
      </c>
      <c r="BH15" s="91" t="n">
        <f aca="false">SUM(BH16:BH28)</f>
        <v>0</v>
      </c>
      <c r="BI15" s="91" t="n">
        <f aca="false">SUM(BI16:BI28)</f>
        <v>0</v>
      </c>
      <c r="BJ15" s="91" t="n">
        <f aca="false">SUM(BJ16:BJ28)</f>
        <v>0</v>
      </c>
      <c r="BK15" s="91" t="n">
        <f aca="false">SUM(BK16:BK28)</f>
        <v>0</v>
      </c>
      <c r="BL15" s="91" t="n">
        <f aca="false">SUM(BL16:BL28)</f>
        <v>0</v>
      </c>
      <c r="BM15" s="91" t="n">
        <f aca="false">SUM(BM16:BM28)</f>
        <v>0</v>
      </c>
      <c r="BN15" s="91" t="n">
        <f aca="false">SUM(BN16:BN28)</f>
        <v>0</v>
      </c>
      <c r="BO15" s="91" t="n">
        <f aca="false">SUM(BO16:BO28)</f>
        <v>0</v>
      </c>
      <c r="BP15" s="91" t="n">
        <f aca="false">SUM(BP16:BP28)</f>
        <v>0</v>
      </c>
      <c r="BQ15" s="91" t="n">
        <f aca="false">SUM(BQ16:BQ28)</f>
        <v>0</v>
      </c>
      <c r="BR15" s="92" t="n">
        <f aca="false">SUM(BR16:BR28)</f>
        <v>0</v>
      </c>
      <c r="BS15" s="91" t="n">
        <f aca="false">SUM(BS16:BS28)</f>
        <v>0</v>
      </c>
      <c r="BT15" s="91" t="n">
        <f aca="false">SUM(BT16:BT28)</f>
        <v>0</v>
      </c>
      <c r="BU15" s="63" t="s">
        <v>189</v>
      </c>
      <c r="BV15" s="90" t="n">
        <f aca="false">SUM(BV16:BV28)</f>
        <v>0</v>
      </c>
      <c r="BW15" s="91" t="n">
        <f aca="false">SUM(BW16:BW28)</f>
        <v>0</v>
      </c>
      <c r="BX15" s="91" t="n">
        <f aca="false">SUM(BX16:BX28)</f>
        <v>0</v>
      </c>
      <c r="BY15" s="91" t="n">
        <f aca="false">SUM(BY16:BY28)</f>
        <v>0</v>
      </c>
      <c r="BZ15" s="91" t="n">
        <f aca="false">SUM(BZ16:BZ28)</f>
        <v>0</v>
      </c>
      <c r="CA15" s="91" t="n">
        <f aca="false">SUM(CA16:CA28)</f>
        <v>0</v>
      </c>
      <c r="CB15" s="91" t="n">
        <f aca="false">SUM(CB16:CB28)</f>
        <v>0</v>
      </c>
      <c r="CC15" s="91" t="n">
        <f aca="false">SUM(CC16:CC28)</f>
        <v>0</v>
      </c>
      <c r="CD15" s="91" t="n">
        <f aca="false">SUM(CD16:CD28)</f>
        <v>0</v>
      </c>
      <c r="CE15" s="91" t="n">
        <f aca="false">SUM(CE16:CE28)</f>
        <v>0</v>
      </c>
      <c r="CF15" s="91" t="n">
        <f aca="false">SUM(CF16:CF28)</f>
        <v>0</v>
      </c>
      <c r="CG15" s="91" t="n">
        <f aca="false">SUM(CG16:CG28)</f>
        <v>0</v>
      </c>
      <c r="CH15" s="91" t="n">
        <f aca="false">SUM(CH16:CH28)</f>
        <v>0</v>
      </c>
      <c r="CI15" s="92" t="n">
        <f aca="false">SUM(CI16:CI28)</f>
        <v>0</v>
      </c>
      <c r="CJ15" s="91" t="n">
        <f aca="false">SUM(CJ16:CJ28)</f>
        <v>0</v>
      </c>
      <c r="CK15" s="91" t="n">
        <f aca="false">SUM(CK16:CK28)</f>
        <v>0</v>
      </c>
      <c r="CL15" s="63" t="s">
        <v>189</v>
      </c>
      <c r="CM15" s="91" t="n">
        <f aca="false">SUM(CM16:CM28)</f>
        <v>0</v>
      </c>
      <c r="CN15" s="91" t="n">
        <f aca="false">SUM(CN16:CN28)</f>
        <v>0</v>
      </c>
      <c r="CO15" s="91" t="n">
        <f aca="false">SUM(CO16:CO28)</f>
        <v>0</v>
      </c>
      <c r="CP15" s="91" t="n">
        <f aca="false">SUM(CP16:CP28)</f>
        <v>0</v>
      </c>
      <c r="CQ15" s="91" t="n">
        <f aca="false">SUM(CQ16:CQ28)</f>
        <v>0</v>
      </c>
      <c r="CR15" s="91" t="n">
        <f aca="false">SUM(CR16:CR28)</f>
        <v>0</v>
      </c>
      <c r="CS15" s="91" t="n">
        <f aca="false">SUM(CS16:CS28)</f>
        <v>0</v>
      </c>
      <c r="CT15" s="91" t="n">
        <f aca="false">SUM(CT16:CT28)</f>
        <v>0</v>
      </c>
      <c r="CU15" s="91" t="n">
        <f aca="false">SUM(CU16:CU28)</f>
        <v>0</v>
      </c>
      <c r="CV15" s="91" t="n">
        <f aca="false">SUM(CV16:CV28)</f>
        <v>0</v>
      </c>
      <c r="CW15" s="91" t="n">
        <f aca="false">SUM(CW16:CW28)</f>
        <v>0</v>
      </c>
      <c r="CX15" s="91" t="n">
        <f aca="false">SUM(CX16:CX28)</f>
        <v>0</v>
      </c>
      <c r="CY15" s="91" t="n">
        <f aca="false">SUM(CY16:CY28)</f>
        <v>0</v>
      </c>
      <c r="CZ15" s="91" t="n">
        <f aca="false">SUM(CZ16:CZ28)</f>
        <v>0</v>
      </c>
      <c r="DA15" s="91" t="n">
        <f aca="false">SUM(DA16:DA28)</f>
        <v>0</v>
      </c>
      <c r="DB15" s="91" t="n">
        <f aca="false">SUM(DB16:DB28)</f>
        <v>0</v>
      </c>
      <c r="DC15" s="91" t="n">
        <f aca="false">SUM(DC16:DC28)</f>
        <v>0</v>
      </c>
      <c r="DD15" s="91" t="n">
        <f aca="false">SUM(DD16:DD28)</f>
        <v>0</v>
      </c>
      <c r="DE15" s="91" t="n">
        <f aca="false">SUM(DE16:DE28)</f>
        <v>0</v>
      </c>
      <c r="DF15" s="91" t="n">
        <f aca="false">SUM(DF16:DF28)</f>
        <v>0</v>
      </c>
      <c r="DG15" s="91" t="n">
        <f aca="false">SUM(DG16:DG28)</f>
        <v>0</v>
      </c>
      <c r="DH15" s="59" t="s">
        <v>189</v>
      </c>
      <c r="DI15" s="91" t="n">
        <f aca="false">SUM(DI16:DI28)</f>
        <v>0</v>
      </c>
      <c r="DJ15" s="91" t="n">
        <f aca="false">SUM(DJ16:DJ28)</f>
        <v>0</v>
      </c>
      <c r="DK15" s="91" t="n">
        <f aca="false">SUM(DK16:DK28)</f>
        <v>0</v>
      </c>
      <c r="DL15" s="91" t="n">
        <f aca="false">SUM(DL16:DL28)</f>
        <v>0</v>
      </c>
      <c r="DM15" s="91" t="n">
        <f aca="false">SUM(DM16:DM28)</f>
        <v>0</v>
      </c>
      <c r="DN15" s="91" t="n">
        <f aca="false">SUM(DN16:DN28)</f>
        <v>0</v>
      </c>
      <c r="DO15" s="91" t="n">
        <f aca="false">SUM(DO16:DO28)</f>
        <v>0</v>
      </c>
      <c r="DP15" s="91" t="n">
        <f aca="false">SUM(DP16:DP28)</f>
        <v>0</v>
      </c>
      <c r="DQ15" s="91" t="n">
        <f aca="false">SUM(DQ16:DQ28)</f>
        <v>0</v>
      </c>
      <c r="DR15" s="91" t="n">
        <f aca="false">SUM(DR16:DR28)</f>
        <v>0</v>
      </c>
      <c r="DS15" s="91" t="n">
        <f aca="false">SUM(DS16:DS28)</f>
        <v>0</v>
      </c>
      <c r="DT15" s="91" t="n">
        <f aca="false">SUM(DT16:DT28)</f>
        <v>0</v>
      </c>
      <c r="DU15" s="91" t="n">
        <f aca="false">SUM(DU16:DU28)</f>
        <v>0</v>
      </c>
      <c r="DV15" s="91" t="n">
        <f aca="false">SUM(DV16:DV28)</f>
        <v>0</v>
      </c>
      <c r="DW15" s="59" t="s">
        <v>189</v>
      </c>
      <c r="DX15" s="91" t="n">
        <f aca="false">SUM(DX16:DX28)</f>
        <v>0</v>
      </c>
      <c r="DY15" s="91" t="n">
        <f aca="false">SUM(DY16:DY28)</f>
        <v>0</v>
      </c>
      <c r="DZ15" s="91" t="n">
        <f aca="false">SUM(DZ16:DZ28)</f>
        <v>0</v>
      </c>
      <c r="EA15" s="91" t="n">
        <f aca="false">SUM(EA16:EA28)</f>
        <v>0</v>
      </c>
      <c r="EB15" s="91" t="n">
        <f aca="false">SUM(EB16:EB28)</f>
        <v>0</v>
      </c>
      <c r="EC15" s="91" t="n">
        <f aca="false">SUM(EC16:EC28)</f>
        <v>0</v>
      </c>
      <c r="ED15" s="91" t="n">
        <f aca="false">SUM(ED16:ED28)</f>
        <v>0</v>
      </c>
      <c r="EE15" s="91" t="n">
        <f aca="false">SUM(EE16:EE28)</f>
        <v>0</v>
      </c>
      <c r="EF15" s="91" t="n">
        <f aca="false">SUM(EF16:EF28)</f>
        <v>0</v>
      </c>
      <c r="EG15" s="91" t="n">
        <f aca="false">SUM(EG16:EG28)</f>
        <v>0</v>
      </c>
      <c r="EH15" s="91" t="n">
        <f aca="false">SUM(EH16:EH28)</f>
        <v>0</v>
      </c>
      <c r="EI15" s="91" t="n">
        <f aca="false">SUM(EI16:EI28)</f>
        <v>0</v>
      </c>
      <c r="EJ15" s="91" t="n">
        <f aca="false">SUM(EJ16:EJ28)</f>
        <v>0</v>
      </c>
      <c r="EK15" s="91"/>
      <c r="EL15" s="91" t="n">
        <f aca="false">SUM(EL16:EL28)</f>
        <v>0</v>
      </c>
      <c r="EM15" s="91" t="n">
        <f aca="false">SUM(EM16:EM28)</f>
        <v>0</v>
      </c>
      <c r="EN15" s="91" t="n">
        <f aca="false">SUM(EN16:EN28)</f>
        <v>0</v>
      </c>
      <c r="EO15" s="91" t="n">
        <f aca="false">SUM(EO16:EO28)</f>
        <v>0</v>
      </c>
      <c r="EP15" s="91" t="n">
        <f aca="false">SUM(EP16:EP28)</f>
        <v>0</v>
      </c>
      <c r="EQ15" s="91" t="n">
        <f aca="false">SUM(EQ16:EQ28)</f>
        <v>0</v>
      </c>
      <c r="ER15" s="91" t="n">
        <f aca="false">SUM(ER16:ER28)</f>
        <v>0</v>
      </c>
      <c r="ES15" s="91" t="n">
        <f aca="false">SUM(ES16:ES28)</f>
        <v>0</v>
      </c>
      <c r="ET15" s="91" t="n">
        <f aca="false">SUM(ET16:ET28)</f>
        <v>0</v>
      </c>
      <c r="EU15" s="59" t="s">
        <v>189</v>
      </c>
      <c r="EV15" s="91" t="n">
        <f aca="false">SUM(EV16:EV28)</f>
        <v>0</v>
      </c>
      <c r="EW15" s="91" t="n">
        <f aca="false">SUM(EW16:EW28)</f>
        <v>0</v>
      </c>
      <c r="EX15" s="91" t="n">
        <f aca="false">SUM(EX16:EX28)</f>
        <v>0</v>
      </c>
      <c r="EY15" s="91" t="n">
        <f aca="false">SUM(EY16:EY28)</f>
        <v>0</v>
      </c>
      <c r="EZ15" s="91" t="n">
        <f aca="false">SUM(EZ16:EZ28)</f>
        <v>0</v>
      </c>
      <c r="FA15" s="91" t="n">
        <f aca="false">SUM(FA16:FA28)</f>
        <v>0</v>
      </c>
      <c r="FB15" s="91" t="n">
        <f aca="false">SUM(FB16:FB28)</f>
        <v>0</v>
      </c>
      <c r="FC15" s="91" t="n">
        <f aca="false">SUM(FC16:FC28)</f>
        <v>0</v>
      </c>
      <c r="FD15" s="91" t="n">
        <f aca="false">SUM(FD16:FD28)</f>
        <v>0</v>
      </c>
      <c r="FE15" s="91" t="n">
        <f aca="false">SUM(FE16:FE28)</f>
        <v>0</v>
      </c>
      <c r="FF15" s="91" t="n">
        <f aca="false">SUM(FF16:FF28)</f>
        <v>0</v>
      </c>
      <c r="FG15" s="91" t="n">
        <f aca="false">SUM(FG16:FG28)</f>
        <v>0</v>
      </c>
      <c r="FH15" s="91" t="n">
        <f aca="false">SUM(FH16:FH28)</f>
        <v>0</v>
      </c>
      <c r="FI15" s="91" t="n">
        <f aca="false">SUM(FI16:FI28)</f>
        <v>0</v>
      </c>
      <c r="FJ15" s="91" t="n">
        <f aca="false">SUM(FJ16:FJ28)</f>
        <v>0</v>
      </c>
      <c r="FK15" s="91" t="n">
        <f aca="false">SUM(FK16:FK28)</f>
        <v>0</v>
      </c>
      <c r="FL15" s="91" t="n">
        <f aca="false">SUM(FL16:FL28)</f>
        <v>0</v>
      </c>
      <c r="FM15" s="91" t="n">
        <f aca="false">SUM(FM16:FM28)</f>
        <v>0</v>
      </c>
      <c r="FN15" s="91" t="n">
        <f aca="false">SUM(FN16:FN28)</f>
        <v>0</v>
      </c>
      <c r="FO15" s="91" t="n">
        <f aca="false">SUM(FO16:FO28)</f>
        <v>0</v>
      </c>
      <c r="FP15" s="91" t="n">
        <f aca="false">SUM(FP16:FP28)</f>
        <v>0</v>
      </c>
      <c r="FQ15" s="91" t="n">
        <f aca="false">SUM(FQ16:FQ28)</f>
        <v>0</v>
      </c>
      <c r="FR15" s="91" t="n">
        <f aca="false">SUM(FR16:FR28)</f>
        <v>0</v>
      </c>
      <c r="FS15" s="91" t="n">
        <f aca="false">SUM(FS16:FS28)</f>
        <v>0</v>
      </c>
      <c r="FT15" s="91" t="n">
        <f aca="false">SUM(FT16:FT28)</f>
        <v>0</v>
      </c>
      <c r="FU15" s="64" t="s">
        <v>188</v>
      </c>
      <c r="FV15" s="91" t="n">
        <f aca="false">SUM(FV16:FV28)</f>
        <v>0</v>
      </c>
      <c r="FW15" s="91" t="n">
        <f aca="false">SUM(FW16:FW28)</f>
        <v>0</v>
      </c>
      <c r="FX15" s="91" t="n">
        <f aca="false">SUM(FX16:FX28)</f>
        <v>0</v>
      </c>
      <c r="FY15" s="91" t="n">
        <f aca="false">SUM(FY16:FY28)</f>
        <v>0</v>
      </c>
      <c r="FZ15" s="91" t="n">
        <f aca="false">SUM(FZ16:FZ28)</f>
        <v>0</v>
      </c>
      <c r="GA15" s="91" t="n">
        <f aca="false">SUM(GA16:GA28)</f>
        <v>0</v>
      </c>
      <c r="GB15" s="91" t="n">
        <f aca="false">SUM(GB16:GB28)</f>
        <v>0</v>
      </c>
      <c r="GC15" s="91" t="n">
        <f aca="false">SUM(GC16:GC28)</f>
        <v>0</v>
      </c>
      <c r="GD15" s="91" t="n">
        <f aca="false">SUM(GD16:GD28)</f>
        <v>0</v>
      </c>
      <c r="GE15" s="91" t="n">
        <f aca="false">SUM(GE16:GE28)</f>
        <v>0</v>
      </c>
      <c r="GF15" s="91" t="n">
        <f aca="false">SUM(GF16:GF28)</f>
        <v>0</v>
      </c>
      <c r="GG15" s="91" t="n">
        <f aca="false">SUM(GG16:GG28)</f>
        <v>0</v>
      </c>
      <c r="GH15" s="91" t="n">
        <f aca="false">SUM(GH16:GH28)</f>
        <v>0</v>
      </c>
      <c r="GI15" s="64" t="s">
        <v>188</v>
      </c>
      <c r="GJ15" s="91" t="n">
        <f aca="false">SUM(GJ16:GJ28)</f>
        <v>0</v>
      </c>
      <c r="GK15" s="91" t="n">
        <f aca="false">SUM(GK16:GK28)</f>
        <v>0</v>
      </c>
      <c r="GL15" s="91" t="n">
        <f aca="false">SUM(GL16:GL28)</f>
        <v>0</v>
      </c>
      <c r="GM15" s="91" t="n">
        <f aca="false">SUM(GM16:GM28)</f>
        <v>0</v>
      </c>
      <c r="GN15" s="91" t="n">
        <f aca="false">SUM(GN16:GN28)</f>
        <v>0</v>
      </c>
      <c r="GO15" s="91" t="n">
        <f aca="false">SUM(GO16:GO28)</f>
        <v>0</v>
      </c>
      <c r="GP15" s="91" t="n">
        <f aca="false">SUM(GP16:GP28)</f>
        <v>0</v>
      </c>
      <c r="GQ15" s="91" t="n">
        <f aca="false">SUM(GQ16:GQ28)</f>
        <v>0</v>
      </c>
      <c r="GR15" s="91" t="n">
        <f aca="false">SUM(GR16:GR28)</f>
        <v>0</v>
      </c>
      <c r="GS15" s="91" t="n">
        <f aca="false">SUM(GS16:GS28)</f>
        <v>0</v>
      </c>
      <c r="GT15" s="91" t="n">
        <f aca="false">SUM(GT16:GT28)</f>
        <v>0</v>
      </c>
      <c r="GU15" s="91" t="n">
        <f aca="false">SUM(GU16:GU28)</f>
        <v>0</v>
      </c>
      <c r="GV15" s="91" t="n">
        <f aca="false">SUM(GV16:GV28)</f>
        <v>0</v>
      </c>
      <c r="GW15" s="91" t="n">
        <f aca="false">SUM(GW16:GW28)</f>
        <v>0</v>
      </c>
      <c r="GX15" s="91" t="n">
        <f aca="false">SUM(GX16:GX28)</f>
        <v>0</v>
      </c>
      <c r="GY15" s="91" t="n">
        <f aca="false">SUM(GY16:GY28)</f>
        <v>0</v>
      </c>
      <c r="GZ15" s="63" t="s">
        <v>188</v>
      </c>
      <c r="HA15" s="90" t="n">
        <f aca="false">SUM(HA16:HA28)</f>
        <v>0</v>
      </c>
      <c r="HB15" s="91" t="n">
        <f aca="false">SUM(HB16:HB28)</f>
        <v>0</v>
      </c>
      <c r="HC15" s="92" t="n">
        <f aca="false">SUM(HC16:HC28)</f>
        <v>0</v>
      </c>
      <c r="HD15" s="91" t="n">
        <f aca="false">SUM(HD16:HD28)</f>
        <v>0</v>
      </c>
      <c r="HE15" s="91" t="n">
        <f aca="false">SUM(HE16:HE28)</f>
        <v>0</v>
      </c>
      <c r="HF15" s="91" t="n">
        <f aca="false">SUM(HF16:HF28)</f>
        <v>0</v>
      </c>
      <c r="HG15" s="91" t="n">
        <f aca="false">SUM(HG16:HG28)</f>
        <v>0</v>
      </c>
      <c r="HH15" s="91" t="n">
        <f aca="false">SUM(HH16:HH28)</f>
        <v>0</v>
      </c>
      <c r="HI15" s="91" t="n">
        <f aca="false">SUM(HI16:HI28)</f>
        <v>0</v>
      </c>
      <c r="HJ15" s="91" t="n">
        <f aca="false">SUM(HJ16:HJ28)</f>
        <v>0</v>
      </c>
      <c r="HK15" s="91" t="n">
        <f aca="false">SUM(HK16:HK28)</f>
        <v>0</v>
      </c>
      <c r="HL15" s="91" t="n">
        <f aca="false">SUM(HL16:HL28)</f>
        <v>0</v>
      </c>
      <c r="HM15" s="91" t="n">
        <f aca="false">SUM(HM16:HM28)</f>
        <v>0</v>
      </c>
      <c r="HN15" s="91" t="n">
        <f aca="false">SUM(HN16:HN28)</f>
        <v>0</v>
      </c>
      <c r="HO15" s="91" t="n">
        <f aca="false">SUM(HO16:HO28)</f>
        <v>0</v>
      </c>
    </row>
    <row r="16" customFormat="false" ht="12.95" hidden="false" customHeight="true" outlineLevel="0" collapsed="false">
      <c r="A16" s="93" t="s">
        <v>190</v>
      </c>
      <c r="B16" s="94" t="n">
        <f aca="false">C16+D16+E16+F16</f>
        <v>0</v>
      </c>
      <c r="C16" s="95" t="n">
        <f aca="false">H16+X16+BJ16+BP16+AM16+CN16+CP16+DJ16+BW16+BY16+CA16+EA16+EJ16+FE16+FK16+FQ16+FT16</f>
        <v>0</v>
      </c>
      <c r="D16" s="96" t="n">
        <f aca="false">BD16</f>
        <v>0</v>
      </c>
      <c r="E16" s="95" t="n">
        <f aca="false">BR16+EC16+EP16+EW16</f>
        <v>0</v>
      </c>
      <c r="F16" s="74"/>
      <c r="G16" s="95" t="n">
        <f aca="false">I16+O16</f>
        <v>0</v>
      </c>
      <c r="H16" s="95" t="n">
        <f aca="false">J16+P16</f>
        <v>0</v>
      </c>
      <c r="I16" s="95" t="n">
        <f aca="false">FV16+GJ16</f>
        <v>0</v>
      </c>
      <c r="J16" s="95" t="n">
        <f aca="false">FW16+GK16</f>
        <v>0</v>
      </c>
      <c r="K16" s="95" t="n">
        <f aca="false">GD16+GE16+GF16+GG16+GP16+GQ16+GR16+GO16+GN16+GM16+GC16+GB16+GA16+FZ16+FY16+FX16</f>
        <v>0</v>
      </c>
      <c r="L16" s="95" t="n">
        <f aca="false">(GD16*55.1)+(GE16*44.1)+(GF16*39.7)+(GG16*36.75)+(GP16*44.1)+(GQ16*40.4)+(GR16*36.75)+(GO16*48)+(GN16*58.8)+(GM16*73.5)+(GC16*58.8)+(GB16*62.5)+(GA16*73.5)+(FZ16*88.2)+(FY16*102.9)+(FX16*110.25)</f>
        <v>0</v>
      </c>
      <c r="M16" s="95" t="n">
        <f aca="false">GJ16</f>
        <v>0</v>
      </c>
      <c r="N16" s="95" t="n">
        <f aca="false">GK16</f>
        <v>0</v>
      </c>
      <c r="O16" s="95" t="n">
        <f aca="false">HF16+HG16+HH16+HI16+HJ16+HK16+HL16+HM16+HN16+HO16</f>
        <v>0</v>
      </c>
      <c r="P16" s="95" t="n">
        <f aca="false">(HF16*13.23)+(HG16*11.03)+(HH16*10.29)+(HI16*8.82)+(HJ16*8.82)+(HK16*8.09)+(HL16*7.35)+(HM16*5.88)+(HN16*4.41)+(HO16*3.7)</f>
        <v>0</v>
      </c>
      <c r="Q16" s="95" t="n">
        <f aca="false">HJ16</f>
        <v>0</v>
      </c>
      <c r="R16" s="97" t="n">
        <f aca="false">Q16*8.82</f>
        <v>0</v>
      </c>
      <c r="S16" s="98" t="s">
        <v>190</v>
      </c>
      <c r="T16" s="99" t="n">
        <f aca="false">U16+AJ16</f>
        <v>0</v>
      </c>
      <c r="U16" s="94" t="n">
        <f aca="false">V16+W16+Y16+Z16+AA16+AB16+AD16+AE16+AF16+AG16+AH16</f>
        <v>0</v>
      </c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100"/>
      <c r="AI16" s="98" t="s">
        <v>190</v>
      </c>
      <c r="AJ16" s="94" t="n">
        <f aca="false">AL16+AN16+AO16+AP16+AQ16+AS16+AT16+AU16+AV16+AW16</f>
        <v>0</v>
      </c>
      <c r="AK16" s="67"/>
      <c r="AL16" s="74"/>
      <c r="AM16" s="96" t="n">
        <f aca="false">AL16*5.5</f>
        <v>0</v>
      </c>
      <c r="AN16" s="74"/>
      <c r="AO16" s="74"/>
      <c r="AP16" s="74"/>
      <c r="AQ16" s="74"/>
      <c r="AR16" s="74"/>
      <c r="AS16" s="74"/>
      <c r="AT16" s="74"/>
      <c r="AU16" s="74"/>
      <c r="AV16" s="74"/>
      <c r="AW16" s="75"/>
      <c r="AX16" s="74"/>
      <c r="AY16" s="68"/>
      <c r="AZ16" s="101"/>
      <c r="BA16" s="98" t="s">
        <v>190</v>
      </c>
      <c r="BB16" s="72"/>
      <c r="BC16" s="96" t="n">
        <f aca="false">BE16+BG16</f>
        <v>0</v>
      </c>
      <c r="BD16" s="96" t="n">
        <f aca="false">BF16+BH16</f>
        <v>0</v>
      </c>
      <c r="BE16" s="68" t="n">
        <v>0</v>
      </c>
      <c r="BF16" s="96" t="n">
        <f aca="false">BE16*4.7</f>
        <v>0</v>
      </c>
      <c r="BG16" s="74"/>
      <c r="BH16" s="96" t="n">
        <f aca="false">BG16*7.35</f>
        <v>0</v>
      </c>
      <c r="BI16" s="74"/>
      <c r="BJ16" s="74"/>
      <c r="BK16" s="74"/>
      <c r="BL16" s="74"/>
      <c r="BM16" s="95" t="n">
        <f aca="false">BO16+BQ16</f>
        <v>0</v>
      </c>
      <c r="BN16" s="95" t="n">
        <f aca="false">BP16+BR16</f>
        <v>0</v>
      </c>
      <c r="BO16" s="68"/>
      <c r="BP16" s="96" t="n">
        <f aca="false">BO16*7.73</f>
        <v>0</v>
      </c>
      <c r="BQ16" s="68"/>
      <c r="BR16" s="102" t="n">
        <f aca="false">BQ16*5.15</f>
        <v>0</v>
      </c>
      <c r="BS16" s="68"/>
      <c r="BT16" s="101"/>
      <c r="BU16" s="103" t="s">
        <v>190</v>
      </c>
      <c r="BV16" s="78"/>
      <c r="BW16" s="96" t="n">
        <f aca="false">BV16*2</f>
        <v>0</v>
      </c>
      <c r="BX16" s="74"/>
      <c r="BY16" s="74"/>
      <c r="BZ16" s="95" t="n">
        <f aca="false">CB16+CH16</f>
        <v>0</v>
      </c>
      <c r="CA16" s="95" t="n">
        <f aca="false">CC16+CI16</f>
        <v>0</v>
      </c>
      <c r="CB16" s="96" t="n">
        <f aca="false">CD16+CF16</f>
        <v>0</v>
      </c>
      <c r="CC16" s="96" t="n">
        <f aca="false">CE16+CG16</f>
        <v>0</v>
      </c>
      <c r="CD16" s="68"/>
      <c r="CE16" s="96" t="n">
        <f aca="false">CD16*44</f>
        <v>0</v>
      </c>
      <c r="CF16" s="68"/>
      <c r="CG16" s="96" t="n">
        <f aca="false">CF16*44</f>
        <v>0</v>
      </c>
      <c r="CH16" s="68"/>
      <c r="CI16" s="102" t="n">
        <f aca="false">CK16</f>
        <v>0</v>
      </c>
      <c r="CJ16" s="68"/>
      <c r="CK16" s="101"/>
      <c r="CL16" s="103" t="s">
        <v>190</v>
      </c>
      <c r="CM16" s="79"/>
      <c r="CN16" s="104" t="n">
        <f aca="false">CM16*3.3</f>
        <v>0</v>
      </c>
      <c r="CO16" s="81" t="n">
        <f aca="false">CQ16+CS16+CU16+CW16+CY16+DA16+DC16+DE16+DG16+DI16+DK16+DL16+DM16</f>
        <v>0</v>
      </c>
      <c r="CP16" s="81" t="n">
        <f aca="false">CR16+CT16+CV16+CX16+CZ16+DB16+DD16+DF16+DJ16</f>
        <v>0</v>
      </c>
      <c r="CQ16" s="80"/>
      <c r="CR16" s="104" t="n">
        <f aca="false">CQ16*37.6</f>
        <v>0</v>
      </c>
      <c r="CS16" s="80"/>
      <c r="CT16" s="105"/>
      <c r="CU16" s="80"/>
      <c r="CV16" s="105"/>
      <c r="CW16" s="79"/>
      <c r="CX16" s="105"/>
      <c r="CY16" s="79"/>
      <c r="CZ16" s="79"/>
      <c r="DA16" s="79"/>
      <c r="DB16" s="79"/>
      <c r="DC16" s="82"/>
      <c r="DD16" s="106" t="n">
        <f aca="false">DC16*40</f>
        <v>0</v>
      </c>
      <c r="DE16" s="82"/>
      <c r="DF16" s="106" t="n">
        <f aca="false">DE16*21</f>
        <v>0</v>
      </c>
      <c r="DG16" s="82"/>
      <c r="DH16" s="98" t="s">
        <v>190</v>
      </c>
      <c r="DI16" s="80"/>
      <c r="DJ16" s="104" t="n">
        <f aca="false">DI16*13</f>
        <v>0</v>
      </c>
      <c r="DK16" s="80"/>
      <c r="DL16" s="80"/>
      <c r="DM16" s="80"/>
      <c r="DN16" s="79"/>
      <c r="DO16" s="79"/>
      <c r="DP16" s="79"/>
      <c r="DQ16" s="79"/>
      <c r="DR16" s="82"/>
      <c r="DS16" s="83" t="n">
        <f aca="false">DT16+DU16+DV16</f>
        <v>0</v>
      </c>
      <c r="DT16" s="82"/>
      <c r="DU16" s="107"/>
      <c r="DV16" s="107"/>
      <c r="DW16" s="98" t="s">
        <v>190</v>
      </c>
      <c r="DX16" s="81" t="n">
        <f aca="false">DZ16+EB16</f>
        <v>0</v>
      </c>
      <c r="DY16" s="81" t="n">
        <f aca="false">EA16+EC16</f>
        <v>0</v>
      </c>
      <c r="DZ16" s="108"/>
      <c r="EA16" s="104" t="n">
        <f aca="false">DZ16*10.5</f>
        <v>0</v>
      </c>
      <c r="EB16" s="108"/>
      <c r="EC16" s="104" t="n">
        <f aca="false">EB16*9.1</f>
        <v>0</v>
      </c>
      <c r="ED16" s="81" t="n">
        <f aca="false">EE16+EF16+EG16+EH16</f>
        <v>0</v>
      </c>
      <c r="EE16" s="109"/>
      <c r="EF16" s="109"/>
      <c r="EG16" s="79"/>
      <c r="EH16" s="79"/>
      <c r="EI16" s="81" t="n">
        <f aca="false">EK16+EM16+EO16</f>
        <v>0</v>
      </c>
      <c r="EJ16" s="83" t="n">
        <f aca="false">EL16+EN16+EP16</f>
        <v>0</v>
      </c>
      <c r="EK16" s="110"/>
      <c r="EL16" s="106" t="n">
        <f aca="false">EK16*6.67</f>
        <v>0</v>
      </c>
      <c r="EM16" s="110"/>
      <c r="EN16" s="106" t="n">
        <f aca="false">EM16*8</f>
        <v>0</v>
      </c>
      <c r="EO16" s="111" t="n">
        <f aca="false">EQ16+ES16</f>
        <v>0</v>
      </c>
      <c r="EP16" s="83" t="n">
        <f aca="false">ER16+ET16</f>
        <v>0</v>
      </c>
      <c r="EQ16" s="110"/>
      <c r="ER16" s="106" t="n">
        <f aca="false">EQ16*45</f>
        <v>0</v>
      </c>
      <c r="ES16" s="82"/>
      <c r="ET16" s="106" t="n">
        <f aca="false">ES16*1</f>
        <v>0</v>
      </c>
      <c r="EU16" s="98" t="s">
        <v>190</v>
      </c>
      <c r="EV16" s="81" t="n">
        <f aca="false">EX16+EZ16+FB16</f>
        <v>0</v>
      </c>
      <c r="EW16" s="81" t="n">
        <f aca="false">EY16+FA16+FC16</f>
        <v>0</v>
      </c>
      <c r="EX16" s="108"/>
      <c r="EY16" s="104" t="n">
        <f aca="false">EX16*3.6</f>
        <v>0</v>
      </c>
      <c r="EZ16" s="108"/>
      <c r="FA16" s="104" t="n">
        <f aca="false">EZ16*1.75</f>
        <v>0</v>
      </c>
      <c r="FB16" s="79"/>
      <c r="FC16" s="79"/>
      <c r="FD16" s="81" t="n">
        <f aca="false">FF16+FH16</f>
        <v>0</v>
      </c>
      <c r="FE16" s="81" t="n">
        <f aca="false">FG16+FI16</f>
        <v>0</v>
      </c>
      <c r="FF16" s="109"/>
      <c r="FG16" s="104" t="n">
        <f aca="false">FF16*16.5</f>
        <v>0</v>
      </c>
      <c r="FH16" s="79"/>
      <c r="FI16" s="104" t="n">
        <f aca="false">FH16*2</f>
        <v>0</v>
      </c>
      <c r="FJ16" s="83" t="n">
        <f aca="false">FL16+FN16</f>
        <v>0</v>
      </c>
      <c r="FK16" s="83" t="n">
        <f aca="false">FM16+FO16</f>
        <v>0</v>
      </c>
      <c r="FL16" s="110"/>
      <c r="FM16" s="106" t="n">
        <f aca="false">FL16*11.54</f>
        <v>0</v>
      </c>
      <c r="FN16" s="110"/>
      <c r="FO16" s="106" t="n">
        <f aca="false">FN16*23.81</f>
        <v>0</v>
      </c>
      <c r="FP16" s="110"/>
      <c r="FQ16" s="106" t="n">
        <f aca="false">FP16*14.7</f>
        <v>0</v>
      </c>
      <c r="FR16" s="107"/>
      <c r="FS16" s="80"/>
      <c r="FT16" s="104" t="n">
        <f aca="false">FS16*51</f>
        <v>0</v>
      </c>
      <c r="FU16" s="112" t="s">
        <v>190</v>
      </c>
      <c r="FV16" s="81" t="n">
        <f aca="false">FX16+FY16+FZ16+GA16+GB16+GC16+GD16+GE16+GF16+GG16+GH16</f>
        <v>0</v>
      </c>
      <c r="FW16" s="81" t="n">
        <f aca="false">(FX16*110)+(FY16*103)+(FZ16*88.2)+(GA16*73.5)+(GB16*62.5)+(GC16*58.8)+(GD16*55.1)+(GE16*44.1)+(GF16*39.7)+(GG16*36.75)+(GH16*18.4)</f>
        <v>0</v>
      </c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12" t="s">
        <v>190</v>
      </c>
      <c r="GJ16" s="81" t="n">
        <f aca="false">GL16+GM16+GN16+GO16+GP16+GQ16+GR16+GS16+GT16+GU16+GV16+GW16+GX16+GY16+HA16+HB16+HC16</f>
        <v>0</v>
      </c>
      <c r="GK16" s="81" t="n">
        <f aca="false">(GL16*103)+(GM16*73.5)+(GN16*58.8)+(GO16*47.8)+(GP16*44.1)+(GQ16*40.4)+(GR16*36.75)+(GS16*33.1)+(GT16*29.4)+(GU16*26.5)+(GV16*25.73)+(GW16*22.1)+(GX16*20.6)+(GY16*18.4)+(HA16*17.64)+(HB16*16.17)+(HC16*14.7)</f>
        <v>0</v>
      </c>
      <c r="GL16" s="84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113"/>
      <c r="GZ16" s="103" t="s">
        <v>190</v>
      </c>
      <c r="HA16" s="114"/>
      <c r="HB16" s="109"/>
      <c r="HC16" s="115"/>
      <c r="HD16" s="81" t="n">
        <f aca="false">HF16+HG16+HH16+HI16+HJ16+HK16+HL16+HM16+HN16+HO16</f>
        <v>0</v>
      </c>
      <c r="HE16" s="81" t="n">
        <f aca="false">(HF16*13.23)+(HG16*11.03)+(HH16*10.29)+(HI16*8.82)+(HJ16*8.82)+(HK16*8.09)+(HL16*7.35)+(HM16*5.88)+(HN16*4.41)+(HO16*3.7)</f>
        <v>0</v>
      </c>
      <c r="HF16" s="109"/>
      <c r="HG16" s="109"/>
      <c r="HH16" s="109"/>
      <c r="HI16" s="109"/>
      <c r="HJ16" s="109"/>
      <c r="HK16" s="109"/>
      <c r="HL16" s="109"/>
      <c r="HM16" s="109"/>
      <c r="HN16" s="109"/>
      <c r="HO16" s="113"/>
    </row>
    <row r="17" customFormat="false" ht="12.95" hidden="false" customHeight="true" outlineLevel="0" collapsed="false">
      <c r="A17" s="93" t="s">
        <v>191</v>
      </c>
      <c r="B17" s="94" t="n">
        <f aca="false">C17+D17+E17+F17</f>
        <v>0</v>
      </c>
      <c r="C17" s="95" t="n">
        <f aca="false">H17+X17+BJ17+BP17+AM17+CN17+CP17+DJ17+BW17+BY17+CA17+EA17+EJ17+FE17+FK17+FQ17+FT17</f>
        <v>0</v>
      </c>
      <c r="D17" s="96" t="n">
        <f aca="false">BD17</f>
        <v>0</v>
      </c>
      <c r="E17" s="95" t="n">
        <f aca="false">BR17+EC17+EP17+EW17</f>
        <v>0</v>
      </c>
      <c r="F17" s="74"/>
      <c r="G17" s="95" t="n">
        <f aca="false">I17+O17</f>
        <v>0</v>
      </c>
      <c r="H17" s="95" t="n">
        <f aca="false">J17+P17</f>
        <v>0</v>
      </c>
      <c r="I17" s="95" t="n">
        <f aca="false">FV17+GJ17</f>
        <v>0</v>
      </c>
      <c r="J17" s="95" t="n">
        <f aca="false">FW17+GK17</f>
        <v>0</v>
      </c>
      <c r="K17" s="95" t="n">
        <f aca="false">GD17+GE17+GF17+GG17+GP17+GQ17+GR17+GO17+GN17+GM17+GC17+GB17+GA17+FZ17+FY17+FX17</f>
        <v>0</v>
      </c>
      <c r="L17" s="95" t="n">
        <f aca="false">(GD17*55.1)+(GE17*44.1)+(GF17*39.7)+(GG17*36.75)+(GP17*44.1)+(GQ17*40.4)+(GR17*36.75)+(GO17*48)+(GN17*58.8)+(GM17*73.5)+(GC17*58.8)+(GB17*62.5)+(GA17*73.5)+(FZ17*88.2)+(FY17*102.9)+(FX17*110.25)</f>
        <v>0</v>
      </c>
      <c r="M17" s="95" t="n">
        <f aca="false">GJ17</f>
        <v>0</v>
      </c>
      <c r="N17" s="95" t="n">
        <f aca="false">GK17</f>
        <v>0</v>
      </c>
      <c r="O17" s="95" t="n">
        <f aca="false">HF17+HG17+HH17+HI17+HJ17+HK17+HL17+HM17+HN17+HO17</f>
        <v>0</v>
      </c>
      <c r="P17" s="95" t="n">
        <f aca="false">(HF17*13.23)+(HG17*11.03)+(HH17*10.29)+(HI17*8.82)+(HJ17*8.82)+(HK17*8.09)+(HL17*7.35)+(HM17*5.88)+(HN17*4.41)+(HO17*3.7)</f>
        <v>0</v>
      </c>
      <c r="Q17" s="95" t="n">
        <f aca="false">HJ17</f>
        <v>0</v>
      </c>
      <c r="R17" s="97" t="n">
        <f aca="false">Q17*8.82</f>
        <v>0</v>
      </c>
      <c r="S17" s="98" t="s">
        <v>191</v>
      </c>
      <c r="T17" s="99" t="n">
        <f aca="false">U17+AJ17</f>
        <v>0</v>
      </c>
      <c r="U17" s="94" t="n">
        <f aca="false">V17+W17+Y17+Z17+AA17+AB17+AD17+AE17+AF17+AG17+AH17</f>
        <v>0</v>
      </c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100"/>
      <c r="AI17" s="98" t="s">
        <v>191</v>
      </c>
      <c r="AJ17" s="94" t="n">
        <f aca="false">AL17+AN17+AO17+AP17+AQ17+AS17+AT17+AU17+AV17+AW17</f>
        <v>0</v>
      </c>
      <c r="AK17" s="67"/>
      <c r="AL17" s="74"/>
      <c r="AM17" s="96" t="n">
        <f aca="false">AL17*5.5</f>
        <v>0</v>
      </c>
      <c r="AN17" s="74"/>
      <c r="AO17" s="74"/>
      <c r="AP17" s="74"/>
      <c r="AQ17" s="74"/>
      <c r="AR17" s="74"/>
      <c r="AS17" s="74"/>
      <c r="AT17" s="74"/>
      <c r="AU17" s="74"/>
      <c r="AV17" s="74"/>
      <c r="AW17" s="75"/>
      <c r="AX17" s="68"/>
      <c r="AY17" s="68"/>
      <c r="AZ17" s="101"/>
      <c r="BA17" s="98" t="s">
        <v>191</v>
      </c>
      <c r="BB17" s="72"/>
      <c r="BC17" s="96" t="n">
        <f aca="false">BE17+BG17</f>
        <v>0</v>
      </c>
      <c r="BD17" s="96" t="n">
        <f aca="false">BF17+BH17</f>
        <v>0</v>
      </c>
      <c r="BE17" s="68" t="n">
        <v>0</v>
      </c>
      <c r="BF17" s="96" t="n">
        <f aca="false">BE17*4.7</f>
        <v>0</v>
      </c>
      <c r="BG17" s="74"/>
      <c r="BH17" s="96" t="n">
        <f aca="false">BG17*7.35</f>
        <v>0</v>
      </c>
      <c r="BI17" s="74"/>
      <c r="BJ17" s="74"/>
      <c r="BK17" s="74"/>
      <c r="BL17" s="74"/>
      <c r="BM17" s="95" t="n">
        <f aca="false">BO17+BQ17</f>
        <v>0</v>
      </c>
      <c r="BN17" s="95" t="n">
        <f aca="false">BP17+BR17</f>
        <v>0</v>
      </c>
      <c r="BO17" s="68"/>
      <c r="BP17" s="96" t="n">
        <f aca="false">BO17*7.73</f>
        <v>0</v>
      </c>
      <c r="BQ17" s="68"/>
      <c r="BR17" s="102" t="n">
        <f aca="false">BQ17*5.15</f>
        <v>0</v>
      </c>
      <c r="BS17" s="68"/>
      <c r="BT17" s="101"/>
      <c r="BU17" s="103" t="s">
        <v>191</v>
      </c>
      <c r="BV17" s="78"/>
      <c r="BW17" s="96" t="n">
        <f aca="false">BV17*2</f>
        <v>0</v>
      </c>
      <c r="BX17" s="74"/>
      <c r="BY17" s="74"/>
      <c r="BZ17" s="95" t="n">
        <f aca="false">CB17+CH17</f>
        <v>0</v>
      </c>
      <c r="CA17" s="95" t="n">
        <f aca="false">CC17+CI17</f>
        <v>0</v>
      </c>
      <c r="CB17" s="96" t="n">
        <f aca="false">CD17+CF17</f>
        <v>0</v>
      </c>
      <c r="CC17" s="96" t="n">
        <f aca="false">CE17+CG17</f>
        <v>0</v>
      </c>
      <c r="CD17" s="68"/>
      <c r="CE17" s="96" t="n">
        <f aca="false">CD17*44</f>
        <v>0</v>
      </c>
      <c r="CF17" s="68"/>
      <c r="CG17" s="96" t="n">
        <f aca="false">CF17*44</f>
        <v>0</v>
      </c>
      <c r="CH17" s="68"/>
      <c r="CI17" s="102" t="n">
        <f aca="false">CK17</f>
        <v>0</v>
      </c>
      <c r="CJ17" s="68"/>
      <c r="CK17" s="101"/>
      <c r="CL17" s="103" t="s">
        <v>191</v>
      </c>
      <c r="CM17" s="79"/>
      <c r="CN17" s="104" t="n">
        <f aca="false">CM17*3.3</f>
        <v>0</v>
      </c>
      <c r="CO17" s="81" t="n">
        <f aca="false">CQ17+CS17+CU17+CW17+CY17+DA17+DC17+DE17+DG17+DI17+DK17+DL17+DM17</f>
        <v>0</v>
      </c>
      <c r="CP17" s="81" t="n">
        <f aca="false">CR17+CT17+CV17+CX17+CZ17+DB17+DD17+DF17+DJ17</f>
        <v>0</v>
      </c>
      <c r="CQ17" s="80"/>
      <c r="CR17" s="104" t="n">
        <f aca="false">CQ17*37.6</f>
        <v>0</v>
      </c>
      <c r="CS17" s="80"/>
      <c r="CT17" s="105"/>
      <c r="CU17" s="80"/>
      <c r="CV17" s="105"/>
      <c r="CW17" s="79"/>
      <c r="CX17" s="105"/>
      <c r="CY17" s="79"/>
      <c r="CZ17" s="79"/>
      <c r="DA17" s="79"/>
      <c r="DB17" s="79"/>
      <c r="DC17" s="82"/>
      <c r="DD17" s="106" t="n">
        <f aca="false">DC17*40</f>
        <v>0</v>
      </c>
      <c r="DE17" s="82"/>
      <c r="DF17" s="106" t="n">
        <f aca="false">DE17*21</f>
        <v>0</v>
      </c>
      <c r="DG17" s="82"/>
      <c r="DH17" s="98" t="s">
        <v>191</v>
      </c>
      <c r="DI17" s="80"/>
      <c r="DJ17" s="104" t="n">
        <f aca="false">DI17*13</f>
        <v>0</v>
      </c>
      <c r="DK17" s="80"/>
      <c r="DL17" s="80"/>
      <c r="DM17" s="80"/>
      <c r="DN17" s="79"/>
      <c r="DO17" s="79"/>
      <c r="DP17" s="79"/>
      <c r="DQ17" s="79"/>
      <c r="DR17" s="82"/>
      <c r="DS17" s="83" t="n">
        <f aca="false">DT17+DU17+DV17</f>
        <v>0</v>
      </c>
      <c r="DT17" s="82"/>
      <c r="DU17" s="107"/>
      <c r="DV17" s="107"/>
      <c r="DW17" s="98" t="s">
        <v>191</v>
      </c>
      <c r="DX17" s="81" t="n">
        <f aca="false">DZ17+EB17</f>
        <v>0</v>
      </c>
      <c r="DY17" s="81" t="n">
        <f aca="false">EA17+EC17</f>
        <v>0</v>
      </c>
      <c r="DZ17" s="80"/>
      <c r="EA17" s="104" t="n">
        <f aca="false">DZ17*10.5</f>
        <v>0</v>
      </c>
      <c r="EB17" s="80"/>
      <c r="EC17" s="104" t="n">
        <f aca="false">EB17*9.1</f>
        <v>0</v>
      </c>
      <c r="ED17" s="81" t="n">
        <f aca="false">EE17+EF17+EG17+EH17</f>
        <v>0</v>
      </c>
      <c r="EE17" s="79"/>
      <c r="EF17" s="79"/>
      <c r="EG17" s="79"/>
      <c r="EH17" s="79"/>
      <c r="EI17" s="81" t="n">
        <f aca="false">EK17+EM17+EO17</f>
        <v>0</v>
      </c>
      <c r="EJ17" s="83" t="n">
        <f aca="false">EL17+EN17+EP17</f>
        <v>0</v>
      </c>
      <c r="EK17" s="82"/>
      <c r="EL17" s="106" t="n">
        <f aca="false">EK17*6.67</f>
        <v>0</v>
      </c>
      <c r="EM17" s="82"/>
      <c r="EN17" s="106" t="n">
        <f aca="false">EM17*8</f>
        <v>0</v>
      </c>
      <c r="EO17" s="111" t="n">
        <f aca="false">EQ17+ES17</f>
        <v>0</v>
      </c>
      <c r="EP17" s="83" t="n">
        <f aca="false">ER17+ET17</f>
        <v>0</v>
      </c>
      <c r="EQ17" s="110"/>
      <c r="ER17" s="106" t="n">
        <f aca="false">EQ17*45</f>
        <v>0</v>
      </c>
      <c r="ES17" s="82"/>
      <c r="ET17" s="106" t="n">
        <f aca="false">ES17*1</f>
        <v>0</v>
      </c>
      <c r="EU17" s="98" t="s">
        <v>191</v>
      </c>
      <c r="EV17" s="81" t="n">
        <f aca="false">EX17+EZ17+FB17</f>
        <v>0</v>
      </c>
      <c r="EW17" s="81" t="n">
        <f aca="false">EY17+FA17+FC17</f>
        <v>0</v>
      </c>
      <c r="EX17" s="82"/>
      <c r="EY17" s="104" t="n">
        <f aca="false">EX17*3.6</f>
        <v>0</v>
      </c>
      <c r="EZ17" s="82"/>
      <c r="FA17" s="104" t="n">
        <f aca="false">EZ17*1.75</f>
        <v>0</v>
      </c>
      <c r="FB17" s="86"/>
      <c r="FC17" s="86"/>
      <c r="FD17" s="81" t="n">
        <f aca="false">FF17+FH17</f>
        <v>0</v>
      </c>
      <c r="FE17" s="81" t="n">
        <f aca="false">FG17+FI17</f>
        <v>0</v>
      </c>
      <c r="FF17" s="80"/>
      <c r="FG17" s="104" t="n">
        <f aca="false">FF17*16.5</f>
        <v>0</v>
      </c>
      <c r="FH17" s="80"/>
      <c r="FI17" s="104" t="n">
        <f aca="false">FH17*2</f>
        <v>0</v>
      </c>
      <c r="FJ17" s="83" t="n">
        <f aca="false">FL17+FN17</f>
        <v>0</v>
      </c>
      <c r="FK17" s="83" t="n">
        <f aca="false">FM17+FO17</f>
        <v>0</v>
      </c>
      <c r="FL17" s="82"/>
      <c r="FM17" s="106" t="n">
        <f aca="false">FL17*11.54</f>
        <v>0</v>
      </c>
      <c r="FN17" s="82"/>
      <c r="FO17" s="106" t="n">
        <f aca="false">FN17*23.81</f>
        <v>0</v>
      </c>
      <c r="FP17" s="82"/>
      <c r="FQ17" s="106" t="n">
        <f aca="false">FP17*14.7</f>
        <v>0</v>
      </c>
      <c r="FR17" s="107"/>
      <c r="FS17" s="80"/>
      <c r="FT17" s="104" t="n">
        <f aca="false">FS17*51</f>
        <v>0</v>
      </c>
      <c r="FU17" s="112" t="s">
        <v>191</v>
      </c>
      <c r="FV17" s="81" t="n">
        <f aca="false">FX17+FY17+FZ17+GA17+GB17+GC17+GD17+GE17+GF17+GG17+GH17</f>
        <v>0</v>
      </c>
      <c r="FW17" s="81" t="n">
        <f aca="false">(FX17*110)+(FY17*103)+(FZ17*88.2)+(GA17*73.5)+(GB17*62.5)+(GC17*58.8)+(GD17*55.1)+(GE17*44.1)+(GF17*39.7)+(GG17*36.75)+(GH17*18.4)</f>
        <v>0</v>
      </c>
      <c r="FX17" s="79"/>
      <c r="FY17" s="79"/>
      <c r="FZ17" s="79"/>
      <c r="GA17" s="79"/>
      <c r="GB17" s="79"/>
      <c r="GC17" s="79"/>
      <c r="GD17" s="79"/>
      <c r="GE17" s="82"/>
      <c r="GF17" s="82"/>
      <c r="GG17" s="82"/>
      <c r="GH17" s="82"/>
      <c r="GI17" s="112" t="s">
        <v>191</v>
      </c>
      <c r="GJ17" s="81" t="n">
        <f aca="false">GL17+GM17+GN17+GO17+GP17+GQ17+GR17+GS17+GT17+GU17+GV17+GW17+GX17+GY17+HA17+HB17+HC17</f>
        <v>0</v>
      </c>
      <c r="GK17" s="81" t="n">
        <f aca="false">(GL17*103)+(GM17*73.5)+(GN17*58.8)+(GO17*47.8)+(GP17*44.1)+(GQ17*40.4)+(GR17*36.75)+(GS17*33.1)+(GT17*29.4)+(GU17*26.5)+(GV17*25.73)+(GW17*22.1)+(GX17*20.6)+(GY17*18.4)+(HA17*17.64)+(HB17*16.17)+(HC17*14.7)</f>
        <v>0</v>
      </c>
      <c r="GL17" s="84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82"/>
      <c r="GX17" s="82"/>
      <c r="GY17" s="107"/>
      <c r="GZ17" s="103" t="s">
        <v>191</v>
      </c>
      <c r="HA17" s="88"/>
      <c r="HB17" s="79"/>
      <c r="HC17" s="89"/>
      <c r="HD17" s="81" t="n">
        <f aca="false">HF17+HG17+HH17+HI17+HJ17+HK17+HL17+HM17+HN17+HO17</f>
        <v>0</v>
      </c>
      <c r="HE17" s="81" t="n">
        <f aca="false">(HF17*13.23)+(HG17*11.03)+(HH17*10.29)+(HI17*8.82)+(HJ17*8.82)+(HK17*8.09)+(HL17*7.35)+(HM17*5.88)+(HN17*4.41)+(HO17*3.7)</f>
        <v>0</v>
      </c>
      <c r="HF17" s="79"/>
      <c r="HG17" s="79"/>
      <c r="HH17" s="82"/>
      <c r="HI17" s="82"/>
      <c r="HJ17" s="82"/>
      <c r="HK17" s="82"/>
      <c r="HL17" s="82"/>
      <c r="HM17" s="82"/>
      <c r="HN17" s="82"/>
      <c r="HO17" s="107"/>
    </row>
    <row r="18" customFormat="false" ht="12.95" hidden="false" customHeight="true" outlineLevel="0" collapsed="false">
      <c r="A18" s="93" t="s">
        <v>192</v>
      </c>
      <c r="B18" s="94" t="n">
        <f aca="false">C18+D18+E18+F18</f>
        <v>0</v>
      </c>
      <c r="C18" s="95" t="n">
        <f aca="false">H18+X18+BJ18+BP18+AM18+CN18+CP18+DJ18+BW18+BY18+CA18+EA18+EJ18+FE18+FK18+FQ18+FT18</f>
        <v>0</v>
      </c>
      <c r="D18" s="96" t="n">
        <f aca="false">BD18</f>
        <v>0</v>
      </c>
      <c r="E18" s="95" t="n">
        <f aca="false">BR18+EC18+EP18+EW18</f>
        <v>0</v>
      </c>
      <c r="F18" s="74"/>
      <c r="G18" s="95" t="n">
        <f aca="false">I18+O18</f>
        <v>0</v>
      </c>
      <c r="H18" s="95" t="n">
        <f aca="false">J18+P18</f>
        <v>0</v>
      </c>
      <c r="I18" s="95" t="n">
        <f aca="false">FV18+GJ18</f>
        <v>0</v>
      </c>
      <c r="J18" s="95" t="n">
        <f aca="false">FW18+GK18</f>
        <v>0</v>
      </c>
      <c r="K18" s="95" t="n">
        <f aca="false">GD18+GE18+GF18+GG18+GP18+GQ18+GR18+GO18+GN18+GM18+GC18+GB18+GA18+FZ18+FY18+FX18</f>
        <v>0</v>
      </c>
      <c r="L18" s="95" t="n">
        <f aca="false">(GD18*55.1)+(GE18*44.1)+(GF18*39.7)+(GG18*36.75)+(GP18*44.1)+(GQ18*40.4)+(GR18*36.75)+(GO18*48)+(GN18*58.8)+(GM18*73.5)+(GC18*58.8)+(GB18*62.5)+(GA18*73.5)+(FZ18*88.2)+(FY18*102.9)+(FX18*110.25)</f>
        <v>0</v>
      </c>
      <c r="M18" s="95" t="n">
        <f aca="false">GJ18</f>
        <v>0</v>
      </c>
      <c r="N18" s="95" t="n">
        <f aca="false">GK18</f>
        <v>0</v>
      </c>
      <c r="O18" s="95" t="n">
        <f aca="false">HF18+HG18+HH18+HI18+HJ18+HK18+HL18+HM18+HN18+HO18</f>
        <v>0</v>
      </c>
      <c r="P18" s="95" t="n">
        <f aca="false">(HF18*13.23)+(HG18*11.03)+(HH18*10.29)+(HI18*8.82)+(HJ18*8.82)+(HK18*8.09)+(HL18*7.35)+(HM18*5.88)+(HN18*4.41)+(HO18*3.7)</f>
        <v>0</v>
      </c>
      <c r="Q18" s="95" t="n">
        <f aca="false">HJ18</f>
        <v>0</v>
      </c>
      <c r="R18" s="97" t="n">
        <f aca="false">Q18*8.82</f>
        <v>0</v>
      </c>
      <c r="S18" s="98" t="s">
        <v>192</v>
      </c>
      <c r="T18" s="99" t="n">
        <f aca="false">U18+AJ18</f>
        <v>0</v>
      </c>
      <c r="U18" s="94" t="n">
        <f aca="false">V18+W18+Y18+Z18+AA18+AB18+AD18+AE18+AF18+AG18+AH18</f>
        <v>0</v>
      </c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100"/>
      <c r="AI18" s="98" t="s">
        <v>192</v>
      </c>
      <c r="AJ18" s="94" t="n">
        <f aca="false">AL18+AN18+AO18+AP18+AQ18+AS18+AT18+AU18+AV18+AW18</f>
        <v>0</v>
      </c>
      <c r="AK18" s="67"/>
      <c r="AL18" s="74"/>
      <c r="AM18" s="96" t="n">
        <f aca="false">AL18*5.5</f>
        <v>0</v>
      </c>
      <c r="AN18" s="74"/>
      <c r="AO18" s="74"/>
      <c r="AP18" s="74"/>
      <c r="AQ18" s="74"/>
      <c r="AR18" s="74"/>
      <c r="AS18" s="74"/>
      <c r="AT18" s="74"/>
      <c r="AU18" s="74"/>
      <c r="AV18" s="74"/>
      <c r="AW18" s="75"/>
      <c r="AX18" s="68"/>
      <c r="AY18" s="68"/>
      <c r="AZ18" s="101"/>
      <c r="BA18" s="98" t="s">
        <v>192</v>
      </c>
      <c r="BB18" s="72"/>
      <c r="BC18" s="96" t="n">
        <f aca="false">BE18+BG18</f>
        <v>0</v>
      </c>
      <c r="BD18" s="96" t="n">
        <f aca="false">BF18+BH18</f>
        <v>0</v>
      </c>
      <c r="BE18" s="68" t="n">
        <v>0</v>
      </c>
      <c r="BF18" s="96" t="n">
        <f aca="false">BE18*4.7</f>
        <v>0</v>
      </c>
      <c r="BG18" s="74"/>
      <c r="BH18" s="96" t="n">
        <f aca="false">BG18*7.35</f>
        <v>0</v>
      </c>
      <c r="BI18" s="74"/>
      <c r="BJ18" s="74"/>
      <c r="BK18" s="74"/>
      <c r="BL18" s="74"/>
      <c r="BM18" s="95" t="n">
        <f aca="false">BO18+BQ18</f>
        <v>0</v>
      </c>
      <c r="BN18" s="95" t="n">
        <f aca="false">BP18+BR18</f>
        <v>0</v>
      </c>
      <c r="BO18" s="68"/>
      <c r="BP18" s="96" t="n">
        <f aca="false">BO18*7.73</f>
        <v>0</v>
      </c>
      <c r="BQ18" s="68"/>
      <c r="BR18" s="102" t="n">
        <f aca="false">BQ18*5.15</f>
        <v>0</v>
      </c>
      <c r="BS18" s="68"/>
      <c r="BT18" s="101"/>
      <c r="BU18" s="103" t="s">
        <v>192</v>
      </c>
      <c r="BV18" s="78"/>
      <c r="BW18" s="96" t="n">
        <f aca="false">BV18*2</f>
        <v>0</v>
      </c>
      <c r="BX18" s="74"/>
      <c r="BY18" s="74"/>
      <c r="BZ18" s="95" t="n">
        <f aca="false">CB18+CH18</f>
        <v>0</v>
      </c>
      <c r="CA18" s="95" t="n">
        <f aca="false">CC18+CI18</f>
        <v>0</v>
      </c>
      <c r="CB18" s="96" t="n">
        <f aca="false">CD18+CF18</f>
        <v>0</v>
      </c>
      <c r="CC18" s="96" t="n">
        <f aca="false">CE18+CG18</f>
        <v>0</v>
      </c>
      <c r="CD18" s="68"/>
      <c r="CE18" s="96" t="n">
        <f aca="false">CD18*44</f>
        <v>0</v>
      </c>
      <c r="CF18" s="68"/>
      <c r="CG18" s="96" t="n">
        <f aca="false">CF18*44</f>
        <v>0</v>
      </c>
      <c r="CH18" s="68"/>
      <c r="CI18" s="102" t="n">
        <f aca="false">CK18</f>
        <v>0</v>
      </c>
      <c r="CJ18" s="68"/>
      <c r="CK18" s="101"/>
      <c r="CL18" s="103" t="s">
        <v>192</v>
      </c>
      <c r="CM18" s="79"/>
      <c r="CN18" s="104" t="n">
        <f aca="false">CM18*3.3</f>
        <v>0</v>
      </c>
      <c r="CO18" s="81" t="n">
        <f aca="false">CQ18+CS18+CU18+CW18+CY18+DA18+DC18+DE18+DG18+DI18+DK18+DL18+DM18</f>
        <v>0</v>
      </c>
      <c r="CP18" s="81" t="n">
        <f aca="false">CR18+CT18+CV18+CX18+CZ18+DB18+DD18+DF18+DJ18</f>
        <v>0</v>
      </c>
      <c r="CQ18" s="80"/>
      <c r="CR18" s="104" t="n">
        <f aca="false">CQ18*37.6</f>
        <v>0</v>
      </c>
      <c r="CS18" s="80"/>
      <c r="CT18" s="105"/>
      <c r="CU18" s="80"/>
      <c r="CV18" s="105"/>
      <c r="CW18" s="79"/>
      <c r="CX18" s="105"/>
      <c r="CY18" s="79"/>
      <c r="CZ18" s="79"/>
      <c r="DA18" s="79"/>
      <c r="DB18" s="79"/>
      <c r="DC18" s="82"/>
      <c r="DD18" s="106" t="n">
        <f aca="false">DC18*40</f>
        <v>0</v>
      </c>
      <c r="DE18" s="82"/>
      <c r="DF18" s="106" t="n">
        <f aca="false">DE18*21</f>
        <v>0</v>
      </c>
      <c r="DG18" s="82"/>
      <c r="DH18" s="98" t="s">
        <v>192</v>
      </c>
      <c r="DI18" s="80"/>
      <c r="DJ18" s="104" t="n">
        <f aca="false">DI18*13</f>
        <v>0</v>
      </c>
      <c r="DK18" s="80"/>
      <c r="DL18" s="80"/>
      <c r="DM18" s="80"/>
      <c r="DN18" s="79"/>
      <c r="DO18" s="79"/>
      <c r="DP18" s="79"/>
      <c r="DQ18" s="79"/>
      <c r="DR18" s="82"/>
      <c r="DS18" s="83" t="n">
        <f aca="false">DT18+DU18+DV18</f>
        <v>0</v>
      </c>
      <c r="DT18" s="82"/>
      <c r="DU18" s="107"/>
      <c r="DV18" s="107"/>
      <c r="DW18" s="98" t="s">
        <v>192</v>
      </c>
      <c r="DX18" s="81" t="n">
        <f aca="false">DZ18+EB18</f>
        <v>0</v>
      </c>
      <c r="DY18" s="81" t="n">
        <f aca="false">EA18+EC18</f>
        <v>0</v>
      </c>
      <c r="DZ18" s="80"/>
      <c r="EA18" s="104" t="n">
        <f aca="false">DZ18*10.5</f>
        <v>0</v>
      </c>
      <c r="EB18" s="80"/>
      <c r="EC18" s="104" t="n">
        <f aca="false">EB18*9.1</f>
        <v>0</v>
      </c>
      <c r="ED18" s="81" t="n">
        <f aca="false">EE18+EF18+EG18+EH18</f>
        <v>0</v>
      </c>
      <c r="EE18" s="79"/>
      <c r="EF18" s="79"/>
      <c r="EG18" s="79"/>
      <c r="EH18" s="79"/>
      <c r="EI18" s="81" t="n">
        <f aca="false">EK18+EM18+EO18</f>
        <v>0</v>
      </c>
      <c r="EJ18" s="83" t="n">
        <f aca="false">EL18+EN18+EP18</f>
        <v>0</v>
      </c>
      <c r="EK18" s="82"/>
      <c r="EL18" s="106" t="n">
        <f aca="false">EK18*6.67</f>
        <v>0</v>
      </c>
      <c r="EM18" s="82"/>
      <c r="EN18" s="106" t="n">
        <f aca="false">EM18*8</f>
        <v>0</v>
      </c>
      <c r="EO18" s="111" t="n">
        <f aca="false">EQ18+ES18</f>
        <v>0</v>
      </c>
      <c r="EP18" s="83" t="n">
        <f aca="false">ER18+ET18</f>
        <v>0</v>
      </c>
      <c r="EQ18" s="110"/>
      <c r="ER18" s="106" t="n">
        <f aca="false">EQ18*45</f>
        <v>0</v>
      </c>
      <c r="ES18" s="82"/>
      <c r="ET18" s="106" t="n">
        <f aca="false">ES18*1</f>
        <v>0</v>
      </c>
      <c r="EU18" s="98" t="s">
        <v>192</v>
      </c>
      <c r="EV18" s="81" t="n">
        <f aca="false">EX18+EZ18+FB18</f>
        <v>0</v>
      </c>
      <c r="EW18" s="81" t="n">
        <f aca="false">EY18+FA18+FC18</f>
        <v>0</v>
      </c>
      <c r="EX18" s="80"/>
      <c r="EY18" s="104" t="n">
        <f aca="false">EX18*3.6</f>
        <v>0</v>
      </c>
      <c r="EZ18" s="80"/>
      <c r="FA18" s="104" t="n">
        <f aca="false">EZ18*1.75</f>
        <v>0</v>
      </c>
      <c r="FB18" s="79"/>
      <c r="FC18" s="79"/>
      <c r="FD18" s="81" t="n">
        <f aca="false">FF18+FH18</f>
        <v>0</v>
      </c>
      <c r="FE18" s="81" t="n">
        <f aca="false">FG18+FI18</f>
        <v>0</v>
      </c>
      <c r="FF18" s="80"/>
      <c r="FG18" s="104" t="n">
        <f aca="false">FF18*16.5</f>
        <v>0</v>
      </c>
      <c r="FH18" s="80"/>
      <c r="FI18" s="104" t="n">
        <f aca="false">FH18*2</f>
        <v>0</v>
      </c>
      <c r="FJ18" s="83" t="n">
        <f aca="false">FL18+FN18</f>
        <v>0</v>
      </c>
      <c r="FK18" s="83" t="n">
        <f aca="false">FM18+FO18</f>
        <v>0</v>
      </c>
      <c r="FL18" s="82"/>
      <c r="FM18" s="106" t="n">
        <f aca="false">FL18*11.54</f>
        <v>0</v>
      </c>
      <c r="FN18" s="82"/>
      <c r="FO18" s="106" t="n">
        <f aca="false">FN18*23.81</f>
        <v>0</v>
      </c>
      <c r="FP18" s="82"/>
      <c r="FQ18" s="106" t="n">
        <f aca="false">FP18*14.7</f>
        <v>0</v>
      </c>
      <c r="FR18" s="107"/>
      <c r="FS18" s="80"/>
      <c r="FT18" s="104" t="n">
        <f aca="false">FS18*51</f>
        <v>0</v>
      </c>
      <c r="FU18" s="112" t="s">
        <v>192</v>
      </c>
      <c r="FV18" s="81" t="n">
        <f aca="false">FX18+FY18+FZ18+GA18+GB18+GC18+GD18+GE18+GF18+GG18+GH18</f>
        <v>0</v>
      </c>
      <c r="FW18" s="81" t="n">
        <f aca="false">(FX18*110)+(FY18*103)+(FZ18*88.2)+(GA18*73.5)+(GB18*62.5)+(GC18*58.8)+(GD18*55.1)+(GE18*44.1)+(GF18*39.7)+(GG18*36.75)+(GH18*18.4)</f>
        <v>0</v>
      </c>
      <c r="FX18" s="79"/>
      <c r="FY18" s="79"/>
      <c r="FZ18" s="79"/>
      <c r="GA18" s="79"/>
      <c r="GB18" s="79"/>
      <c r="GC18" s="79"/>
      <c r="GD18" s="79"/>
      <c r="GE18" s="82"/>
      <c r="GF18" s="82"/>
      <c r="GG18" s="82"/>
      <c r="GH18" s="82"/>
      <c r="GI18" s="112" t="s">
        <v>192</v>
      </c>
      <c r="GJ18" s="81" t="n">
        <f aca="false">GL18+GM18+GN18+GO18+GP18+GQ18+GR18+GS18+GT18+GU18+GV18+GW18+GX18+GY18+HA18+HB18+HC18</f>
        <v>0</v>
      </c>
      <c r="GK18" s="81" t="n">
        <f aca="false">(GL18*103)+(GM18*73.5)+(GN18*58.8)+(GO18*47.8)+(GP18*44.1)+(GQ18*40.4)+(GR18*36.75)+(GS18*33.1)+(GT18*29.4)+(GU18*26.5)+(GV18*25.73)+(GW18*22.1)+(GX18*20.6)+(GY18*18.4)+(HA18*17.64)+(HB18*16.17)+(HC18*14.7)</f>
        <v>0</v>
      </c>
      <c r="GL18" s="84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82"/>
      <c r="GX18" s="82"/>
      <c r="GY18" s="107"/>
      <c r="GZ18" s="103" t="s">
        <v>192</v>
      </c>
      <c r="HA18" s="88"/>
      <c r="HB18" s="79"/>
      <c r="HC18" s="89"/>
      <c r="HD18" s="81" t="n">
        <f aca="false">HF18+HG18+HH18+HI18+HJ18+HK18+HL18+HM18+HN18+HO18</f>
        <v>0</v>
      </c>
      <c r="HE18" s="81" t="n">
        <f aca="false">(HF18*13.23)+(HG18*11.03)+(HH18*10.29)+(HI18*8.82)+(HJ18*8.82)+(HK18*8.09)+(HL18*7.35)+(HM18*5.88)+(HN18*4.41)+(HO18*3.7)</f>
        <v>0</v>
      </c>
      <c r="HF18" s="79"/>
      <c r="HG18" s="79"/>
      <c r="HH18" s="82"/>
      <c r="HI18" s="82"/>
      <c r="HJ18" s="82"/>
      <c r="HK18" s="82"/>
      <c r="HL18" s="82"/>
      <c r="HM18" s="82"/>
      <c r="HN18" s="82"/>
      <c r="HO18" s="107"/>
    </row>
    <row r="19" customFormat="false" ht="12.95" hidden="false" customHeight="true" outlineLevel="0" collapsed="false">
      <c r="A19" s="93" t="s">
        <v>193</v>
      </c>
      <c r="B19" s="94" t="n">
        <f aca="false">C19+D19+E19+F19</f>
        <v>0</v>
      </c>
      <c r="C19" s="95" t="n">
        <f aca="false">H19+X19+BJ19+BP19+AM19+CN19+CP19+DJ19+BW19+BY19+CA19+EA19+EJ19+FE19+FK19+FQ19+FT19</f>
        <v>0</v>
      </c>
      <c r="D19" s="96" t="n">
        <f aca="false">BD19</f>
        <v>0</v>
      </c>
      <c r="E19" s="95" t="n">
        <f aca="false">BR19+EC19+EP19+EW19</f>
        <v>0</v>
      </c>
      <c r="F19" s="74"/>
      <c r="G19" s="95" t="n">
        <f aca="false">I19+O19</f>
        <v>0</v>
      </c>
      <c r="H19" s="95" t="n">
        <f aca="false">J19+P19</f>
        <v>0</v>
      </c>
      <c r="I19" s="95" t="n">
        <f aca="false">FV19+GJ19</f>
        <v>0</v>
      </c>
      <c r="J19" s="95" t="n">
        <f aca="false">FW19+GK19</f>
        <v>0</v>
      </c>
      <c r="K19" s="95" t="n">
        <f aca="false">GD19+GE19+GF19+GG19+GP19+GQ19+GR19+GO19+GN19+GM19+GC19+GB19+GA19+FZ19+FY19+FX19</f>
        <v>0</v>
      </c>
      <c r="L19" s="95" t="n">
        <f aca="false">(GD19*55.1)+(GE19*44.1)+(GF19*39.7)+(GG19*36.75)+(GP19*44.1)+(GQ19*40.4)+(GR19*36.75)+(GO19*48)+(GN19*58.8)+(GM19*73.5)+(GC19*58.8)+(GB19*62.5)+(GA19*73.5)+(FZ19*88.2)+(FY19*102.9)+(FX19*110.25)</f>
        <v>0</v>
      </c>
      <c r="M19" s="95" t="n">
        <f aca="false">GJ19</f>
        <v>0</v>
      </c>
      <c r="N19" s="95" t="n">
        <f aca="false">GK19</f>
        <v>0</v>
      </c>
      <c r="O19" s="95" t="n">
        <f aca="false">HF19+HG19+HH19+HI19+HJ19+HK19+HL19+HM19+HN19+HO19</f>
        <v>0</v>
      </c>
      <c r="P19" s="95" t="n">
        <f aca="false">(HF19*13.23)+(HG19*11.03)+(HH19*10.29)+(HI19*8.82)+(HJ19*8.82)+(HK19*8.09)+(HL19*7.35)+(HM19*5.88)+(HN19*4.41)+(HO19*3.7)</f>
        <v>0</v>
      </c>
      <c r="Q19" s="95" t="n">
        <f aca="false">HJ19</f>
        <v>0</v>
      </c>
      <c r="R19" s="97" t="n">
        <f aca="false">Q19*8.82</f>
        <v>0</v>
      </c>
      <c r="S19" s="98" t="s">
        <v>193</v>
      </c>
      <c r="T19" s="99" t="n">
        <f aca="false">U19+AJ19</f>
        <v>0</v>
      </c>
      <c r="U19" s="94" t="n">
        <f aca="false">V19+W19+Y19+Z19+AA19+AB19+AD19+AE19+AF19+AG19+AH19</f>
        <v>0</v>
      </c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7"/>
      <c r="AI19" s="98" t="s">
        <v>193</v>
      </c>
      <c r="AJ19" s="94" t="n">
        <f aca="false">AL19+AN19+AO19+AP19+AQ19+AS19+AT19+AU19+AV19+AW19</f>
        <v>0</v>
      </c>
      <c r="AK19" s="67"/>
      <c r="AL19" s="74"/>
      <c r="AM19" s="96" t="n">
        <f aca="false">AL19*5.5</f>
        <v>0</v>
      </c>
      <c r="AN19" s="74"/>
      <c r="AO19" s="74"/>
      <c r="AP19" s="74"/>
      <c r="AQ19" s="74"/>
      <c r="AR19" s="74"/>
      <c r="AS19" s="74"/>
      <c r="AT19" s="74"/>
      <c r="AU19" s="74"/>
      <c r="AV19" s="74"/>
      <c r="AW19" s="75"/>
      <c r="AX19" s="68"/>
      <c r="AY19" s="68"/>
      <c r="AZ19" s="101"/>
      <c r="BA19" s="98" t="s">
        <v>193</v>
      </c>
      <c r="BB19" s="72"/>
      <c r="BC19" s="96" t="n">
        <f aca="false">BE19+BG19</f>
        <v>0</v>
      </c>
      <c r="BD19" s="96" t="n">
        <f aca="false">BF19+BH19</f>
        <v>0</v>
      </c>
      <c r="BE19" s="68" t="n">
        <v>0</v>
      </c>
      <c r="BF19" s="96" t="n">
        <f aca="false">BE19*4.7</f>
        <v>0</v>
      </c>
      <c r="BG19" s="74"/>
      <c r="BH19" s="96" t="n">
        <f aca="false">BG19*7.35</f>
        <v>0</v>
      </c>
      <c r="BI19" s="74"/>
      <c r="BJ19" s="74"/>
      <c r="BK19" s="74"/>
      <c r="BL19" s="74"/>
      <c r="BM19" s="95" t="n">
        <f aca="false">BO19+BQ19</f>
        <v>0</v>
      </c>
      <c r="BN19" s="95" t="n">
        <f aca="false">BP19+BR19</f>
        <v>0</v>
      </c>
      <c r="BO19" s="68"/>
      <c r="BP19" s="96" t="n">
        <f aca="false">BO19*7.73</f>
        <v>0</v>
      </c>
      <c r="BQ19" s="68"/>
      <c r="BR19" s="102" t="n">
        <f aca="false">BQ19*5.15</f>
        <v>0</v>
      </c>
      <c r="BS19" s="68"/>
      <c r="BT19" s="101"/>
      <c r="BU19" s="103" t="s">
        <v>193</v>
      </c>
      <c r="BV19" s="78"/>
      <c r="BW19" s="96" t="n">
        <f aca="false">BV19*2</f>
        <v>0</v>
      </c>
      <c r="BX19" s="74"/>
      <c r="BY19" s="74"/>
      <c r="BZ19" s="95" t="n">
        <f aca="false">CB19+CH19</f>
        <v>0</v>
      </c>
      <c r="CA19" s="95" t="n">
        <f aca="false">CC19+CI19</f>
        <v>0</v>
      </c>
      <c r="CB19" s="96" t="n">
        <f aca="false">CD19+CF19</f>
        <v>0</v>
      </c>
      <c r="CC19" s="96" t="n">
        <f aca="false">CE19+CG19</f>
        <v>0</v>
      </c>
      <c r="CD19" s="68"/>
      <c r="CE19" s="96" t="n">
        <f aca="false">CD19*44</f>
        <v>0</v>
      </c>
      <c r="CF19" s="68"/>
      <c r="CG19" s="96" t="n">
        <f aca="false">CF19*44</f>
        <v>0</v>
      </c>
      <c r="CH19" s="68"/>
      <c r="CI19" s="102" t="n">
        <f aca="false">CK19</f>
        <v>0</v>
      </c>
      <c r="CJ19" s="68"/>
      <c r="CK19" s="101"/>
      <c r="CL19" s="103" t="s">
        <v>193</v>
      </c>
      <c r="CM19" s="79"/>
      <c r="CN19" s="104" t="n">
        <f aca="false">CM19*3.3</f>
        <v>0</v>
      </c>
      <c r="CO19" s="81" t="n">
        <f aca="false">CQ19+CS19+CU19+CW19+CY19+DA19+DC19+DE19+DG19+DI19+DK19+DL19+DM19</f>
        <v>0</v>
      </c>
      <c r="CP19" s="81" t="n">
        <f aca="false">CR19+CT19+CV19+CX19+CZ19+DB19+DD19+DF19+DJ19</f>
        <v>0</v>
      </c>
      <c r="CQ19" s="80"/>
      <c r="CR19" s="104" t="n">
        <f aca="false">CQ19*37.6</f>
        <v>0</v>
      </c>
      <c r="CS19" s="80"/>
      <c r="CT19" s="105"/>
      <c r="CU19" s="80"/>
      <c r="CV19" s="105"/>
      <c r="CW19" s="79"/>
      <c r="CX19" s="105"/>
      <c r="CY19" s="79"/>
      <c r="CZ19" s="79"/>
      <c r="DA19" s="79"/>
      <c r="DB19" s="79"/>
      <c r="DC19" s="82"/>
      <c r="DD19" s="106" t="n">
        <f aca="false">DC19*40</f>
        <v>0</v>
      </c>
      <c r="DE19" s="82"/>
      <c r="DF19" s="106" t="n">
        <f aca="false">DE19*21</f>
        <v>0</v>
      </c>
      <c r="DG19" s="82"/>
      <c r="DH19" s="98" t="s">
        <v>193</v>
      </c>
      <c r="DI19" s="80"/>
      <c r="DJ19" s="104" t="n">
        <f aca="false">DI19*13</f>
        <v>0</v>
      </c>
      <c r="DK19" s="80"/>
      <c r="DL19" s="80"/>
      <c r="DM19" s="80"/>
      <c r="DN19" s="79"/>
      <c r="DO19" s="79"/>
      <c r="DP19" s="79"/>
      <c r="DQ19" s="79"/>
      <c r="DR19" s="82"/>
      <c r="DS19" s="83" t="n">
        <f aca="false">DT19+DU19+DV19</f>
        <v>0</v>
      </c>
      <c r="DT19" s="82"/>
      <c r="DU19" s="107"/>
      <c r="DV19" s="107"/>
      <c r="DW19" s="98" t="s">
        <v>193</v>
      </c>
      <c r="DX19" s="81" t="n">
        <f aca="false">DZ19+EB19</f>
        <v>0</v>
      </c>
      <c r="DY19" s="81" t="n">
        <f aca="false">EA19+EC19</f>
        <v>0</v>
      </c>
      <c r="DZ19" s="80"/>
      <c r="EA19" s="104" t="n">
        <f aca="false">DZ19*10.5</f>
        <v>0</v>
      </c>
      <c r="EB19" s="80"/>
      <c r="EC19" s="104" t="n">
        <f aca="false">EB19*9.1</f>
        <v>0</v>
      </c>
      <c r="ED19" s="81" t="n">
        <f aca="false">EE19+EF19+EG19+EH19</f>
        <v>0</v>
      </c>
      <c r="EE19" s="79"/>
      <c r="EF19" s="79"/>
      <c r="EG19" s="79"/>
      <c r="EH19" s="79"/>
      <c r="EI19" s="81" t="n">
        <f aca="false">EK19+EM19+EO19</f>
        <v>0</v>
      </c>
      <c r="EJ19" s="83" t="n">
        <f aca="false">EL19+EN19+EP19</f>
        <v>0</v>
      </c>
      <c r="EK19" s="82"/>
      <c r="EL19" s="106" t="n">
        <f aca="false">EK19*6.67</f>
        <v>0</v>
      </c>
      <c r="EM19" s="82"/>
      <c r="EN19" s="106" t="n">
        <f aca="false">EM19*8</f>
        <v>0</v>
      </c>
      <c r="EO19" s="111" t="n">
        <f aca="false">EQ19+ES19</f>
        <v>0</v>
      </c>
      <c r="EP19" s="83" t="n">
        <f aca="false">ER19+ET19</f>
        <v>0</v>
      </c>
      <c r="EQ19" s="110"/>
      <c r="ER19" s="106" t="n">
        <f aca="false">EQ19*45</f>
        <v>0</v>
      </c>
      <c r="ES19" s="82"/>
      <c r="ET19" s="106" t="n">
        <f aca="false">ES19*1</f>
        <v>0</v>
      </c>
      <c r="EU19" s="98" t="s">
        <v>193</v>
      </c>
      <c r="EV19" s="81" t="n">
        <f aca="false">EX19+EZ19+FB19</f>
        <v>0</v>
      </c>
      <c r="EW19" s="81" t="n">
        <f aca="false">EY19+FA19+FC19</f>
        <v>0</v>
      </c>
      <c r="EX19" s="80"/>
      <c r="EY19" s="104" t="n">
        <f aca="false">EX19*3.6</f>
        <v>0</v>
      </c>
      <c r="EZ19" s="80"/>
      <c r="FA19" s="104" t="n">
        <f aca="false">EZ19*1.75</f>
        <v>0</v>
      </c>
      <c r="FB19" s="79"/>
      <c r="FC19" s="79"/>
      <c r="FD19" s="81" t="n">
        <f aca="false">FF19+FH19</f>
        <v>0</v>
      </c>
      <c r="FE19" s="81" t="n">
        <f aca="false">FG19+FI19</f>
        <v>0</v>
      </c>
      <c r="FF19" s="80"/>
      <c r="FG19" s="104" t="n">
        <f aca="false">FF19*16.5</f>
        <v>0</v>
      </c>
      <c r="FH19" s="80"/>
      <c r="FI19" s="104" t="n">
        <f aca="false">FH19*2</f>
        <v>0</v>
      </c>
      <c r="FJ19" s="83" t="n">
        <f aca="false">FL19+FN19</f>
        <v>0</v>
      </c>
      <c r="FK19" s="83" t="n">
        <f aca="false">FM19+FO19</f>
        <v>0</v>
      </c>
      <c r="FL19" s="82"/>
      <c r="FM19" s="106" t="n">
        <f aca="false">FL19*11.54</f>
        <v>0</v>
      </c>
      <c r="FN19" s="82"/>
      <c r="FO19" s="106" t="n">
        <f aca="false">FN19*23.81</f>
        <v>0</v>
      </c>
      <c r="FP19" s="82"/>
      <c r="FQ19" s="106" t="n">
        <f aca="false">FP19*14.7</f>
        <v>0</v>
      </c>
      <c r="FR19" s="107"/>
      <c r="FS19" s="80"/>
      <c r="FT19" s="104" t="n">
        <f aca="false">FS19*51</f>
        <v>0</v>
      </c>
      <c r="FU19" s="112" t="s">
        <v>193</v>
      </c>
      <c r="FV19" s="81" t="n">
        <f aca="false">FX19+FY19+FZ19+GA19+GB19+GC19+GD19+GE19+GF19+GG19+GH19</f>
        <v>0</v>
      </c>
      <c r="FW19" s="81" t="n">
        <f aca="false">(FX19*110)+(FY19*103)+(FZ19*88.2)+(GA19*73.5)+(GB19*62.5)+(GC19*58.8)+(GD19*55.1)+(GE19*44.1)+(GF19*39.7)+(GG19*36.75)+(GH19*18.4)</f>
        <v>0</v>
      </c>
      <c r="FX19" s="79"/>
      <c r="FY19" s="79"/>
      <c r="FZ19" s="79"/>
      <c r="GA19" s="79"/>
      <c r="GB19" s="79"/>
      <c r="GC19" s="79"/>
      <c r="GD19" s="79"/>
      <c r="GE19" s="82"/>
      <c r="GF19" s="82"/>
      <c r="GG19" s="82"/>
      <c r="GH19" s="82"/>
      <c r="GI19" s="112" t="s">
        <v>193</v>
      </c>
      <c r="GJ19" s="81" t="n">
        <f aca="false">GL19+GM19+GN19+GO19+GP19+GQ19+GR19+GS19+GT19+GU19+GV19+GW19+GX19+GY19+HA19+HB19+HC19</f>
        <v>0</v>
      </c>
      <c r="GK19" s="81" t="n">
        <f aca="false">(GL19*103)+(GM19*73.5)+(GN19*58.8)+(GO19*47.8)+(GP19*44.1)+(GQ19*40.4)+(GR19*36.75)+(GS19*33.1)+(GT19*29.4)+(GU19*26.5)+(GV19*25.73)+(GW19*22.1)+(GX19*20.6)+(GY19*18.4)+(HA19*17.64)+(HB19*16.17)+(HC19*14.7)</f>
        <v>0</v>
      </c>
      <c r="GL19" s="84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82"/>
      <c r="GX19" s="82"/>
      <c r="GY19" s="107"/>
      <c r="GZ19" s="103" t="s">
        <v>193</v>
      </c>
      <c r="HA19" s="88"/>
      <c r="HB19" s="79"/>
      <c r="HC19" s="89"/>
      <c r="HD19" s="81" t="n">
        <f aca="false">HF19+HG19+HH19+HI19+HJ19+HK19+HL19+HM19+HN19+HO19</f>
        <v>0</v>
      </c>
      <c r="HE19" s="81" t="n">
        <f aca="false">(HF19*13.23)+(HG19*11.03)+(HH19*10.29)+(HI19*8.82)+(HJ19*8.82)+(HK19*8.09)+(HL19*7.35)+(HM19*5.88)+(HN19*4.41)+(HO19*3.7)</f>
        <v>0</v>
      </c>
      <c r="HF19" s="79"/>
      <c r="HG19" s="79"/>
      <c r="HH19" s="82"/>
      <c r="HI19" s="82"/>
      <c r="HJ19" s="82"/>
      <c r="HK19" s="82"/>
      <c r="HL19" s="82"/>
      <c r="HM19" s="82"/>
      <c r="HN19" s="82"/>
      <c r="HO19" s="107"/>
    </row>
    <row r="20" customFormat="false" ht="12.95" hidden="false" customHeight="true" outlineLevel="0" collapsed="false">
      <c r="A20" s="93" t="s">
        <v>194</v>
      </c>
      <c r="B20" s="94" t="n">
        <f aca="false">C20+D20+E20+F20</f>
        <v>0</v>
      </c>
      <c r="C20" s="95" t="n">
        <f aca="false">H20+X20+BJ20+BP20+AM20+CN20+CP20+DJ20+BW20+BY20+CA20+EA20+EJ20+FE20+FK20+FQ20+FT20</f>
        <v>0</v>
      </c>
      <c r="D20" s="96" t="n">
        <f aca="false">BD20</f>
        <v>0</v>
      </c>
      <c r="E20" s="95" t="n">
        <f aca="false">BR20+EC20+EP20+EW20</f>
        <v>0</v>
      </c>
      <c r="F20" s="74"/>
      <c r="G20" s="95" t="n">
        <f aca="false">I20+O20</f>
        <v>0</v>
      </c>
      <c r="H20" s="95" t="n">
        <f aca="false">J20+P20</f>
        <v>0</v>
      </c>
      <c r="I20" s="95" t="n">
        <f aca="false">FV20+GJ20</f>
        <v>0</v>
      </c>
      <c r="J20" s="95" t="n">
        <f aca="false">FW20+GK20</f>
        <v>0</v>
      </c>
      <c r="K20" s="95" t="n">
        <f aca="false">GD20+GE20+GF20+GG20+GP20+GQ20+GR20+GO20+GN20+GM20+GC20+GB20+GA20+FZ20+FY20+FX20</f>
        <v>0</v>
      </c>
      <c r="L20" s="95" t="n">
        <f aca="false">(GD20*55.1)+(GE20*44.1)+(GF20*39.7)+(GG20*36.75)+(GP20*44.1)+(GQ20*40.4)+(GR20*36.75)+(GO20*48)+(GN20*58.8)+(GM20*73.5)+(GC20*58.8)+(GB20*62.5)+(GA20*73.5)+(FZ20*88.2)+(FY20*102.9)+(FX20*110.25)</f>
        <v>0</v>
      </c>
      <c r="M20" s="95" t="n">
        <f aca="false">GJ20</f>
        <v>0</v>
      </c>
      <c r="N20" s="95" t="n">
        <f aca="false">GK20</f>
        <v>0</v>
      </c>
      <c r="O20" s="95" t="n">
        <f aca="false">HF20+HG20+HH20+HI20+HJ20+HK20+HL20+HM20+HN20+HO20</f>
        <v>0</v>
      </c>
      <c r="P20" s="95" t="n">
        <f aca="false">(HF20*13.23)+(HG20*11.03)+(HH20*10.29)+(HI20*8.82)+(HJ20*8.82)+(HK20*8.09)+(HL20*7.35)+(HM20*5.88)+(HN20*4.41)+(HO20*3.7)</f>
        <v>0</v>
      </c>
      <c r="Q20" s="95" t="n">
        <f aca="false">HJ20</f>
        <v>0</v>
      </c>
      <c r="R20" s="97" t="n">
        <f aca="false">Q20*8.82</f>
        <v>0</v>
      </c>
      <c r="S20" s="98" t="s">
        <v>194</v>
      </c>
      <c r="T20" s="99" t="n">
        <f aca="false">U20+AJ20</f>
        <v>0</v>
      </c>
      <c r="U20" s="94" t="n">
        <f aca="false">V20+W20+Y20+Z20+AA20+AB20+AD20+AE20+AF20+AG20+AH20</f>
        <v>0</v>
      </c>
      <c r="V20" s="116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117"/>
      <c r="AI20" s="98" t="s">
        <v>194</v>
      </c>
      <c r="AJ20" s="94" t="n">
        <f aca="false">AL20+AN20+AO20+AP20+AQ20+AS20+AT20+AU20+AV20+AW20</f>
        <v>0</v>
      </c>
      <c r="AK20" s="67"/>
      <c r="AL20" s="74"/>
      <c r="AM20" s="96" t="n">
        <f aca="false">AL20*5.5</f>
        <v>0</v>
      </c>
      <c r="AN20" s="74"/>
      <c r="AO20" s="74"/>
      <c r="AP20" s="74"/>
      <c r="AQ20" s="74"/>
      <c r="AR20" s="74"/>
      <c r="AS20" s="74"/>
      <c r="AT20" s="74"/>
      <c r="AU20" s="74"/>
      <c r="AV20" s="74"/>
      <c r="AW20" s="75"/>
      <c r="AX20" s="68"/>
      <c r="AY20" s="68"/>
      <c r="AZ20" s="101"/>
      <c r="BA20" s="98" t="s">
        <v>194</v>
      </c>
      <c r="BB20" s="72"/>
      <c r="BC20" s="96" t="n">
        <f aca="false">BE20+BG20</f>
        <v>0</v>
      </c>
      <c r="BD20" s="96" t="n">
        <f aca="false">BF20+BH20</f>
        <v>0</v>
      </c>
      <c r="BE20" s="68" t="n">
        <v>0</v>
      </c>
      <c r="BF20" s="96" t="n">
        <f aca="false">BE20*4.7</f>
        <v>0</v>
      </c>
      <c r="BG20" s="74"/>
      <c r="BH20" s="96" t="n">
        <f aca="false">BG20*7.35</f>
        <v>0</v>
      </c>
      <c r="BI20" s="74"/>
      <c r="BJ20" s="74"/>
      <c r="BK20" s="74"/>
      <c r="BL20" s="74"/>
      <c r="BM20" s="95" t="n">
        <f aca="false">BO20+BQ20</f>
        <v>0</v>
      </c>
      <c r="BN20" s="95" t="n">
        <f aca="false">BP20+BR20</f>
        <v>0</v>
      </c>
      <c r="BO20" s="68"/>
      <c r="BP20" s="96" t="n">
        <f aca="false">BO20*7.73</f>
        <v>0</v>
      </c>
      <c r="BQ20" s="68"/>
      <c r="BR20" s="102" t="n">
        <f aca="false">BQ20*5.15</f>
        <v>0</v>
      </c>
      <c r="BS20" s="68"/>
      <c r="BT20" s="101"/>
      <c r="BU20" s="103" t="s">
        <v>194</v>
      </c>
      <c r="BV20" s="78"/>
      <c r="BW20" s="96" t="n">
        <f aca="false">BV20*2</f>
        <v>0</v>
      </c>
      <c r="BX20" s="74"/>
      <c r="BY20" s="74"/>
      <c r="BZ20" s="95" t="n">
        <f aca="false">CB20+CH20</f>
        <v>0</v>
      </c>
      <c r="CA20" s="95" t="n">
        <f aca="false">CC20+CI20</f>
        <v>0</v>
      </c>
      <c r="CB20" s="96" t="n">
        <f aca="false">CD20+CF20</f>
        <v>0</v>
      </c>
      <c r="CC20" s="96" t="n">
        <f aca="false">CE20+CG20</f>
        <v>0</v>
      </c>
      <c r="CD20" s="68"/>
      <c r="CE20" s="96" t="n">
        <f aca="false">CD20*44</f>
        <v>0</v>
      </c>
      <c r="CF20" s="68"/>
      <c r="CG20" s="96" t="n">
        <f aca="false">CF20*44</f>
        <v>0</v>
      </c>
      <c r="CH20" s="68"/>
      <c r="CI20" s="102" t="n">
        <f aca="false">CK20</f>
        <v>0</v>
      </c>
      <c r="CJ20" s="68"/>
      <c r="CK20" s="101"/>
      <c r="CL20" s="103" t="s">
        <v>194</v>
      </c>
      <c r="CM20" s="79"/>
      <c r="CN20" s="104" t="n">
        <f aca="false">CM20*3.3</f>
        <v>0</v>
      </c>
      <c r="CO20" s="81" t="n">
        <f aca="false">CQ20+CS20+CU20+CW20+CY20+DA20+DC20+DE20+DG20+DI20+DK20+DL20+DM20</f>
        <v>0</v>
      </c>
      <c r="CP20" s="81" t="n">
        <f aca="false">CR20+CT20+CV20+CX20+CZ20+DB20+DD20+DF20+DJ20</f>
        <v>0</v>
      </c>
      <c r="CQ20" s="80"/>
      <c r="CR20" s="104" t="n">
        <f aca="false">CQ20*37.6</f>
        <v>0</v>
      </c>
      <c r="CS20" s="80"/>
      <c r="CT20" s="105"/>
      <c r="CU20" s="80"/>
      <c r="CV20" s="105"/>
      <c r="CW20" s="79"/>
      <c r="CX20" s="105"/>
      <c r="CY20" s="79"/>
      <c r="CZ20" s="79"/>
      <c r="DA20" s="79"/>
      <c r="DB20" s="79"/>
      <c r="DC20" s="82"/>
      <c r="DD20" s="106" t="n">
        <f aca="false">DC20*40</f>
        <v>0</v>
      </c>
      <c r="DE20" s="82"/>
      <c r="DF20" s="106" t="n">
        <f aca="false">DE20*21</f>
        <v>0</v>
      </c>
      <c r="DG20" s="82"/>
      <c r="DH20" s="98" t="s">
        <v>194</v>
      </c>
      <c r="DI20" s="80"/>
      <c r="DJ20" s="104" t="n">
        <f aca="false">DI20*13</f>
        <v>0</v>
      </c>
      <c r="DK20" s="80"/>
      <c r="DL20" s="80"/>
      <c r="DM20" s="80"/>
      <c r="DN20" s="79"/>
      <c r="DO20" s="79"/>
      <c r="DP20" s="79"/>
      <c r="DQ20" s="79"/>
      <c r="DR20" s="82"/>
      <c r="DS20" s="83" t="n">
        <f aca="false">DT20+DU20+DV20</f>
        <v>0</v>
      </c>
      <c r="DT20" s="82"/>
      <c r="DU20" s="107"/>
      <c r="DV20" s="107"/>
      <c r="DW20" s="98" t="s">
        <v>194</v>
      </c>
      <c r="DX20" s="81" t="n">
        <f aca="false">DZ20+EB20</f>
        <v>0</v>
      </c>
      <c r="DY20" s="81" t="n">
        <f aca="false">EA20+EC20</f>
        <v>0</v>
      </c>
      <c r="DZ20" s="80"/>
      <c r="EA20" s="104" t="n">
        <f aca="false">DZ20*10.5</f>
        <v>0</v>
      </c>
      <c r="EB20" s="80"/>
      <c r="EC20" s="104" t="n">
        <f aca="false">EB20*9.1</f>
        <v>0</v>
      </c>
      <c r="ED20" s="81" t="n">
        <f aca="false">EE20+EF20+EG20+EH20</f>
        <v>0</v>
      </c>
      <c r="EE20" s="79"/>
      <c r="EF20" s="79"/>
      <c r="EG20" s="79"/>
      <c r="EH20" s="79"/>
      <c r="EI20" s="81" t="n">
        <f aca="false">EK20+EM20+EO20</f>
        <v>0</v>
      </c>
      <c r="EJ20" s="83" t="n">
        <f aca="false">EL20+EN20+EP20</f>
        <v>0</v>
      </c>
      <c r="EK20" s="82"/>
      <c r="EL20" s="106" t="n">
        <f aca="false">EK20*6.67</f>
        <v>0</v>
      </c>
      <c r="EM20" s="82"/>
      <c r="EN20" s="106" t="n">
        <f aca="false">EM20*8</f>
        <v>0</v>
      </c>
      <c r="EO20" s="111" t="n">
        <f aca="false">EQ20+ES20</f>
        <v>0</v>
      </c>
      <c r="EP20" s="83" t="n">
        <f aca="false">ER20+ET20</f>
        <v>0</v>
      </c>
      <c r="EQ20" s="110"/>
      <c r="ER20" s="106" t="n">
        <f aca="false">EQ20*45</f>
        <v>0</v>
      </c>
      <c r="ES20" s="82"/>
      <c r="ET20" s="106" t="n">
        <f aca="false">ES20*1</f>
        <v>0</v>
      </c>
      <c r="EU20" s="98" t="s">
        <v>194</v>
      </c>
      <c r="EV20" s="81" t="n">
        <f aca="false">EX20+EZ20+FB20</f>
        <v>0</v>
      </c>
      <c r="EW20" s="81" t="n">
        <f aca="false">EY20+FA20+FC20</f>
        <v>0</v>
      </c>
      <c r="EX20" s="80"/>
      <c r="EY20" s="104" t="n">
        <f aca="false">EX20*3.6</f>
        <v>0</v>
      </c>
      <c r="EZ20" s="80"/>
      <c r="FA20" s="104" t="n">
        <f aca="false">EZ20*1.75</f>
        <v>0</v>
      </c>
      <c r="FB20" s="79"/>
      <c r="FC20" s="79"/>
      <c r="FD20" s="81" t="n">
        <f aca="false">FF20+FH20</f>
        <v>0</v>
      </c>
      <c r="FE20" s="81" t="n">
        <f aca="false">FG20+FI20</f>
        <v>0</v>
      </c>
      <c r="FF20" s="80"/>
      <c r="FG20" s="104" t="n">
        <f aca="false">FF20*16.5</f>
        <v>0</v>
      </c>
      <c r="FH20" s="80"/>
      <c r="FI20" s="104" t="n">
        <f aca="false">FH20*2</f>
        <v>0</v>
      </c>
      <c r="FJ20" s="83" t="n">
        <f aca="false">FL20+FN20</f>
        <v>0</v>
      </c>
      <c r="FK20" s="83" t="n">
        <f aca="false">FM20+FO20</f>
        <v>0</v>
      </c>
      <c r="FL20" s="82"/>
      <c r="FM20" s="106" t="n">
        <f aca="false">FL20*11.54</f>
        <v>0</v>
      </c>
      <c r="FN20" s="82"/>
      <c r="FO20" s="106" t="n">
        <f aca="false">FN20*23.81</f>
        <v>0</v>
      </c>
      <c r="FP20" s="82"/>
      <c r="FQ20" s="106" t="n">
        <f aca="false">FP20*14.7</f>
        <v>0</v>
      </c>
      <c r="FR20" s="107"/>
      <c r="FS20" s="80"/>
      <c r="FT20" s="104" t="n">
        <f aca="false">FS20*51</f>
        <v>0</v>
      </c>
      <c r="FU20" s="112" t="s">
        <v>194</v>
      </c>
      <c r="FV20" s="81" t="n">
        <f aca="false">FX20+FY20+FZ20+GA20+GB20+GC20+GD20+GE20+GF20+GG20+GH20</f>
        <v>0</v>
      </c>
      <c r="FW20" s="81" t="n">
        <f aca="false">(FX20*110)+(FY20*103)+(FZ20*88.2)+(GA20*73.5)+(GB20*62.5)+(GC20*58.8)+(GD20*55.1)+(GE20*44.1)+(GF20*39.7)+(GG20*36.75)+(GH20*18.4)</f>
        <v>0</v>
      </c>
      <c r="FX20" s="79"/>
      <c r="FY20" s="79"/>
      <c r="FZ20" s="79"/>
      <c r="GA20" s="79"/>
      <c r="GB20" s="79"/>
      <c r="GC20" s="79"/>
      <c r="GD20" s="79"/>
      <c r="GE20" s="82"/>
      <c r="GF20" s="82"/>
      <c r="GG20" s="82"/>
      <c r="GH20" s="82"/>
      <c r="GI20" s="112" t="s">
        <v>194</v>
      </c>
      <c r="GJ20" s="81" t="n">
        <f aca="false">GL20+GM20+GN20+GO20+GP20+GQ20+GR20+GS20+GT20+GU20+GV20+GW20+GX20+GY20+HA20+HB20+HC20</f>
        <v>0</v>
      </c>
      <c r="GK20" s="81" t="n">
        <f aca="false">(GL20*103)+(GM20*73.5)+(GN20*58.8)+(GO20*47.8)+(GP20*44.1)+(GQ20*40.4)+(GR20*36.75)+(GS20*33.1)+(GT20*29.4)+(GU20*26.5)+(GV20*25.73)+(GW20*22.1)+(GX20*20.6)+(GY20*18.4)+(HA20*17.64)+(HB20*16.17)+(HC20*14.7)</f>
        <v>0</v>
      </c>
      <c r="GL20" s="84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82"/>
      <c r="GX20" s="82"/>
      <c r="GY20" s="107"/>
      <c r="GZ20" s="103" t="s">
        <v>194</v>
      </c>
      <c r="HA20" s="88"/>
      <c r="HB20" s="79"/>
      <c r="HC20" s="89"/>
      <c r="HD20" s="81" t="n">
        <f aca="false">HF20+HG20+HH20+HI20+HJ20+HK20+HL20+HM20+HN20+HO20</f>
        <v>0</v>
      </c>
      <c r="HE20" s="81" t="n">
        <f aca="false">(HF20*13.23)+(HG20*11.03)+(HH20*10.29)+(HI20*8.82)+(HJ20*8.82)+(HK20*8.09)+(HL20*7.35)+(HM20*5.88)+(HN20*4.41)+(HO20*3.7)</f>
        <v>0</v>
      </c>
      <c r="HF20" s="118"/>
      <c r="HG20" s="118"/>
      <c r="HH20" s="118"/>
      <c r="HI20" s="118"/>
      <c r="HJ20" s="118"/>
      <c r="HK20" s="118"/>
      <c r="HL20" s="118"/>
      <c r="HM20" s="118"/>
      <c r="HN20" s="118"/>
      <c r="HO20" s="113"/>
    </row>
    <row r="21" customFormat="false" ht="12.95" hidden="false" customHeight="true" outlineLevel="0" collapsed="false">
      <c r="A21" s="93" t="s">
        <v>195</v>
      </c>
      <c r="B21" s="94" t="n">
        <f aca="false">C21+D21+E21+F21</f>
        <v>0</v>
      </c>
      <c r="C21" s="95" t="n">
        <f aca="false">H21+X21+BJ21+BP21+AM21+CN21+CP21+DJ21+BW21+BY21+CA21+EA21+EJ21+FE21+FK21+FQ21+FT21</f>
        <v>0</v>
      </c>
      <c r="D21" s="96" t="n">
        <f aca="false">BD21</f>
        <v>0</v>
      </c>
      <c r="E21" s="95" t="n">
        <f aca="false">BR21+EC21+EP21+EW21</f>
        <v>0</v>
      </c>
      <c r="F21" s="74"/>
      <c r="G21" s="95" t="n">
        <f aca="false">I21+O21</f>
        <v>0</v>
      </c>
      <c r="H21" s="95" t="n">
        <f aca="false">J21+P21</f>
        <v>0</v>
      </c>
      <c r="I21" s="95" t="n">
        <f aca="false">FV21+GJ21</f>
        <v>0</v>
      </c>
      <c r="J21" s="95" t="n">
        <f aca="false">FW21+GK21</f>
        <v>0</v>
      </c>
      <c r="K21" s="95" t="n">
        <f aca="false">GD21+GE21+GF21+GG21+GP21+GQ21+GR21+GO21+GN21+GM21+GC21+GB21+GA21+FZ21+FY21+FX21</f>
        <v>0</v>
      </c>
      <c r="L21" s="95" t="n">
        <f aca="false">(GD21*55.1)+(GE21*44.1)+(GF21*39.7)+(GG21*36.75)+(GP21*44.1)+(GQ21*40.4)+(GR21*36.75)+(GO21*48)+(GN21*58.8)+(GM21*73.5)+(GC21*58.8)+(GB21*62.5)+(GA21*73.5)+(FZ21*88.2)+(FY21*102.9)+(FX21*110.25)</f>
        <v>0</v>
      </c>
      <c r="M21" s="95" t="n">
        <f aca="false">GJ21</f>
        <v>0</v>
      </c>
      <c r="N21" s="95" t="n">
        <f aca="false">GK21</f>
        <v>0</v>
      </c>
      <c r="O21" s="95" t="n">
        <f aca="false">HF21+HG21+HH21+HI21+HJ21+HK21+HL21+HM21+HN21+HO21</f>
        <v>0</v>
      </c>
      <c r="P21" s="95" t="n">
        <f aca="false">(HF21*13.23)+(HG21*11.03)+(HH21*10.29)+(HI21*8.82)+(HJ21*8.82)+(HK21*8.09)+(HL21*7.35)+(HM21*5.88)+(HN21*4.41)+(HO21*3.7)</f>
        <v>0</v>
      </c>
      <c r="Q21" s="95" t="n">
        <f aca="false">HJ21</f>
        <v>0</v>
      </c>
      <c r="R21" s="97" t="n">
        <f aca="false">Q21*8.82</f>
        <v>0</v>
      </c>
      <c r="S21" s="98" t="s">
        <v>195</v>
      </c>
      <c r="T21" s="99" t="n">
        <f aca="false">U21+AJ21</f>
        <v>0</v>
      </c>
      <c r="U21" s="94" t="n">
        <f aca="false">V21+W21+Y21+Z21+AA21+AB21+AD21+AE21+AF21+AG21+AH21</f>
        <v>0</v>
      </c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7"/>
      <c r="AI21" s="98" t="s">
        <v>195</v>
      </c>
      <c r="AJ21" s="94" t="n">
        <f aca="false">AL21+AN21+AO21+AP21+AQ21+AS21+AT21+AU21+AV21+AW21</f>
        <v>0</v>
      </c>
      <c r="AK21" s="67"/>
      <c r="AL21" s="74"/>
      <c r="AM21" s="96" t="n">
        <f aca="false">AL21*5.5</f>
        <v>0</v>
      </c>
      <c r="AN21" s="74"/>
      <c r="AO21" s="74"/>
      <c r="AP21" s="74"/>
      <c r="AQ21" s="74"/>
      <c r="AR21" s="74"/>
      <c r="AS21" s="74"/>
      <c r="AT21" s="74"/>
      <c r="AU21" s="74"/>
      <c r="AV21" s="74"/>
      <c r="AW21" s="75"/>
      <c r="AX21" s="68"/>
      <c r="AY21" s="68"/>
      <c r="AZ21" s="101"/>
      <c r="BA21" s="98" t="s">
        <v>195</v>
      </c>
      <c r="BB21" s="72"/>
      <c r="BC21" s="96" t="n">
        <f aca="false">BE21+BG21</f>
        <v>0</v>
      </c>
      <c r="BD21" s="96" t="n">
        <f aca="false">BF21+BH21</f>
        <v>0</v>
      </c>
      <c r="BE21" s="68" t="n">
        <v>0</v>
      </c>
      <c r="BF21" s="96" t="n">
        <f aca="false">BE21*4.7</f>
        <v>0</v>
      </c>
      <c r="BG21" s="74"/>
      <c r="BH21" s="96" t="n">
        <f aca="false">BG21*7.35</f>
        <v>0</v>
      </c>
      <c r="BI21" s="74"/>
      <c r="BJ21" s="74"/>
      <c r="BK21" s="74"/>
      <c r="BL21" s="74"/>
      <c r="BM21" s="95" t="n">
        <f aca="false">BO21+BQ21</f>
        <v>0</v>
      </c>
      <c r="BN21" s="95" t="n">
        <f aca="false">BP21+BR21</f>
        <v>0</v>
      </c>
      <c r="BO21" s="68"/>
      <c r="BP21" s="96" t="n">
        <f aca="false">BO21*7.73</f>
        <v>0</v>
      </c>
      <c r="BQ21" s="68"/>
      <c r="BR21" s="102" t="n">
        <f aca="false">BQ21*5.15</f>
        <v>0</v>
      </c>
      <c r="BS21" s="68"/>
      <c r="BT21" s="101"/>
      <c r="BU21" s="103" t="s">
        <v>195</v>
      </c>
      <c r="BV21" s="78"/>
      <c r="BW21" s="96" t="n">
        <f aca="false">BV21*2</f>
        <v>0</v>
      </c>
      <c r="BX21" s="74"/>
      <c r="BY21" s="74"/>
      <c r="BZ21" s="95" t="n">
        <f aca="false">CB21+CH21</f>
        <v>0</v>
      </c>
      <c r="CA21" s="95" t="n">
        <f aca="false">CC21+CI21</f>
        <v>0</v>
      </c>
      <c r="CB21" s="96" t="n">
        <f aca="false">CD21+CF21</f>
        <v>0</v>
      </c>
      <c r="CC21" s="96" t="n">
        <f aca="false">CE21+CG21</f>
        <v>0</v>
      </c>
      <c r="CD21" s="68"/>
      <c r="CE21" s="96" t="n">
        <f aca="false">CD21*44</f>
        <v>0</v>
      </c>
      <c r="CF21" s="68"/>
      <c r="CG21" s="96" t="n">
        <f aca="false">CF21*44</f>
        <v>0</v>
      </c>
      <c r="CH21" s="68"/>
      <c r="CI21" s="102" t="n">
        <f aca="false">CK21</f>
        <v>0</v>
      </c>
      <c r="CJ21" s="68"/>
      <c r="CK21" s="101"/>
      <c r="CL21" s="103" t="s">
        <v>195</v>
      </c>
      <c r="CM21" s="79"/>
      <c r="CN21" s="104" t="n">
        <f aca="false">CM21*3.3</f>
        <v>0</v>
      </c>
      <c r="CO21" s="81" t="n">
        <f aca="false">CQ21+CS21+CU21+CW21+CY21+DA21+DC21+DE21+DG21+DI21+DK21+DL21+DM21</f>
        <v>0</v>
      </c>
      <c r="CP21" s="81" t="n">
        <f aca="false">CR21+CT21+CV21+CX21+CZ21+DB21+DD21+DF21+DJ21</f>
        <v>0</v>
      </c>
      <c r="CQ21" s="80"/>
      <c r="CR21" s="104" t="n">
        <f aca="false">CQ21*37.6</f>
        <v>0</v>
      </c>
      <c r="CS21" s="80"/>
      <c r="CT21" s="105"/>
      <c r="CU21" s="80"/>
      <c r="CV21" s="105"/>
      <c r="CW21" s="79"/>
      <c r="CX21" s="105"/>
      <c r="CY21" s="79"/>
      <c r="CZ21" s="79"/>
      <c r="DA21" s="79"/>
      <c r="DB21" s="79"/>
      <c r="DC21" s="82"/>
      <c r="DD21" s="106" t="n">
        <f aca="false">DC21*40</f>
        <v>0</v>
      </c>
      <c r="DE21" s="82"/>
      <c r="DF21" s="106" t="n">
        <f aca="false">DE21*21</f>
        <v>0</v>
      </c>
      <c r="DG21" s="82"/>
      <c r="DH21" s="98" t="s">
        <v>195</v>
      </c>
      <c r="DI21" s="80"/>
      <c r="DJ21" s="104" t="n">
        <f aca="false">DI21*13</f>
        <v>0</v>
      </c>
      <c r="DK21" s="80"/>
      <c r="DL21" s="80"/>
      <c r="DM21" s="80"/>
      <c r="DN21" s="79"/>
      <c r="DO21" s="79"/>
      <c r="DP21" s="79"/>
      <c r="DQ21" s="79"/>
      <c r="DR21" s="82"/>
      <c r="DS21" s="83" t="n">
        <f aca="false">DT21+DU21+DV21</f>
        <v>0</v>
      </c>
      <c r="DT21" s="82"/>
      <c r="DU21" s="107"/>
      <c r="DV21" s="107"/>
      <c r="DW21" s="98" t="s">
        <v>195</v>
      </c>
      <c r="DX21" s="81" t="n">
        <f aca="false">DZ21+EB21</f>
        <v>0</v>
      </c>
      <c r="DY21" s="81" t="n">
        <f aca="false">EA21+EC21</f>
        <v>0</v>
      </c>
      <c r="DZ21" s="80"/>
      <c r="EA21" s="104" t="n">
        <f aca="false">DZ21*10.5</f>
        <v>0</v>
      </c>
      <c r="EB21" s="80"/>
      <c r="EC21" s="104" t="n">
        <f aca="false">EB21*9.1</f>
        <v>0</v>
      </c>
      <c r="ED21" s="81" t="n">
        <f aca="false">EE21+EF21+EG21+EH21</f>
        <v>0</v>
      </c>
      <c r="EE21" s="79"/>
      <c r="EF21" s="79"/>
      <c r="EG21" s="79"/>
      <c r="EH21" s="79"/>
      <c r="EI21" s="81" t="n">
        <f aca="false">EK21+EM21+EO21</f>
        <v>0</v>
      </c>
      <c r="EJ21" s="83" t="n">
        <f aca="false">EL21+EN21+EP21</f>
        <v>0</v>
      </c>
      <c r="EK21" s="82"/>
      <c r="EL21" s="106" t="n">
        <f aca="false">EK21*6.67</f>
        <v>0</v>
      </c>
      <c r="EM21" s="82"/>
      <c r="EN21" s="106" t="n">
        <f aca="false">EM21*8</f>
        <v>0</v>
      </c>
      <c r="EO21" s="111" t="n">
        <f aca="false">EQ21+ES21</f>
        <v>0</v>
      </c>
      <c r="EP21" s="83" t="n">
        <f aca="false">ER21+ET21</f>
        <v>0</v>
      </c>
      <c r="EQ21" s="110"/>
      <c r="ER21" s="106" t="n">
        <f aca="false">EQ21*45</f>
        <v>0</v>
      </c>
      <c r="ES21" s="82"/>
      <c r="ET21" s="106" t="n">
        <f aca="false">ES21*1</f>
        <v>0</v>
      </c>
      <c r="EU21" s="98" t="s">
        <v>195</v>
      </c>
      <c r="EV21" s="81" t="n">
        <f aca="false">EX21+EZ21+FB21</f>
        <v>0</v>
      </c>
      <c r="EW21" s="81" t="n">
        <f aca="false">EY21+FA21+FC21</f>
        <v>0</v>
      </c>
      <c r="EX21" s="80"/>
      <c r="EY21" s="104" t="n">
        <f aca="false">EX21*3.6</f>
        <v>0</v>
      </c>
      <c r="EZ21" s="80"/>
      <c r="FA21" s="104" t="n">
        <f aca="false">EZ21*1.75</f>
        <v>0</v>
      </c>
      <c r="FB21" s="79"/>
      <c r="FC21" s="79"/>
      <c r="FD21" s="81" t="n">
        <f aca="false">FF21+FH21</f>
        <v>0</v>
      </c>
      <c r="FE21" s="81" t="n">
        <f aca="false">FG21+FI21</f>
        <v>0</v>
      </c>
      <c r="FF21" s="80"/>
      <c r="FG21" s="104" t="n">
        <f aca="false">FF21*16.5</f>
        <v>0</v>
      </c>
      <c r="FH21" s="80"/>
      <c r="FI21" s="104" t="n">
        <f aca="false">FH21*2</f>
        <v>0</v>
      </c>
      <c r="FJ21" s="83" t="n">
        <f aca="false">FL21+FN21</f>
        <v>0</v>
      </c>
      <c r="FK21" s="83" t="n">
        <f aca="false">FM21+FO21</f>
        <v>0</v>
      </c>
      <c r="FL21" s="82"/>
      <c r="FM21" s="106" t="n">
        <f aca="false">FL21*11.54</f>
        <v>0</v>
      </c>
      <c r="FN21" s="82"/>
      <c r="FO21" s="106" t="n">
        <f aca="false">FN21*23.81</f>
        <v>0</v>
      </c>
      <c r="FP21" s="82"/>
      <c r="FQ21" s="106" t="n">
        <f aca="false">FP21*14.7</f>
        <v>0</v>
      </c>
      <c r="FR21" s="107"/>
      <c r="FS21" s="80"/>
      <c r="FT21" s="104" t="n">
        <f aca="false">FS21*51</f>
        <v>0</v>
      </c>
      <c r="FU21" s="112" t="s">
        <v>195</v>
      </c>
      <c r="FV21" s="81" t="n">
        <f aca="false">FX21+FY21+FZ21+GA21+GB21+GC21+GD21+GE21+GF21+GG21+GH21</f>
        <v>0</v>
      </c>
      <c r="FW21" s="81" t="n">
        <f aca="false">(FX21*110)+(FY21*103)+(FZ21*88.2)+(GA21*73.5)+(GB21*62.5)+(GC21*58.8)+(GD21*55.1)+(GE21*44.1)+(GF21*39.7)+(GG21*36.75)+(GH21*18.4)</f>
        <v>0</v>
      </c>
      <c r="FX21" s="79"/>
      <c r="FY21" s="79"/>
      <c r="FZ21" s="79"/>
      <c r="GA21" s="79"/>
      <c r="GB21" s="79"/>
      <c r="GC21" s="79"/>
      <c r="GD21" s="79"/>
      <c r="GE21" s="82"/>
      <c r="GF21" s="82"/>
      <c r="GG21" s="82"/>
      <c r="GH21" s="82"/>
      <c r="GI21" s="112" t="s">
        <v>195</v>
      </c>
      <c r="GJ21" s="81" t="n">
        <f aca="false">GL21+GM21+GN21+GO21+GP21+GQ21+GR21+GS21+GT21+GU21+GV21+GW21+GX21+GY21+HA21+HB21+HC21</f>
        <v>0</v>
      </c>
      <c r="GK21" s="81" t="n">
        <f aca="false">(GL21*103)+(GM21*73.5)+(GN21*58.8)+(GO21*47.8)+(GP21*44.1)+(GQ21*40.4)+(GR21*36.75)+(GS21*33.1)+(GT21*29.4)+(GU21*26.5)+(GV21*25.73)+(GW21*22.1)+(GX21*20.6)+(GY21*18.4)+(HA21*17.64)+(HB21*16.17)+(HC21*14.7)</f>
        <v>0</v>
      </c>
      <c r="GL21" s="84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82"/>
      <c r="GX21" s="82"/>
      <c r="GY21" s="107"/>
      <c r="GZ21" s="103" t="s">
        <v>195</v>
      </c>
      <c r="HA21" s="88"/>
      <c r="HB21" s="79"/>
      <c r="HC21" s="89"/>
      <c r="HD21" s="81" t="n">
        <f aca="false">HF21+HG21+HH21+HI21+HJ21+HK21+HL21+HM21+HN21+HO21</f>
        <v>0</v>
      </c>
      <c r="HE21" s="81" t="n">
        <f aca="false">(HF21*13.23)+(HG21*11.03)+(HH21*10.29)+(HI21*8.82)+(HJ21*8.82)+(HK21*8.09)+(HL21*7.35)+(HM21*5.88)+(HN21*4.41)+(HO21*3.7)</f>
        <v>0</v>
      </c>
      <c r="HF21" s="79"/>
      <c r="HG21" s="79"/>
      <c r="HH21" s="82"/>
      <c r="HI21" s="82"/>
      <c r="HJ21" s="82"/>
      <c r="HK21" s="82"/>
      <c r="HL21" s="82"/>
      <c r="HM21" s="82"/>
      <c r="HN21" s="82"/>
      <c r="HO21" s="107"/>
    </row>
    <row r="22" customFormat="false" ht="12.95" hidden="false" customHeight="true" outlineLevel="0" collapsed="false">
      <c r="A22" s="93" t="s">
        <v>196</v>
      </c>
      <c r="B22" s="94" t="n">
        <f aca="false">C22+D22+E22+F22</f>
        <v>0</v>
      </c>
      <c r="C22" s="95" t="n">
        <f aca="false">H22+X22+BJ22+BP22+AM22+CN22+CP22+DJ22+BW22+BY22+CA22+EA22+EJ22+FE22+FK22+FQ22+FT22</f>
        <v>0</v>
      </c>
      <c r="D22" s="96" t="n">
        <f aca="false">BD22</f>
        <v>0</v>
      </c>
      <c r="E22" s="95" t="n">
        <f aca="false">BR22+EC22+EP22+EW22</f>
        <v>0</v>
      </c>
      <c r="F22" s="74"/>
      <c r="G22" s="95" t="n">
        <f aca="false">I22+O22</f>
        <v>0</v>
      </c>
      <c r="H22" s="95" t="n">
        <f aca="false">J22+P22</f>
        <v>0</v>
      </c>
      <c r="I22" s="95" t="n">
        <f aca="false">FV22+GJ22</f>
        <v>0</v>
      </c>
      <c r="J22" s="95" t="n">
        <f aca="false">FW22+GK22</f>
        <v>0</v>
      </c>
      <c r="K22" s="95" t="n">
        <f aca="false">GD22+GE22+GF22+GG22+GP22+GQ22+GR22+GO22+GN22+GM22+GC22+GB22+GA22+FZ22+FY22+FX22</f>
        <v>0</v>
      </c>
      <c r="L22" s="95" t="n">
        <f aca="false">(GD22*55.1)+(GE22*44.1)+(GF22*39.7)+(GG22*36.75)+(GP22*44.1)+(GQ22*40.4)+(GR22*36.75)+(GO22*48)+(GN22*58.8)+(GM22*73.5)+(GC22*58.8)+(GB22*62.5)+(GA22*73.5)+(FZ22*88.2)+(FY22*102.9)+(FX22*110.25)</f>
        <v>0</v>
      </c>
      <c r="M22" s="95" t="n">
        <f aca="false">GJ22</f>
        <v>0</v>
      </c>
      <c r="N22" s="95" t="n">
        <f aca="false">GK22</f>
        <v>0</v>
      </c>
      <c r="O22" s="95" t="n">
        <f aca="false">HF22+HG22+HH22+HI22+HJ22+HK22+HL22+HM22+HN22+HO22</f>
        <v>0</v>
      </c>
      <c r="P22" s="95" t="n">
        <f aca="false">(HF22*13.23)+(HG22*11.03)+(HH22*10.29)+(HI22*8.82)+(HJ22*8.82)+(HK22*8.09)+(HL22*7.35)+(HM22*5.88)+(HN22*4.41)+(HO22*3.7)</f>
        <v>0</v>
      </c>
      <c r="Q22" s="95" t="n">
        <f aca="false">HJ22</f>
        <v>0</v>
      </c>
      <c r="R22" s="97" t="n">
        <f aca="false">Q22*8.82</f>
        <v>0</v>
      </c>
      <c r="S22" s="98" t="s">
        <v>196</v>
      </c>
      <c r="T22" s="99" t="n">
        <f aca="false">U22+AJ22</f>
        <v>0</v>
      </c>
      <c r="U22" s="94" t="n">
        <f aca="false">V22+W22+Y22+Z22+AA22+AB22+AD22+AE22+AF22+AG22+AH22</f>
        <v>0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5"/>
      <c r="AI22" s="98" t="s">
        <v>196</v>
      </c>
      <c r="AJ22" s="94" t="n">
        <f aca="false">AL22+AN22+AO22+AP22+AQ22+AS22+AT22+AU22+AV22+AW22</f>
        <v>0</v>
      </c>
      <c r="AK22" s="67"/>
      <c r="AL22" s="67"/>
      <c r="AM22" s="96" t="n">
        <f aca="false">AL22*5.5</f>
        <v>0</v>
      </c>
      <c r="AN22" s="67"/>
      <c r="AO22" s="67"/>
      <c r="AP22" s="67"/>
      <c r="AQ22" s="67"/>
      <c r="AR22" s="67"/>
      <c r="AS22" s="67"/>
      <c r="AT22" s="67"/>
      <c r="AU22" s="67"/>
      <c r="AV22" s="67"/>
      <c r="AW22" s="119"/>
      <c r="AX22" s="67"/>
      <c r="AY22" s="67"/>
      <c r="AZ22" s="120"/>
      <c r="BA22" s="98" t="s">
        <v>196</v>
      </c>
      <c r="BB22" s="72"/>
      <c r="BC22" s="96" t="n">
        <f aca="false">BE22+BG22</f>
        <v>0</v>
      </c>
      <c r="BD22" s="96" t="n">
        <f aca="false">BF22+BH22</f>
        <v>0</v>
      </c>
      <c r="BE22" s="68"/>
      <c r="BF22" s="96" t="n">
        <f aca="false">BE22*4.7</f>
        <v>0</v>
      </c>
      <c r="BG22" s="68"/>
      <c r="BH22" s="96" t="n">
        <f aca="false">BG22*7.35</f>
        <v>0</v>
      </c>
      <c r="BI22" s="74"/>
      <c r="BJ22" s="74"/>
      <c r="BK22" s="74"/>
      <c r="BL22" s="74"/>
      <c r="BM22" s="95" t="n">
        <f aca="false">BO22+BQ22</f>
        <v>0</v>
      </c>
      <c r="BN22" s="95" t="n">
        <f aca="false">BP22+BR22</f>
        <v>0</v>
      </c>
      <c r="BO22" s="68"/>
      <c r="BP22" s="96" t="n">
        <f aca="false">BO22*7.73</f>
        <v>0</v>
      </c>
      <c r="BQ22" s="68"/>
      <c r="BR22" s="102" t="n">
        <f aca="false">BQ22*5.15</f>
        <v>0</v>
      </c>
      <c r="BS22" s="68"/>
      <c r="BT22" s="101"/>
      <c r="BU22" s="103" t="s">
        <v>196</v>
      </c>
      <c r="BV22" s="78"/>
      <c r="BW22" s="96" t="n">
        <f aca="false">BV22*2</f>
        <v>0</v>
      </c>
      <c r="BX22" s="74"/>
      <c r="BY22" s="74"/>
      <c r="BZ22" s="95" t="n">
        <f aca="false">CB22+CH22</f>
        <v>0</v>
      </c>
      <c r="CA22" s="95" t="n">
        <f aca="false">CC22+CI22</f>
        <v>0</v>
      </c>
      <c r="CB22" s="96" t="n">
        <f aca="false">CD22+CF22</f>
        <v>0</v>
      </c>
      <c r="CC22" s="96" t="n">
        <f aca="false">CE22+CG22</f>
        <v>0</v>
      </c>
      <c r="CD22" s="68"/>
      <c r="CE22" s="96" t="n">
        <f aca="false">CD22*44</f>
        <v>0</v>
      </c>
      <c r="CF22" s="68"/>
      <c r="CG22" s="96" t="n">
        <f aca="false">CF22*44</f>
        <v>0</v>
      </c>
      <c r="CH22" s="68"/>
      <c r="CI22" s="102" t="n">
        <f aca="false">CK22</f>
        <v>0</v>
      </c>
      <c r="CJ22" s="68"/>
      <c r="CK22" s="68"/>
      <c r="CL22" s="103" t="s">
        <v>196</v>
      </c>
      <c r="CM22" s="79"/>
      <c r="CN22" s="104" t="n">
        <f aca="false">CM22*3.3</f>
        <v>0</v>
      </c>
      <c r="CO22" s="81" t="n">
        <f aca="false">CQ22+CS22+CU22+CW22+CY22+DA22+DC22+DE22+DG22+DI22+DK22+DL22+DM22</f>
        <v>0</v>
      </c>
      <c r="CP22" s="81" t="n">
        <f aca="false">CR22+CT22+CV22+CX22+CZ22+DB22+DD22+DF22+DJ22</f>
        <v>0</v>
      </c>
      <c r="CQ22" s="80"/>
      <c r="CR22" s="104" t="n">
        <f aca="false">CQ22*37.6</f>
        <v>0</v>
      </c>
      <c r="CS22" s="80"/>
      <c r="CT22" s="105"/>
      <c r="CU22" s="80"/>
      <c r="CV22" s="105"/>
      <c r="CW22" s="79"/>
      <c r="CX22" s="105"/>
      <c r="CY22" s="79"/>
      <c r="CZ22" s="79"/>
      <c r="DA22" s="79"/>
      <c r="DB22" s="79"/>
      <c r="DC22" s="82"/>
      <c r="DD22" s="106" t="n">
        <f aca="false">DC22*40</f>
        <v>0</v>
      </c>
      <c r="DE22" s="82"/>
      <c r="DF22" s="106" t="n">
        <f aca="false">DE22*21</f>
        <v>0</v>
      </c>
      <c r="DG22" s="82"/>
      <c r="DH22" s="98" t="s">
        <v>196</v>
      </c>
      <c r="DI22" s="80"/>
      <c r="DJ22" s="104" t="n">
        <f aca="false">DI22*13</f>
        <v>0</v>
      </c>
      <c r="DK22" s="80"/>
      <c r="DL22" s="80"/>
      <c r="DM22" s="80"/>
      <c r="DN22" s="79"/>
      <c r="DO22" s="79"/>
      <c r="DP22" s="79"/>
      <c r="DQ22" s="79"/>
      <c r="DR22" s="82"/>
      <c r="DS22" s="83" t="n">
        <f aca="false">DT22+DU22+DV22</f>
        <v>0</v>
      </c>
      <c r="DT22" s="82"/>
      <c r="DU22" s="107"/>
      <c r="DV22" s="107"/>
      <c r="DW22" s="98" t="s">
        <v>196</v>
      </c>
      <c r="DX22" s="81" t="n">
        <f aca="false">DZ22+EB22</f>
        <v>0</v>
      </c>
      <c r="DY22" s="81" t="n">
        <f aca="false">EA22+EC22</f>
        <v>0</v>
      </c>
      <c r="DZ22" s="80"/>
      <c r="EA22" s="104" t="n">
        <f aca="false">DZ22*10.5</f>
        <v>0</v>
      </c>
      <c r="EB22" s="80"/>
      <c r="EC22" s="104" t="n">
        <f aca="false">EB22*9.1</f>
        <v>0</v>
      </c>
      <c r="ED22" s="81" t="n">
        <f aca="false">EE22+EF22+EG22+EH22</f>
        <v>0</v>
      </c>
      <c r="EE22" s="79"/>
      <c r="EF22" s="79"/>
      <c r="EG22" s="79"/>
      <c r="EH22" s="79"/>
      <c r="EI22" s="81" t="n">
        <f aca="false">EK22+EM22+EO22</f>
        <v>0</v>
      </c>
      <c r="EJ22" s="83" t="n">
        <f aca="false">EL22+EN22+EP22</f>
        <v>0</v>
      </c>
      <c r="EK22" s="82"/>
      <c r="EL22" s="106" t="n">
        <f aca="false">EK22*6.67</f>
        <v>0</v>
      </c>
      <c r="EM22" s="110"/>
      <c r="EN22" s="106" t="n">
        <f aca="false">EM22*8</f>
        <v>0</v>
      </c>
      <c r="EO22" s="111" t="n">
        <f aca="false">EQ22+ES22</f>
        <v>0</v>
      </c>
      <c r="EP22" s="83" t="n">
        <f aca="false">ER22+ET22</f>
        <v>0</v>
      </c>
      <c r="EQ22" s="110"/>
      <c r="ER22" s="106" t="n">
        <f aca="false">EQ22*45</f>
        <v>0</v>
      </c>
      <c r="ES22" s="82"/>
      <c r="ET22" s="106" t="n">
        <f aca="false">ES22*1</f>
        <v>0</v>
      </c>
      <c r="EU22" s="98" t="s">
        <v>196</v>
      </c>
      <c r="EV22" s="81" t="n">
        <f aca="false">EX22+EZ22+FB22</f>
        <v>0</v>
      </c>
      <c r="EW22" s="81" t="n">
        <f aca="false">EY22+FA22+FC22</f>
        <v>0</v>
      </c>
      <c r="EX22" s="80"/>
      <c r="EY22" s="104" t="n">
        <f aca="false">EX22*3.6</f>
        <v>0</v>
      </c>
      <c r="EZ22" s="80"/>
      <c r="FA22" s="104" t="n">
        <f aca="false">EZ22*1.75</f>
        <v>0</v>
      </c>
      <c r="FB22" s="79"/>
      <c r="FC22" s="79"/>
      <c r="FD22" s="81" t="n">
        <f aca="false">FF22+FH22</f>
        <v>0</v>
      </c>
      <c r="FE22" s="81" t="n">
        <f aca="false">FG22+FI22</f>
        <v>0</v>
      </c>
      <c r="FF22" s="109"/>
      <c r="FG22" s="104" t="n">
        <f aca="false">FF22*16.5</f>
        <v>0</v>
      </c>
      <c r="FH22" s="79"/>
      <c r="FI22" s="104" t="n">
        <f aca="false">FH22*2</f>
        <v>0</v>
      </c>
      <c r="FJ22" s="83" t="n">
        <f aca="false">FL22+FN22</f>
        <v>0</v>
      </c>
      <c r="FK22" s="83" t="n">
        <f aca="false">FM22+FO22</f>
        <v>0</v>
      </c>
      <c r="FL22" s="82"/>
      <c r="FM22" s="106" t="n">
        <f aca="false">FL22*11.54</f>
        <v>0</v>
      </c>
      <c r="FN22" s="82"/>
      <c r="FO22" s="106" t="n">
        <f aca="false">FN22*23.81</f>
        <v>0</v>
      </c>
      <c r="FP22" s="110"/>
      <c r="FQ22" s="106" t="n">
        <f aca="false">FP22*14.7</f>
        <v>0</v>
      </c>
      <c r="FR22" s="82"/>
      <c r="FS22" s="80"/>
      <c r="FT22" s="104" t="n">
        <f aca="false">FS22*51</f>
        <v>0</v>
      </c>
      <c r="FU22" s="112" t="s">
        <v>196</v>
      </c>
      <c r="FV22" s="81" t="n">
        <f aca="false">FX22+FY22+FZ22+GA22+GB22+GC22+GD22+GE22+GF22+GG22+GH22</f>
        <v>0</v>
      </c>
      <c r="FW22" s="81" t="n">
        <f aca="false">(FX22*110)+(FY22*103)+(FZ22*88.2)+(GA22*73.5)+(GB22*62.5)+(GC22*58.8)+(GD22*55.1)+(GE22*44.1)+(GF22*39.7)+(GG22*36.75)+(GH22*18.4)</f>
        <v>0</v>
      </c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82"/>
      <c r="GI22" s="112" t="s">
        <v>196</v>
      </c>
      <c r="GJ22" s="81" t="n">
        <f aca="false">GL22+GM22+GN22+GO22+GP22+GQ22+GR22+GS22+GT22+GU22+GV22+GW22+GX22+GY22+HA22+HB22+HC22</f>
        <v>0</v>
      </c>
      <c r="GK22" s="81" t="n">
        <f aca="false">(GL22*103)+(GM22*73.5)+(GN22*58.8)+(GO22*47.8)+(GP22*44.1)+(GQ22*40.4)+(GR22*36.75)+(GS22*33.1)+(GT22*29.4)+(GU22*26.5)+(GV22*25.73)+(GW22*22.1)+(GX22*20.6)+(GY22*18.4)+(HA22*17.64)+(HB22*16.17)+(HC22*14.7)</f>
        <v>0</v>
      </c>
      <c r="GL22" s="84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103" t="s">
        <v>196</v>
      </c>
      <c r="HA22" s="88"/>
      <c r="HB22" s="79"/>
      <c r="HC22" s="89"/>
      <c r="HD22" s="81" t="n">
        <f aca="false">HF22+HG22+HH22+HI22+HJ22+HK22+HL22+HM22+HN22+HO22</f>
        <v>0</v>
      </c>
      <c r="HE22" s="81" t="n">
        <f aca="false">(HF22*13.23)+(HG22*11.03)+(HH22*10.29)+(HI22*8.82)+(HJ22*8.82)+(HK22*8.09)+(HL22*7.35)+(HM22*5.88)+(HN22*4.41)+(HO22*3.7)</f>
        <v>0</v>
      </c>
      <c r="HF22" s="79"/>
      <c r="HG22" s="79"/>
      <c r="HH22" s="79"/>
      <c r="HI22" s="79"/>
      <c r="HJ22" s="79"/>
      <c r="HK22" s="79"/>
      <c r="HL22" s="79"/>
      <c r="HM22" s="79"/>
      <c r="HN22" s="79"/>
      <c r="HO22" s="79"/>
    </row>
    <row r="23" customFormat="false" ht="12.95" hidden="false" customHeight="true" outlineLevel="0" collapsed="false">
      <c r="A23" s="93" t="s">
        <v>197</v>
      </c>
      <c r="B23" s="94" t="n">
        <f aca="false">C23+D23+E23+F23</f>
        <v>0</v>
      </c>
      <c r="C23" s="95" t="n">
        <f aca="false">H23+X23+BJ23+BP23+AM23+CN23+CP23+DJ23+BW23+BY23+CA23+EA23+EJ23+FE23+FK23+FQ23+FT23</f>
        <v>0</v>
      </c>
      <c r="D23" s="96" t="n">
        <f aca="false">BD23</f>
        <v>0</v>
      </c>
      <c r="E23" s="95" t="n">
        <f aca="false">BR23+EC23+EP23+EW23</f>
        <v>0</v>
      </c>
      <c r="F23" s="74"/>
      <c r="G23" s="95" t="n">
        <f aca="false">I23+O23</f>
        <v>0</v>
      </c>
      <c r="H23" s="95" t="n">
        <f aca="false">J23+P23</f>
        <v>0</v>
      </c>
      <c r="I23" s="95" t="n">
        <f aca="false">FV23+GJ23</f>
        <v>0</v>
      </c>
      <c r="J23" s="95" t="n">
        <f aca="false">FW23+GK23</f>
        <v>0</v>
      </c>
      <c r="K23" s="95" t="n">
        <f aca="false">GD23+GE23+GF23+GG23+GP23+GQ23+GR23+GO23+GN23+GM23+GC23+GB23+GA23+FZ23+FY23+FX23</f>
        <v>0</v>
      </c>
      <c r="L23" s="95" t="n">
        <f aca="false">(GD23*55.1)+(GE23*44.1)+(GF23*39.7)+(GG23*36.75)+(GP23*44.1)+(GQ23*40.4)+(GR23*36.75)+(GO23*48)+(GN23*58.8)+(GM23*73.5)+(GC23*58.8)+(GB23*62.5)+(GA23*73.5)+(FZ23*88.2)+(FY23*102.9)+(FX23*110.25)</f>
        <v>0</v>
      </c>
      <c r="M23" s="95" t="n">
        <f aca="false">GJ23</f>
        <v>0</v>
      </c>
      <c r="N23" s="95" t="n">
        <f aca="false">GK23</f>
        <v>0</v>
      </c>
      <c r="O23" s="95" t="n">
        <f aca="false">HF23+HG23+HH23+HI23+HJ23+HK23+HL23+HM23+HN23+HO23</f>
        <v>0</v>
      </c>
      <c r="P23" s="95" t="n">
        <f aca="false">(HF23*13.23)+(HG23*11.03)+(HH23*10.29)+(HI23*8.82)+(HJ23*8.82)+(HK23*8.09)+(HL23*7.35)+(HM23*5.88)+(HN23*4.41)+(HO23*3.7)</f>
        <v>0</v>
      </c>
      <c r="Q23" s="95" t="n">
        <f aca="false">HJ23</f>
        <v>0</v>
      </c>
      <c r="R23" s="97" t="n">
        <f aca="false">Q23*8.82</f>
        <v>0</v>
      </c>
      <c r="S23" s="98" t="s">
        <v>197</v>
      </c>
      <c r="T23" s="99" t="n">
        <f aca="false">U23+AJ23</f>
        <v>0</v>
      </c>
      <c r="U23" s="94" t="n">
        <f aca="false">V23+W23+Y23+Z23+AA23+AB23+AD23+AE23+AF23+AG23+AH23</f>
        <v>0</v>
      </c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100"/>
      <c r="AI23" s="98" t="s">
        <v>197</v>
      </c>
      <c r="AJ23" s="94" t="n">
        <f aca="false">AL23+AN23+AO23+AP23+AQ23+AS23+AT23+AU23+AV23+AW23</f>
        <v>0</v>
      </c>
      <c r="AK23" s="67"/>
      <c r="AL23" s="67"/>
      <c r="AM23" s="96" t="n">
        <f aca="false">AL23*5.5</f>
        <v>0</v>
      </c>
      <c r="AN23" s="67"/>
      <c r="AO23" s="67"/>
      <c r="AP23" s="67"/>
      <c r="AQ23" s="67"/>
      <c r="AR23" s="67"/>
      <c r="AS23" s="67"/>
      <c r="AT23" s="67"/>
      <c r="AU23" s="67"/>
      <c r="AV23" s="67"/>
      <c r="AW23" s="119"/>
      <c r="AX23" s="67"/>
      <c r="AY23" s="67"/>
      <c r="AZ23" s="120"/>
      <c r="BA23" s="98" t="s">
        <v>197</v>
      </c>
      <c r="BB23" s="72"/>
      <c r="BC23" s="96" t="n">
        <f aca="false">BE23+BG23</f>
        <v>0</v>
      </c>
      <c r="BD23" s="96" t="n">
        <f aca="false">BF23+BH23</f>
        <v>0</v>
      </c>
      <c r="BE23" s="68"/>
      <c r="BF23" s="96" t="n">
        <f aca="false">BE23*4.7</f>
        <v>0</v>
      </c>
      <c r="BG23" s="74"/>
      <c r="BH23" s="96" t="n">
        <f aca="false">BG23*7.35</f>
        <v>0</v>
      </c>
      <c r="BI23" s="74"/>
      <c r="BJ23" s="74"/>
      <c r="BK23" s="74"/>
      <c r="BL23" s="74"/>
      <c r="BM23" s="95" t="n">
        <f aca="false">BO23+BQ23</f>
        <v>0</v>
      </c>
      <c r="BN23" s="95" t="n">
        <f aca="false">BP23+BR23</f>
        <v>0</v>
      </c>
      <c r="BO23" s="68"/>
      <c r="BP23" s="96" t="n">
        <f aca="false">BO23*7.73</f>
        <v>0</v>
      </c>
      <c r="BQ23" s="68"/>
      <c r="BR23" s="102" t="n">
        <f aca="false">BQ23*5.15</f>
        <v>0</v>
      </c>
      <c r="BS23" s="68"/>
      <c r="BT23" s="101"/>
      <c r="BU23" s="103" t="s">
        <v>197</v>
      </c>
      <c r="BV23" s="78"/>
      <c r="BW23" s="96" t="n">
        <f aca="false">BV23*2</f>
        <v>0</v>
      </c>
      <c r="BX23" s="74"/>
      <c r="BY23" s="74"/>
      <c r="BZ23" s="95" t="n">
        <f aca="false">CB23+CH23</f>
        <v>0</v>
      </c>
      <c r="CA23" s="95" t="n">
        <f aca="false">CC23+CI23</f>
        <v>0</v>
      </c>
      <c r="CB23" s="96" t="n">
        <f aca="false">CD23+CF23</f>
        <v>0</v>
      </c>
      <c r="CC23" s="96" t="n">
        <f aca="false">CE23+CG23</f>
        <v>0</v>
      </c>
      <c r="CD23" s="68"/>
      <c r="CE23" s="96" t="n">
        <f aca="false">CD23*44</f>
        <v>0</v>
      </c>
      <c r="CF23" s="68"/>
      <c r="CG23" s="96" t="n">
        <f aca="false">CF23*44</f>
        <v>0</v>
      </c>
      <c r="CH23" s="68"/>
      <c r="CI23" s="102" t="n">
        <f aca="false">CK23</f>
        <v>0</v>
      </c>
      <c r="CJ23" s="68"/>
      <c r="CK23" s="68"/>
      <c r="CL23" s="103" t="s">
        <v>197</v>
      </c>
      <c r="CM23" s="79"/>
      <c r="CN23" s="104" t="n">
        <f aca="false">CM23*3.3</f>
        <v>0</v>
      </c>
      <c r="CO23" s="81" t="n">
        <f aca="false">CQ23+CS23+CU23+CW23+CY23+DA23+DC23+DE23+DG23+DI23+DK23+DL23+DM23</f>
        <v>0</v>
      </c>
      <c r="CP23" s="81" t="n">
        <f aca="false">CR23+CT23+CV23+CX23+CZ23+DB23+DD23+DF23+DJ23</f>
        <v>0</v>
      </c>
      <c r="CQ23" s="80"/>
      <c r="CR23" s="104" t="n">
        <f aca="false">CQ23*37.6</f>
        <v>0</v>
      </c>
      <c r="CS23" s="80"/>
      <c r="CT23" s="105"/>
      <c r="CU23" s="80"/>
      <c r="CV23" s="105"/>
      <c r="CW23" s="79"/>
      <c r="CX23" s="105"/>
      <c r="CY23" s="79"/>
      <c r="CZ23" s="79"/>
      <c r="DA23" s="79"/>
      <c r="DB23" s="79"/>
      <c r="DC23" s="82"/>
      <c r="DD23" s="106" t="n">
        <f aca="false">DC23*40</f>
        <v>0</v>
      </c>
      <c r="DE23" s="82"/>
      <c r="DF23" s="106" t="n">
        <f aca="false">DE23*21</f>
        <v>0</v>
      </c>
      <c r="DG23" s="82"/>
      <c r="DH23" s="98" t="s">
        <v>197</v>
      </c>
      <c r="DI23" s="80"/>
      <c r="DJ23" s="104" t="n">
        <f aca="false">DI23*13</f>
        <v>0</v>
      </c>
      <c r="DK23" s="80"/>
      <c r="DL23" s="80"/>
      <c r="DM23" s="80"/>
      <c r="DN23" s="79"/>
      <c r="DO23" s="79"/>
      <c r="DP23" s="79"/>
      <c r="DQ23" s="79"/>
      <c r="DR23" s="82"/>
      <c r="DS23" s="83" t="n">
        <f aca="false">DT23+DU23+DV23</f>
        <v>0</v>
      </c>
      <c r="DT23" s="82"/>
      <c r="DU23" s="107"/>
      <c r="DV23" s="107"/>
      <c r="DW23" s="98" t="s">
        <v>197</v>
      </c>
      <c r="DX23" s="81" t="n">
        <f aca="false">DZ23+EB23</f>
        <v>0</v>
      </c>
      <c r="DY23" s="81" t="n">
        <f aca="false">EA23+EC23</f>
        <v>0</v>
      </c>
      <c r="DZ23" s="108"/>
      <c r="EA23" s="104" t="n">
        <f aca="false">DZ23*10.5</f>
        <v>0</v>
      </c>
      <c r="EB23" s="108"/>
      <c r="EC23" s="104" t="n">
        <f aca="false">EB23*9.1</f>
        <v>0</v>
      </c>
      <c r="ED23" s="81" t="n">
        <f aca="false">EE23+EF23+EG23+EH23</f>
        <v>0</v>
      </c>
      <c r="EE23" s="109"/>
      <c r="EF23" s="109"/>
      <c r="EG23" s="79"/>
      <c r="EH23" s="79"/>
      <c r="EI23" s="81" t="n">
        <f aca="false">EK23+EM23+EO23</f>
        <v>0</v>
      </c>
      <c r="EJ23" s="83" t="n">
        <f aca="false">EL23+EN23+EP23</f>
        <v>0</v>
      </c>
      <c r="EK23" s="110"/>
      <c r="EL23" s="106" t="n">
        <f aca="false">EK23*6.67</f>
        <v>0</v>
      </c>
      <c r="EM23" s="110"/>
      <c r="EN23" s="106" t="n">
        <f aca="false">EM23*8</f>
        <v>0</v>
      </c>
      <c r="EO23" s="111" t="n">
        <f aca="false">EQ23+ES23</f>
        <v>0</v>
      </c>
      <c r="EP23" s="83" t="n">
        <f aca="false">ER23+ET23</f>
        <v>0</v>
      </c>
      <c r="EQ23" s="110"/>
      <c r="ER23" s="106" t="n">
        <f aca="false">EQ23*45</f>
        <v>0</v>
      </c>
      <c r="ES23" s="82"/>
      <c r="ET23" s="106" t="n">
        <f aca="false">ES23*1</f>
        <v>0</v>
      </c>
      <c r="EU23" s="98" t="s">
        <v>197</v>
      </c>
      <c r="EV23" s="81" t="n">
        <f aca="false">EX23+EZ23+FB23</f>
        <v>0</v>
      </c>
      <c r="EW23" s="81" t="n">
        <f aca="false">EY23+FA23+FC23</f>
        <v>0</v>
      </c>
      <c r="EX23" s="108"/>
      <c r="EY23" s="104" t="n">
        <f aca="false">EX23*3.6</f>
        <v>0</v>
      </c>
      <c r="EZ23" s="108"/>
      <c r="FA23" s="104" t="n">
        <f aca="false">EZ23*1.75</f>
        <v>0</v>
      </c>
      <c r="FB23" s="79"/>
      <c r="FC23" s="79"/>
      <c r="FD23" s="81" t="n">
        <f aca="false">FF23+FH23</f>
        <v>0</v>
      </c>
      <c r="FE23" s="81" t="n">
        <f aca="false">FG23+FI23</f>
        <v>0</v>
      </c>
      <c r="FF23" s="109"/>
      <c r="FG23" s="104" t="n">
        <f aca="false">FF23*16.5</f>
        <v>0</v>
      </c>
      <c r="FH23" s="79"/>
      <c r="FI23" s="104" t="n">
        <f aca="false">FH23*2</f>
        <v>0</v>
      </c>
      <c r="FJ23" s="83" t="n">
        <f aca="false">FL23+FN23</f>
        <v>0</v>
      </c>
      <c r="FK23" s="83" t="n">
        <f aca="false">FM23+FO23</f>
        <v>0</v>
      </c>
      <c r="FL23" s="110"/>
      <c r="FM23" s="106" t="n">
        <f aca="false">FL23*11.54</f>
        <v>0</v>
      </c>
      <c r="FN23" s="110"/>
      <c r="FO23" s="106" t="n">
        <f aca="false">FN23*23.81</f>
        <v>0</v>
      </c>
      <c r="FP23" s="110"/>
      <c r="FQ23" s="106" t="n">
        <f aca="false">FP23*14.7</f>
        <v>0</v>
      </c>
      <c r="FR23" s="82"/>
      <c r="FS23" s="80"/>
      <c r="FT23" s="104" t="n">
        <f aca="false">FS23*51</f>
        <v>0</v>
      </c>
      <c r="FU23" s="112" t="s">
        <v>197</v>
      </c>
      <c r="FV23" s="81" t="n">
        <f aca="false">FX23+FY23+FZ23+GA23+GB23+GC23+GD23+GE23+GF23+GG23+GH23</f>
        <v>0</v>
      </c>
      <c r="FW23" s="81" t="n">
        <f aca="false">(FX23*110)+(FY23*103)+(FZ23*88.2)+(GA23*73.5)+(GB23*62.5)+(GC23*58.8)+(GD23*55.1)+(GE23*44.1)+(GF23*39.7)+(GG23*36.75)+(GH23*18.4)</f>
        <v>0</v>
      </c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10"/>
      <c r="GI23" s="112" t="s">
        <v>197</v>
      </c>
      <c r="GJ23" s="81" t="n">
        <f aca="false">GL23+GM23+GN23+GO23+GP23+GQ23+GR23+GS23+GT23+GU23+GV23+GW23+GX23+GY23+HA23+HB23+HC23</f>
        <v>0</v>
      </c>
      <c r="GK23" s="81" t="n">
        <f aca="false">(GL23*103)+(GM23*73.5)+(GN23*58.8)+(GO23*47.8)+(GP23*44.1)+(GQ23*40.4)+(GR23*36.75)+(GS23*33.1)+(GT23*29.4)+(GU23*26.5)+(GV23*25.73)+(GW23*22.1)+(GX23*20.6)+(GY23*18.4)+(HA23*17.64)+(HB23*16.17)+(HC23*14.7)</f>
        <v>0</v>
      </c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103" t="s">
        <v>197</v>
      </c>
      <c r="HA23" s="88"/>
      <c r="HB23" s="79"/>
      <c r="HC23" s="89"/>
      <c r="HD23" s="81" t="n">
        <f aca="false">HF23+HG23+HH23+HI23+HJ23+HK23+HL23+HM23+HN23+HO23</f>
        <v>0</v>
      </c>
      <c r="HE23" s="81" t="n">
        <f aca="false">(HF23*13.23)+(HG23*11.03)+(HH23*10.29)+(HI23*8.82)+(HJ23*8.82)+(HK23*8.09)+(HL23*7.35)+(HM23*5.88)+(HN23*4.41)+(HO23*3.7)</f>
        <v>0</v>
      </c>
      <c r="HF23" s="79"/>
      <c r="HG23" s="79"/>
      <c r="HH23" s="79"/>
      <c r="HI23" s="79"/>
      <c r="HJ23" s="79"/>
      <c r="HK23" s="79"/>
      <c r="HL23" s="79"/>
      <c r="HM23" s="79"/>
      <c r="HN23" s="79"/>
      <c r="HO23" s="79"/>
    </row>
    <row r="24" customFormat="false" ht="12.95" hidden="false" customHeight="true" outlineLevel="0" collapsed="false">
      <c r="A24" s="93" t="s">
        <v>198</v>
      </c>
      <c r="B24" s="94" t="n">
        <f aca="false">C24+D24+E24+F24</f>
        <v>0</v>
      </c>
      <c r="C24" s="95" t="n">
        <f aca="false">H24+X24+BJ24+BP24+AM24+CN24+CP24+DJ24+BW24+BY24+CA24+EA24+EJ24+FE24+FK24+FQ24+FT24</f>
        <v>0</v>
      </c>
      <c r="D24" s="96" t="n">
        <f aca="false">BD24</f>
        <v>0</v>
      </c>
      <c r="E24" s="95" t="n">
        <f aca="false">BR24+EC24+EP24+EW24</f>
        <v>0</v>
      </c>
      <c r="F24" s="74"/>
      <c r="G24" s="95" t="n">
        <f aca="false">I24+O24</f>
        <v>0</v>
      </c>
      <c r="H24" s="95" t="n">
        <f aca="false">J24+P24</f>
        <v>0</v>
      </c>
      <c r="I24" s="95" t="n">
        <f aca="false">FV24+GJ24</f>
        <v>0</v>
      </c>
      <c r="J24" s="95" t="n">
        <f aca="false">FW24+GK24</f>
        <v>0</v>
      </c>
      <c r="K24" s="95" t="n">
        <f aca="false">GD24+GE24+GF24+GG24+GP24+GQ24+GR24+GO24+GN24+GM24+GC24+GB24+GA24+FZ24+FY24+FX24</f>
        <v>0</v>
      </c>
      <c r="L24" s="95" t="n">
        <f aca="false">(GD24*55.1)+(GE24*44.1)+(GF24*39.7)+(GG24*36.75)+(GP24*44.1)+(GQ24*40.4)+(GR24*36.75)+(GO24*48)+(GN24*58.8)+(GM24*73.5)+(GC24*58.8)+(GB24*62.5)+(GA24*73.5)+(FZ24*88.2)+(FY24*102.9)+(FX24*110.25)</f>
        <v>0</v>
      </c>
      <c r="M24" s="95" t="n">
        <f aca="false">GJ24</f>
        <v>0</v>
      </c>
      <c r="N24" s="95" t="n">
        <f aca="false">GK24</f>
        <v>0</v>
      </c>
      <c r="O24" s="95" t="n">
        <f aca="false">HF24+HG24+HH24+HI24+HJ24+HK24+HL24+HM24+HN24+HO24</f>
        <v>0</v>
      </c>
      <c r="P24" s="95" t="n">
        <f aca="false">(HF24*13.23)+(HG24*11.03)+(HH24*10.29)+(HI24*8.82)+(HJ24*8.82)+(HK24*8.09)+(HL24*7.35)+(HM24*5.88)+(HN24*4.41)+(HO24*3.7)</f>
        <v>0</v>
      </c>
      <c r="Q24" s="95" t="n">
        <f aca="false">HJ24</f>
        <v>0</v>
      </c>
      <c r="R24" s="97" t="n">
        <f aca="false">Q24*8.82</f>
        <v>0</v>
      </c>
      <c r="S24" s="98" t="s">
        <v>198</v>
      </c>
      <c r="T24" s="99" t="n">
        <f aca="false">U24+AJ24</f>
        <v>0</v>
      </c>
      <c r="U24" s="94" t="n">
        <f aca="false">V24+W24+Y24+Z24+AA24+AB24+AD24+AE24+AF24+AG24+AH24</f>
        <v>0</v>
      </c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5"/>
      <c r="AI24" s="98" t="s">
        <v>198</v>
      </c>
      <c r="AJ24" s="94" t="n">
        <f aca="false">AL24+AN24+AO24+AP24+AQ24+AS24+AT24+AU24+AV24+AW24</f>
        <v>0</v>
      </c>
      <c r="AK24" s="67"/>
      <c r="AL24" s="67"/>
      <c r="AM24" s="96" t="n">
        <f aca="false">AL24*5.5</f>
        <v>0</v>
      </c>
      <c r="AN24" s="67"/>
      <c r="AO24" s="67"/>
      <c r="AP24" s="67"/>
      <c r="AQ24" s="67"/>
      <c r="AR24" s="67"/>
      <c r="AS24" s="67"/>
      <c r="AT24" s="67"/>
      <c r="AU24" s="67"/>
      <c r="AV24" s="67"/>
      <c r="AW24" s="119"/>
      <c r="AX24" s="67"/>
      <c r="AY24" s="67"/>
      <c r="AZ24" s="67"/>
      <c r="BA24" s="98" t="s">
        <v>198</v>
      </c>
      <c r="BB24" s="72"/>
      <c r="BC24" s="96" t="n">
        <f aca="false">BE24+BG24</f>
        <v>0</v>
      </c>
      <c r="BD24" s="96" t="n">
        <f aca="false">BF24+BH24</f>
        <v>0</v>
      </c>
      <c r="BE24" s="68"/>
      <c r="BF24" s="96" t="n">
        <f aca="false">BE24*4.7</f>
        <v>0</v>
      </c>
      <c r="BG24" s="68"/>
      <c r="BH24" s="96" t="n">
        <f aca="false">BG24*7.35</f>
        <v>0</v>
      </c>
      <c r="BI24" s="74"/>
      <c r="BJ24" s="74"/>
      <c r="BK24" s="74"/>
      <c r="BL24" s="74"/>
      <c r="BM24" s="95" t="n">
        <f aca="false">BO24+BQ24</f>
        <v>0</v>
      </c>
      <c r="BN24" s="95" t="n">
        <f aca="false">BP24+BR24</f>
        <v>0</v>
      </c>
      <c r="BO24" s="68"/>
      <c r="BP24" s="96" t="n">
        <f aca="false">BO24*7.73</f>
        <v>0</v>
      </c>
      <c r="BQ24" s="68"/>
      <c r="BR24" s="102" t="n">
        <f aca="false">BQ24*5.15</f>
        <v>0</v>
      </c>
      <c r="BS24" s="68"/>
      <c r="BT24" s="68"/>
      <c r="BU24" s="103" t="s">
        <v>198</v>
      </c>
      <c r="BV24" s="78"/>
      <c r="BW24" s="96" t="n">
        <f aca="false">BV24*2</f>
        <v>0</v>
      </c>
      <c r="BX24" s="74"/>
      <c r="BY24" s="74"/>
      <c r="BZ24" s="95" t="n">
        <f aca="false">CB24+CH24</f>
        <v>0</v>
      </c>
      <c r="CA24" s="95" t="n">
        <f aca="false">CC24+CI24</f>
        <v>0</v>
      </c>
      <c r="CB24" s="96" t="n">
        <f aca="false">CD24+CF24</f>
        <v>0</v>
      </c>
      <c r="CC24" s="96" t="n">
        <f aca="false">CE24+CG24</f>
        <v>0</v>
      </c>
      <c r="CD24" s="68"/>
      <c r="CE24" s="96" t="n">
        <f aca="false">CD24*44</f>
        <v>0</v>
      </c>
      <c r="CF24" s="68"/>
      <c r="CG24" s="96" t="n">
        <f aca="false">CF24*44</f>
        <v>0</v>
      </c>
      <c r="CH24" s="68"/>
      <c r="CI24" s="102" t="n">
        <f aca="false">CK24</f>
        <v>0</v>
      </c>
      <c r="CJ24" s="68"/>
      <c r="CK24" s="101"/>
      <c r="CL24" s="103" t="s">
        <v>198</v>
      </c>
      <c r="CM24" s="79"/>
      <c r="CN24" s="104" t="n">
        <f aca="false">CM24*3.3</f>
        <v>0</v>
      </c>
      <c r="CO24" s="81" t="n">
        <f aca="false">CQ24+CS24+CU24+CW24+CY24+DA24+DC24+DE24+DG24+DI24+DK24+DL24+DM24</f>
        <v>0</v>
      </c>
      <c r="CP24" s="81" t="n">
        <f aca="false">CR24+CT24+CV24+CX24+CZ24+DB24+DD24+DF24+DJ24</f>
        <v>0</v>
      </c>
      <c r="CQ24" s="80"/>
      <c r="CR24" s="104" t="n">
        <f aca="false">CQ24*37.6</f>
        <v>0</v>
      </c>
      <c r="CS24" s="80"/>
      <c r="CT24" s="105"/>
      <c r="CU24" s="80"/>
      <c r="CV24" s="105"/>
      <c r="CW24" s="79"/>
      <c r="CX24" s="105"/>
      <c r="CY24" s="79"/>
      <c r="CZ24" s="79"/>
      <c r="DA24" s="79"/>
      <c r="DB24" s="79"/>
      <c r="DC24" s="82"/>
      <c r="DD24" s="106" t="n">
        <f aca="false">DC24*40</f>
        <v>0</v>
      </c>
      <c r="DE24" s="82"/>
      <c r="DF24" s="106" t="n">
        <f aca="false">DE24*21</f>
        <v>0</v>
      </c>
      <c r="DG24" s="82"/>
      <c r="DH24" s="98" t="s">
        <v>198</v>
      </c>
      <c r="DI24" s="80"/>
      <c r="DJ24" s="104" t="n">
        <f aca="false">DI24*13</f>
        <v>0</v>
      </c>
      <c r="DK24" s="80"/>
      <c r="DL24" s="80"/>
      <c r="DM24" s="80"/>
      <c r="DN24" s="79"/>
      <c r="DO24" s="79"/>
      <c r="DP24" s="79"/>
      <c r="DQ24" s="79"/>
      <c r="DR24" s="82"/>
      <c r="DS24" s="83" t="n">
        <f aca="false">DT24+DU24+DV24</f>
        <v>0</v>
      </c>
      <c r="DT24" s="82"/>
      <c r="DU24" s="107"/>
      <c r="DV24" s="107"/>
      <c r="DW24" s="98" t="s">
        <v>198</v>
      </c>
      <c r="DX24" s="81" t="n">
        <f aca="false">DZ24+EB24</f>
        <v>0</v>
      </c>
      <c r="DY24" s="81" t="n">
        <f aca="false">EA24+EC24</f>
        <v>0</v>
      </c>
      <c r="DZ24" s="80"/>
      <c r="EA24" s="104" t="n">
        <f aca="false">DZ24*10.5</f>
        <v>0</v>
      </c>
      <c r="EB24" s="80"/>
      <c r="EC24" s="104" t="n">
        <f aca="false">EB24*9.1</f>
        <v>0</v>
      </c>
      <c r="ED24" s="81" t="n">
        <f aca="false">EE24+EF24+EG24+EH24</f>
        <v>0</v>
      </c>
      <c r="EE24" s="109"/>
      <c r="EF24" s="109"/>
      <c r="EG24" s="79"/>
      <c r="EH24" s="79"/>
      <c r="EI24" s="81" t="n">
        <f aca="false">EK24+EM24+EO24</f>
        <v>0</v>
      </c>
      <c r="EJ24" s="83" t="n">
        <f aca="false">EL24+EN24+EP24</f>
        <v>0</v>
      </c>
      <c r="EK24" s="110"/>
      <c r="EL24" s="106" t="n">
        <f aca="false">EK24*6.67</f>
        <v>0</v>
      </c>
      <c r="EM24" s="110"/>
      <c r="EN24" s="106" t="n">
        <f aca="false">EM24*8</f>
        <v>0</v>
      </c>
      <c r="EO24" s="111" t="n">
        <f aca="false">EQ24+ES24</f>
        <v>0</v>
      </c>
      <c r="EP24" s="83" t="n">
        <f aca="false">ER24+ET24</f>
        <v>0</v>
      </c>
      <c r="EQ24" s="110"/>
      <c r="ER24" s="106" t="n">
        <f aca="false">EQ24*45</f>
        <v>0</v>
      </c>
      <c r="ES24" s="82"/>
      <c r="ET24" s="106" t="n">
        <f aca="false">ES24*1</f>
        <v>0</v>
      </c>
      <c r="EU24" s="98" t="s">
        <v>198</v>
      </c>
      <c r="EV24" s="81" t="n">
        <f aca="false">EX24+EZ24+FB24</f>
        <v>0</v>
      </c>
      <c r="EW24" s="81" t="n">
        <f aca="false">EY24+FA24+FC24</f>
        <v>0</v>
      </c>
      <c r="EX24" s="80"/>
      <c r="EY24" s="104" t="n">
        <f aca="false">EX24*3.6</f>
        <v>0</v>
      </c>
      <c r="EZ24" s="80"/>
      <c r="FA24" s="104" t="n">
        <f aca="false">EZ24*1.75</f>
        <v>0</v>
      </c>
      <c r="FB24" s="79"/>
      <c r="FC24" s="79"/>
      <c r="FD24" s="81" t="n">
        <f aca="false">FF24+FH24</f>
        <v>0</v>
      </c>
      <c r="FE24" s="81" t="n">
        <f aca="false">FG24+FI24</f>
        <v>0</v>
      </c>
      <c r="FF24" s="79"/>
      <c r="FG24" s="104" t="n">
        <f aca="false">FF24*16.5</f>
        <v>0</v>
      </c>
      <c r="FH24" s="79"/>
      <c r="FI24" s="104" t="n">
        <f aca="false">FH24*2</f>
        <v>0</v>
      </c>
      <c r="FJ24" s="83" t="n">
        <f aca="false">FL24+FN24</f>
        <v>0</v>
      </c>
      <c r="FK24" s="83" t="n">
        <f aca="false">FM24+FO24</f>
        <v>0</v>
      </c>
      <c r="FL24" s="110"/>
      <c r="FM24" s="106" t="n">
        <f aca="false">FL24*11.54</f>
        <v>0</v>
      </c>
      <c r="FN24" s="110"/>
      <c r="FO24" s="106" t="n">
        <f aca="false">FN24*23.81</f>
        <v>0</v>
      </c>
      <c r="FP24" s="110"/>
      <c r="FQ24" s="106" t="n">
        <f aca="false">FP24*14.7</f>
        <v>0</v>
      </c>
      <c r="FR24" s="82"/>
      <c r="FS24" s="80"/>
      <c r="FT24" s="104" t="n">
        <f aca="false">FS24*51</f>
        <v>0</v>
      </c>
      <c r="FU24" s="112" t="s">
        <v>198</v>
      </c>
      <c r="FV24" s="81" t="n">
        <f aca="false">FX24+FY24+FZ24+GA24+GB24+GC24+GD24+GE24+GF24+GG24+GH24</f>
        <v>0</v>
      </c>
      <c r="FW24" s="81" t="n">
        <f aca="false">(FX24*110)+(FY24*103)+(FZ24*88.2)+(GA24*73.5)+(GB24*62.5)+(GC24*58.8)+(GD24*55.1)+(GE24*44.1)+(GF24*39.7)+(GG24*36.75)+(GH24*18.4)</f>
        <v>0</v>
      </c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82"/>
      <c r="GI24" s="112" t="s">
        <v>198</v>
      </c>
      <c r="GJ24" s="81" t="n">
        <f aca="false">GL24+GM24+GN24+GO24+GP24+GQ24+GR24+GS24+GT24+GU24+GV24+GW24+GX24+GY24+HA24+HB24+HC24</f>
        <v>0</v>
      </c>
      <c r="GK24" s="81" t="n">
        <f aca="false">(GL24*103)+(GM24*73.5)+(GN24*58.8)+(GO24*47.8)+(GP24*44.1)+(GQ24*40.4)+(GR24*36.75)+(GS24*33.1)+(GT24*29.4)+(GU24*26.5)+(GV24*25.73)+(GW24*22.1)+(GX24*20.6)+(GY24*18.4)+(HA24*17.64)+(HB24*16.17)+(HC24*14.7)</f>
        <v>0</v>
      </c>
      <c r="GL24" s="84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103" t="s">
        <v>198</v>
      </c>
      <c r="HA24" s="88"/>
      <c r="HB24" s="79"/>
      <c r="HC24" s="89"/>
      <c r="HD24" s="81" t="n">
        <f aca="false">HF24+HG24+HH24+HI24+HJ24+HK24+HL24+HM24+HN24+HO24</f>
        <v>0</v>
      </c>
      <c r="HE24" s="81" t="n">
        <f aca="false">(HF24*13.23)+(HG24*11.03)+(HH24*10.29)+(HI24*8.82)+(HJ24*8.82)+(HK24*8.09)+(HL24*7.35)+(HM24*5.88)+(HN24*4.41)+(HO24*3.7)</f>
        <v>0</v>
      </c>
      <c r="HF24" s="79"/>
      <c r="HG24" s="79"/>
      <c r="HH24" s="79"/>
      <c r="HI24" s="79"/>
      <c r="HJ24" s="79"/>
      <c r="HK24" s="79"/>
      <c r="HL24" s="79"/>
      <c r="HM24" s="79"/>
      <c r="HN24" s="79"/>
      <c r="HO24" s="79"/>
    </row>
    <row r="25" customFormat="false" ht="12.95" hidden="false" customHeight="true" outlineLevel="0" collapsed="false">
      <c r="A25" s="93" t="s">
        <v>199</v>
      </c>
      <c r="B25" s="94" t="n">
        <f aca="false">C25+D25+E25+F25</f>
        <v>0</v>
      </c>
      <c r="C25" s="95" t="n">
        <f aca="false">H25+X25+BJ25+BP25+AM25+CN25+CP25+DJ25+BW25+BY25+CA25+EA25+EJ25+FE25+FK25+FQ25+FT25</f>
        <v>0</v>
      </c>
      <c r="D25" s="96" t="n">
        <f aca="false">BD25</f>
        <v>0</v>
      </c>
      <c r="E25" s="95" t="n">
        <f aca="false">BR25+EC25+EP25+EW25</f>
        <v>0</v>
      </c>
      <c r="F25" s="74"/>
      <c r="G25" s="95" t="n">
        <f aca="false">I25+O25</f>
        <v>0</v>
      </c>
      <c r="H25" s="95" t="n">
        <f aca="false">J25+P25</f>
        <v>0</v>
      </c>
      <c r="I25" s="95" t="n">
        <f aca="false">FV25+GJ25</f>
        <v>0</v>
      </c>
      <c r="J25" s="95" t="n">
        <f aca="false">FW25+GK25</f>
        <v>0</v>
      </c>
      <c r="K25" s="95" t="n">
        <f aca="false">GD25+GE25+GF25+GG25+GP25+GQ25+GR25+GO25+GN25+GM25+GC25+GB25+GA25+FZ25+FY25+FX25</f>
        <v>0</v>
      </c>
      <c r="L25" s="95" t="n">
        <f aca="false">(GD25*55.1)+(GE25*44.1)+(GF25*39.7)+(GG25*36.75)+(GP25*44.1)+(GQ25*40.4)+(GR25*36.75)+(GO25*48)+(GN25*58.8)+(GM25*73.5)+(GC25*58.8)+(GB25*62.5)+(GA25*73.5)+(FZ25*88.2)+(FY25*102.9)+(FX25*110.25)</f>
        <v>0</v>
      </c>
      <c r="M25" s="95" t="n">
        <f aca="false">GJ25</f>
        <v>0</v>
      </c>
      <c r="N25" s="95" t="n">
        <f aca="false">GK25</f>
        <v>0</v>
      </c>
      <c r="O25" s="95" t="n">
        <f aca="false">HF25+HG25+HH25+HI25+HJ25+HK25+HL25+HM25+HN25+HO25</f>
        <v>0</v>
      </c>
      <c r="P25" s="95" t="n">
        <f aca="false">(HF25*13.23)+(HG25*11.03)+(HH25*10.29)+(HI25*8.82)+(HJ25*8.82)+(HK25*8.09)+(HL25*7.35)+(HM25*5.88)+(HN25*4.41)+(HO25*3.7)</f>
        <v>0</v>
      </c>
      <c r="Q25" s="95" t="n">
        <f aca="false">HJ25</f>
        <v>0</v>
      </c>
      <c r="R25" s="97" t="n">
        <f aca="false">Q25*8.82</f>
        <v>0</v>
      </c>
      <c r="S25" s="98" t="s">
        <v>199</v>
      </c>
      <c r="T25" s="99" t="n">
        <f aca="false">U25+AJ25</f>
        <v>0</v>
      </c>
      <c r="U25" s="94" t="n">
        <f aca="false">V25+W25+Y25+Z25+AA25+AB25+AD25+AE25+AF25+AG25+AH25</f>
        <v>0</v>
      </c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5"/>
      <c r="AI25" s="98" t="s">
        <v>199</v>
      </c>
      <c r="AJ25" s="94" t="n">
        <f aca="false">AL25+AN25+AO25+AP25+AQ25+AS25+AT25+AU25+AV25+AW25</f>
        <v>0</v>
      </c>
      <c r="AK25" s="67"/>
      <c r="AL25" s="67"/>
      <c r="AM25" s="96" t="n">
        <f aca="false">AL25*5.5</f>
        <v>0</v>
      </c>
      <c r="AN25" s="67"/>
      <c r="AO25" s="67"/>
      <c r="AP25" s="67"/>
      <c r="AQ25" s="67"/>
      <c r="AR25" s="67"/>
      <c r="AS25" s="67"/>
      <c r="AT25" s="67"/>
      <c r="AU25" s="67"/>
      <c r="AV25" s="67"/>
      <c r="AW25" s="119"/>
      <c r="AX25" s="67"/>
      <c r="AY25" s="67"/>
      <c r="AZ25" s="67"/>
      <c r="BA25" s="98" t="s">
        <v>199</v>
      </c>
      <c r="BB25" s="72"/>
      <c r="BC25" s="96" t="n">
        <f aca="false">BE25+BG25</f>
        <v>0</v>
      </c>
      <c r="BD25" s="96" t="n">
        <f aca="false">BF25+BH25</f>
        <v>0</v>
      </c>
      <c r="BE25" s="68"/>
      <c r="BF25" s="96" t="n">
        <f aca="false">BE25*4.7</f>
        <v>0</v>
      </c>
      <c r="BG25" s="68"/>
      <c r="BH25" s="96" t="n">
        <f aca="false">BG25*7.35</f>
        <v>0</v>
      </c>
      <c r="BI25" s="74"/>
      <c r="BJ25" s="74"/>
      <c r="BK25" s="74"/>
      <c r="BL25" s="74"/>
      <c r="BM25" s="95" t="n">
        <f aca="false">BO25+BQ25</f>
        <v>0</v>
      </c>
      <c r="BN25" s="95" t="n">
        <f aca="false">BP25+BR25</f>
        <v>0</v>
      </c>
      <c r="BO25" s="68"/>
      <c r="BP25" s="96" t="n">
        <f aca="false">BO25*7.73</f>
        <v>0</v>
      </c>
      <c r="BQ25" s="68"/>
      <c r="BR25" s="102" t="n">
        <f aca="false">BQ25*5.15</f>
        <v>0</v>
      </c>
      <c r="BS25" s="68"/>
      <c r="BT25" s="68"/>
      <c r="BU25" s="121" t="s">
        <v>200</v>
      </c>
      <c r="BV25" s="78"/>
      <c r="BW25" s="96" t="n">
        <f aca="false">BV25*2</f>
        <v>0</v>
      </c>
      <c r="BX25" s="74"/>
      <c r="BY25" s="74"/>
      <c r="BZ25" s="95" t="n">
        <f aca="false">CB25+CH25</f>
        <v>0</v>
      </c>
      <c r="CA25" s="95" t="n">
        <f aca="false">CC25+CI25</f>
        <v>0</v>
      </c>
      <c r="CB25" s="96" t="n">
        <f aca="false">CD25+CF25</f>
        <v>0</v>
      </c>
      <c r="CC25" s="96" t="n">
        <f aca="false">CE25+CG25</f>
        <v>0</v>
      </c>
      <c r="CD25" s="68"/>
      <c r="CE25" s="96" t="n">
        <f aca="false">CD25*44</f>
        <v>0</v>
      </c>
      <c r="CF25" s="68"/>
      <c r="CG25" s="96" t="n">
        <f aca="false">CF25*44</f>
        <v>0</v>
      </c>
      <c r="CH25" s="68"/>
      <c r="CI25" s="102" t="n">
        <f aca="false">CK25</f>
        <v>0</v>
      </c>
      <c r="CJ25" s="68"/>
      <c r="CK25" s="101"/>
      <c r="CL25" s="103" t="s">
        <v>199</v>
      </c>
      <c r="CM25" s="79"/>
      <c r="CN25" s="104" t="n">
        <f aca="false">CM25*3.3</f>
        <v>0</v>
      </c>
      <c r="CO25" s="81" t="n">
        <f aca="false">CQ25+CS25+CU25+CW25+CY25+DA25+DC25+DE25+DG25+DI25+DK25+DL25+DM25</f>
        <v>0</v>
      </c>
      <c r="CP25" s="81" t="n">
        <f aca="false">CR25+CT25+CV25+CX25+CZ25+DB25+DD25+DF25+DJ25</f>
        <v>0</v>
      </c>
      <c r="CQ25" s="80"/>
      <c r="CR25" s="104" t="n">
        <f aca="false">CQ25*37.6</f>
        <v>0</v>
      </c>
      <c r="CS25" s="80"/>
      <c r="CT25" s="105"/>
      <c r="CU25" s="80"/>
      <c r="CV25" s="105"/>
      <c r="CW25" s="79"/>
      <c r="CX25" s="105"/>
      <c r="CY25" s="80"/>
      <c r="CZ25" s="80"/>
      <c r="DA25" s="80"/>
      <c r="DB25" s="80"/>
      <c r="DC25" s="80"/>
      <c r="DD25" s="106" t="n">
        <f aca="false">DC25*40</f>
        <v>0</v>
      </c>
      <c r="DE25" s="80"/>
      <c r="DF25" s="106" t="n">
        <f aca="false">DE25*21</f>
        <v>0</v>
      </c>
      <c r="DG25" s="80"/>
      <c r="DH25" s="98" t="s">
        <v>199</v>
      </c>
      <c r="DI25" s="80"/>
      <c r="DJ25" s="104" t="n">
        <f aca="false">DI25*13</f>
        <v>0</v>
      </c>
      <c r="DK25" s="80"/>
      <c r="DL25" s="80"/>
      <c r="DM25" s="80"/>
      <c r="DN25" s="79"/>
      <c r="DO25" s="79"/>
      <c r="DP25" s="79"/>
      <c r="DQ25" s="79"/>
      <c r="DR25" s="82"/>
      <c r="DS25" s="83" t="n">
        <f aca="false">DT25+DU25+DV25</f>
        <v>0</v>
      </c>
      <c r="DT25" s="82"/>
      <c r="DU25" s="107"/>
      <c r="DV25" s="107"/>
      <c r="DW25" s="98" t="s">
        <v>199</v>
      </c>
      <c r="DX25" s="81" t="n">
        <f aca="false">DZ25+EB25</f>
        <v>0</v>
      </c>
      <c r="DY25" s="81" t="n">
        <f aca="false">EA25+EC25</f>
        <v>0</v>
      </c>
      <c r="DZ25" s="108"/>
      <c r="EA25" s="104" t="n">
        <f aca="false">DZ25*10.5</f>
        <v>0</v>
      </c>
      <c r="EB25" s="108"/>
      <c r="EC25" s="104" t="n">
        <f aca="false">EB25*9.1</f>
        <v>0</v>
      </c>
      <c r="ED25" s="81" t="n">
        <f aca="false">EE25+EF25+EG25+EH25</f>
        <v>0</v>
      </c>
      <c r="EE25" s="79"/>
      <c r="EF25" s="79"/>
      <c r="EG25" s="79"/>
      <c r="EH25" s="79"/>
      <c r="EI25" s="81" t="n">
        <f aca="false">EK25+EM25+EO25</f>
        <v>0</v>
      </c>
      <c r="EJ25" s="83" t="n">
        <f aca="false">EL25+EN25+EP25</f>
        <v>0</v>
      </c>
      <c r="EK25" s="82"/>
      <c r="EL25" s="106" t="n">
        <f aca="false">EK25*6.67</f>
        <v>0</v>
      </c>
      <c r="EM25" s="110"/>
      <c r="EN25" s="106" t="n">
        <f aca="false">EM25*8</f>
        <v>0</v>
      </c>
      <c r="EO25" s="111"/>
      <c r="EP25" s="83" t="n">
        <f aca="false">ER25+ET25</f>
        <v>0</v>
      </c>
      <c r="EQ25" s="82"/>
      <c r="ER25" s="106" t="n">
        <f aca="false">EQ25*45</f>
        <v>0</v>
      </c>
      <c r="ES25" s="82"/>
      <c r="ET25" s="106" t="n">
        <f aca="false">ES25*1</f>
        <v>0</v>
      </c>
      <c r="EU25" s="98" t="s">
        <v>199</v>
      </c>
      <c r="EV25" s="81" t="n">
        <f aca="false">EX25+EZ25+FB25</f>
        <v>0</v>
      </c>
      <c r="EW25" s="81" t="n">
        <f aca="false">EY25+FA25+FC25</f>
        <v>0</v>
      </c>
      <c r="EX25" s="108"/>
      <c r="EY25" s="104" t="n">
        <f aca="false">EX25*3.6</f>
        <v>0</v>
      </c>
      <c r="EZ25" s="108"/>
      <c r="FA25" s="104" t="n">
        <f aca="false">EZ25*1.75</f>
        <v>0</v>
      </c>
      <c r="FB25" s="79"/>
      <c r="FC25" s="79"/>
      <c r="FD25" s="81" t="n">
        <f aca="false">FF25+FH25</f>
        <v>0</v>
      </c>
      <c r="FE25" s="81" t="n">
        <f aca="false">FG25+FI25</f>
        <v>0</v>
      </c>
      <c r="FF25" s="109"/>
      <c r="FG25" s="104" t="n">
        <f aca="false">FF25*16.5</f>
        <v>0</v>
      </c>
      <c r="FH25" s="79"/>
      <c r="FI25" s="104" t="n">
        <f aca="false">FH25*2</f>
        <v>0</v>
      </c>
      <c r="FJ25" s="83" t="n">
        <f aca="false">FL25+FN25</f>
        <v>0</v>
      </c>
      <c r="FK25" s="83" t="n">
        <f aca="false">FM25+FO25</f>
        <v>0</v>
      </c>
      <c r="FL25" s="82"/>
      <c r="FM25" s="106" t="n">
        <f aca="false">FL25*11.54</f>
        <v>0</v>
      </c>
      <c r="FN25" s="82"/>
      <c r="FO25" s="106" t="n">
        <f aca="false">FN25*23.81</f>
        <v>0</v>
      </c>
      <c r="FP25" s="82"/>
      <c r="FQ25" s="106" t="n">
        <f aca="false">FP25*14.7</f>
        <v>0</v>
      </c>
      <c r="FR25" s="82"/>
      <c r="FS25" s="80"/>
      <c r="FT25" s="104" t="n">
        <f aca="false">FS25*51</f>
        <v>0</v>
      </c>
      <c r="FU25" s="112" t="s">
        <v>199</v>
      </c>
      <c r="FV25" s="81" t="n">
        <f aca="false">FX25+FY25+FZ25+GA25+GB25+GC25+GD25+GE25+GF25+GG25+GH25</f>
        <v>0</v>
      </c>
      <c r="FW25" s="81" t="n">
        <f aca="false">(FX25*110)+(FY25*103)+(FZ25*88.2)+(GA25*73.5)+(GB25*62.5)+(GC25*58.8)+(GD25*55.1)+(GE25*44.1)+(GF25*39.7)+(GG25*36.75)+(GH25*18.4)</f>
        <v>0</v>
      </c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82"/>
      <c r="GI25" s="112" t="s">
        <v>199</v>
      </c>
      <c r="GJ25" s="81" t="n">
        <f aca="false">GL25+GM25+GN25+GO25+GP25+GQ25+GR25+GS25+GT25+GU25+GV25+GW25+GX25+GY25+HA25+HB25+HC25</f>
        <v>0</v>
      </c>
      <c r="GK25" s="81" t="n">
        <f aca="false">(GL25*103)+(GM25*73.5)+(GN25*58.8)+(GO25*47.8)+(GP25*44.1)+(GQ25*40.4)+(GR25*36.75)+(GS25*33.1)+(GT25*29.4)+(GU25*26.5)+(GV25*25.73)+(GW25*22.1)+(GX25*20.6)+(GY25*18.4)+(HA25*17.64)+(HB25*16.17)+(HC25*14.7)</f>
        <v>0</v>
      </c>
      <c r="GL25" s="84"/>
      <c r="GM25" s="79"/>
      <c r="GN25" s="79"/>
      <c r="GO25" s="79"/>
      <c r="GP25" s="79"/>
      <c r="GQ25" s="122"/>
      <c r="GR25" s="79"/>
      <c r="GS25" s="79"/>
      <c r="GT25" s="79"/>
      <c r="GU25" s="79"/>
      <c r="GV25" s="79"/>
      <c r="GW25" s="79"/>
      <c r="GX25" s="79"/>
      <c r="GY25" s="79"/>
      <c r="GZ25" s="103" t="s">
        <v>199</v>
      </c>
      <c r="HA25" s="88"/>
      <c r="HB25" s="79"/>
      <c r="HC25" s="89"/>
      <c r="HD25" s="81" t="n">
        <f aca="false">HF25+HG25+HH25+HI25+HJ25+HK25+HL25+HM25+HN25+HO25</f>
        <v>0</v>
      </c>
      <c r="HE25" s="81" t="n">
        <f aca="false">(HF25*13.23)+(HG25*11.03)+(HH25*10.29)+(HI25*8.82)+(HJ25*8.82)+(HK25*8.09)+(HL25*7.35)+(HM25*5.88)+(HN25*4.41)+(HO25*3.7)</f>
        <v>0</v>
      </c>
      <c r="HF25" s="109"/>
      <c r="HG25" s="109"/>
      <c r="HH25" s="109"/>
      <c r="HI25" s="109"/>
      <c r="HJ25" s="79"/>
      <c r="HK25" s="123"/>
      <c r="HL25" s="123"/>
      <c r="HM25" s="123"/>
      <c r="HN25" s="123"/>
      <c r="HO25" s="113"/>
    </row>
    <row r="26" customFormat="false" ht="12.95" hidden="false" customHeight="true" outlineLevel="0" collapsed="false">
      <c r="A26" s="93" t="s">
        <v>201</v>
      </c>
      <c r="B26" s="94" t="n">
        <f aca="false">C26+D26+E26+F26</f>
        <v>0</v>
      </c>
      <c r="C26" s="95" t="n">
        <f aca="false">H26+X26+BJ26+BP26+AM26+CN26+CP26+DJ26+BW26+BY26+CA26+EA26+EJ26+FE26+FK26+FQ26+FT26</f>
        <v>0</v>
      </c>
      <c r="D26" s="96" t="n">
        <f aca="false">BD26</f>
        <v>0</v>
      </c>
      <c r="E26" s="95" t="n">
        <f aca="false">BR26+EC26+EP26+EW26</f>
        <v>0</v>
      </c>
      <c r="F26" s="74"/>
      <c r="G26" s="95" t="n">
        <f aca="false">I26+O26</f>
        <v>0</v>
      </c>
      <c r="H26" s="95" t="n">
        <f aca="false">J26+P26</f>
        <v>0</v>
      </c>
      <c r="I26" s="95" t="n">
        <f aca="false">FV26+GJ26</f>
        <v>0</v>
      </c>
      <c r="J26" s="95" t="n">
        <f aca="false">FW26+GK26</f>
        <v>0</v>
      </c>
      <c r="K26" s="95" t="n">
        <f aca="false">GD26+GE26+GF26+GG26+GP26+GQ26+GR26+GO26+GN26+GM26+GC26+GB26+GA26+FZ26+FY26+FX26</f>
        <v>0</v>
      </c>
      <c r="L26" s="95" t="n">
        <f aca="false">(GD26*55.1)+(GE26*44.1)+(GF26*39.7)+(GG26*36.75)+(GP26*44.1)+(GQ26*40.4)+(GR26*36.75)+(GO26*48)+(GN26*58.8)+(GM26*73.5)+(GC26*58.8)+(GB26*62.5)+(GA26*73.5)+(FZ26*88.2)+(FY26*102.9)+(FX26*110.25)</f>
        <v>0</v>
      </c>
      <c r="M26" s="95" t="n">
        <f aca="false">GJ26</f>
        <v>0</v>
      </c>
      <c r="N26" s="95" t="n">
        <f aca="false">GK26</f>
        <v>0</v>
      </c>
      <c r="O26" s="95" t="n">
        <f aca="false">HF26+HG26+HH26+HI26+HJ26+HK26+HL26+HM26+HN26+HO26</f>
        <v>0</v>
      </c>
      <c r="P26" s="95" t="n">
        <f aca="false">(HF26*13.23)+(HG26*11.03)+(HH26*10.29)+(HI26*8.82)+(HJ26*8.82)+(HK26*8.09)+(HL26*7.35)+(HM26*5.88)+(HN26*4.41)+(HO26*3.7)</f>
        <v>0</v>
      </c>
      <c r="Q26" s="95" t="n">
        <f aca="false">HJ26</f>
        <v>0</v>
      </c>
      <c r="R26" s="97" t="n">
        <f aca="false">Q26*8.82</f>
        <v>0</v>
      </c>
      <c r="S26" s="98" t="s">
        <v>201</v>
      </c>
      <c r="T26" s="99" t="n">
        <f aca="false">U26+AJ26</f>
        <v>0</v>
      </c>
      <c r="U26" s="94" t="n">
        <f aca="false">V26+W26+Y26+Z26+AA26+AB26+AD26+AE26+AF26+AG26+AH26</f>
        <v>0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5"/>
      <c r="AI26" s="98" t="s">
        <v>201</v>
      </c>
      <c r="AJ26" s="94" t="n">
        <f aca="false">AL26+AN26+AO26+AP26+AQ26+AS26+AT26+AU26+AV26+AW26</f>
        <v>0</v>
      </c>
      <c r="AK26" s="67"/>
      <c r="AL26" s="67"/>
      <c r="AM26" s="96" t="n">
        <f aca="false">AL26*5.5</f>
        <v>0</v>
      </c>
      <c r="AN26" s="67"/>
      <c r="AO26" s="67"/>
      <c r="AP26" s="67"/>
      <c r="AQ26" s="67"/>
      <c r="AR26" s="67"/>
      <c r="AS26" s="67"/>
      <c r="AT26" s="67"/>
      <c r="AU26" s="67"/>
      <c r="AV26" s="67"/>
      <c r="AW26" s="119"/>
      <c r="AX26" s="67"/>
      <c r="AY26" s="67"/>
      <c r="AZ26" s="67"/>
      <c r="BA26" s="98" t="s">
        <v>201</v>
      </c>
      <c r="BB26" s="72"/>
      <c r="BC26" s="96" t="n">
        <f aca="false">BE26+BG26</f>
        <v>0</v>
      </c>
      <c r="BD26" s="96" t="n">
        <f aca="false">BF26+BH26</f>
        <v>0</v>
      </c>
      <c r="BE26" s="68"/>
      <c r="BF26" s="96" t="n">
        <f aca="false">BE26*4.7</f>
        <v>0</v>
      </c>
      <c r="BG26" s="68"/>
      <c r="BH26" s="96" t="n">
        <f aca="false">BG26*7.35</f>
        <v>0</v>
      </c>
      <c r="BI26" s="74"/>
      <c r="BJ26" s="74"/>
      <c r="BK26" s="74"/>
      <c r="BL26" s="74"/>
      <c r="BM26" s="95" t="n">
        <f aca="false">BO26+BQ26</f>
        <v>0</v>
      </c>
      <c r="BN26" s="95" t="n">
        <f aca="false">BP26+BR26</f>
        <v>0</v>
      </c>
      <c r="BO26" s="68"/>
      <c r="BP26" s="96" t="n">
        <f aca="false">BO26*7.73</f>
        <v>0</v>
      </c>
      <c r="BQ26" s="68"/>
      <c r="BR26" s="102" t="n">
        <f aca="false">BQ26*5.15</f>
        <v>0</v>
      </c>
      <c r="BS26" s="68"/>
      <c r="BT26" s="101"/>
      <c r="BU26" s="103" t="s">
        <v>201</v>
      </c>
      <c r="BV26" s="78"/>
      <c r="BW26" s="96" t="n">
        <f aca="false">BV26*2</f>
        <v>0</v>
      </c>
      <c r="BX26" s="74"/>
      <c r="BY26" s="74"/>
      <c r="BZ26" s="95" t="n">
        <f aca="false">CB26+CH26</f>
        <v>0</v>
      </c>
      <c r="CA26" s="95" t="n">
        <f aca="false">CC26+CI26</f>
        <v>0</v>
      </c>
      <c r="CB26" s="96" t="n">
        <f aca="false">CD26+CF26</f>
        <v>0</v>
      </c>
      <c r="CC26" s="96" t="n">
        <f aca="false">CE26+CG26</f>
        <v>0</v>
      </c>
      <c r="CD26" s="68"/>
      <c r="CE26" s="96" t="n">
        <f aca="false">CD26*44</f>
        <v>0</v>
      </c>
      <c r="CF26" s="68"/>
      <c r="CG26" s="96" t="n">
        <f aca="false">CF26*44</f>
        <v>0</v>
      </c>
      <c r="CH26" s="68"/>
      <c r="CI26" s="102" t="n">
        <f aca="false">CK26</f>
        <v>0</v>
      </c>
      <c r="CJ26" s="68"/>
      <c r="CK26" s="101"/>
      <c r="CL26" s="103" t="s">
        <v>201</v>
      </c>
      <c r="CM26" s="79"/>
      <c r="CN26" s="104" t="n">
        <f aca="false">CM26*3.3</f>
        <v>0</v>
      </c>
      <c r="CO26" s="81" t="n">
        <f aca="false">CQ26+CS26+CU26+CW26+CY26+DA26+DC26+DE26+DG26+DI26+DK26+DL26+DM26</f>
        <v>0</v>
      </c>
      <c r="CP26" s="81" t="n">
        <f aca="false">CR26+CT26+CV26+CX26+CZ26+DB26+DD26+DF26+DJ26</f>
        <v>0</v>
      </c>
      <c r="CQ26" s="80"/>
      <c r="CR26" s="104" t="n">
        <f aca="false">CQ26*37.6</f>
        <v>0</v>
      </c>
      <c r="CS26" s="80"/>
      <c r="CT26" s="105"/>
      <c r="CU26" s="80"/>
      <c r="CV26" s="105"/>
      <c r="CW26" s="79"/>
      <c r="CX26" s="105"/>
      <c r="CY26" s="80"/>
      <c r="CZ26" s="80"/>
      <c r="DA26" s="80"/>
      <c r="DB26" s="80"/>
      <c r="DC26" s="80"/>
      <c r="DD26" s="106" t="n">
        <f aca="false">DC26*40</f>
        <v>0</v>
      </c>
      <c r="DE26" s="80"/>
      <c r="DF26" s="106" t="n">
        <f aca="false">DE26*21</f>
        <v>0</v>
      </c>
      <c r="DG26" s="80"/>
      <c r="DH26" s="98" t="s">
        <v>201</v>
      </c>
      <c r="DI26" s="80"/>
      <c r="DJ26" s="104" t="n">
        <f aca="false">DI26*13</f>
        <v>0</v>
      </c>
      <c r="DK26" s="80"/>
      <c r="DL26" s="80"/>
      <c r="DM26" s="80"/>
      <c r="DN26" s="79"/>
      <c r="DO26" s="79"/>
      <c r="DP26" s="79"/>
      <c r="DQ26" s="79"/>
      <c r="DR26" s="82"/>
      <c r="DS26" s="83" t="n">
        <f aca="false">DT26+DU26+DV26</f>
        <v>0</v>
      </c>
      <c r="DT26" s="82"/>
      <c r="DU26" s="82"/>
      <c r="DV26" s="82"/>
      <c r="DW26" s="98" t="s">
        <v>201</v>
      </c>
      <c r="DX26" s="81" t="n">
        <f aca="false">DZ26+EB26</f>
        <v>0</v>
      </c>
      <c r="DY26" s="81" t="n">
        <f aca="false">EA26+EC26</f>
        <v>0</v>
      </c>
      <c r="DZ26" s="80"/>
      <c r="EA26" s="104" t="n">
        <f aca="false">DZ26*10.5</f>
        <v>0</v>
      </c>
      <c r="EB26" s="80"/>
      <c r="EC26" s="104" t="n">
        <f aca="false">EB26*9.1</f>
        <v>0</v>
      </c>
      <c r="ED26" s="81" t="n">
        <f aca="false">EE26+EF26+EG26+EH26</f>
        <v>0</v>
      </c>
      <c r="EE26" s="79"/>
      <c r="EF26" s="109"/>
      <c r="EG26" s="79"/>
      <c r="EH26" s="79"/>
      <c r="EI26" s="81" t="n">
        <f aca="false">EK26+EM26+EO26</f>
        <v>0</v>
      </c>
      <c r="EJ26" s="83" t="n">
        <f aca="false">EL26+EN26+EP26</f>
        <v>0</v>
      </c>
      <c r="EK26" s="82"/>
      <c r="EL26" s="106" t="n">
        <f aca="false">EK26*6.67</f>
        <v>0</v>
      </c>
      <c r="EM26" s="110"/>
      <c r="EN26" s="106" t="n">
        <f aca="false">EM26*8</f>
        <v>0</v>
      </c>
      <c r="EO26" s="111" t="n">
        <f aca="false">EQ26+ES26</f>
        <v>0</v>
      </c>
      <c r="EP26" s="83" t="n">
        <f aca="false">ER26+ET26</f>
        <v>0</v>
      </c>
      <c r="EQ26" s="110"/>
      <c r="ER26" s="106" t="n">
        <f aca="false">EQ26*45</f>
        <v>0</v>
      </c>
      <c r="ES26" s="82"/>
      <c r="ET26" s="106" t="n">
        <f aca="false">ES26*1</f>
        <v>0</v>
      </c>
      <c r="EU26" s="98" t="s">
        <v>201</v>
      </c>
      <c r="EV26" s="81" t="n">
        <f aca="false">EX26+EZ26+FB26</f>
        <v>0</v>
      </c>
      <c r="EW26" s="81" t="n">
        <f aca="false">EY26+FA26+FC26</f>
        <v>0</v>
      </c>
      <c r="EX26" s="108"/>
      <c r="EY26" s="104" t="n">
        <f aca="false">EX26*3.6</f>
        <v>0</v>
      </c>
      <c r="EZ26" s="108"/>
      <c r="FA26" s="104" t="n">
        <f aca="false">EZ26*1.75</f>
        <v>0</v>
      </c>
      <c r="FB26" s="79"/>
      <c r="FC26" s="79"/>
      <c r="FD26" s="81" t="n">
        <f aca="false">FF26+FH26</f>
        <v>0</v>
      </c>
      <c r="FE26" s="81" t="n">
        <f aca="false">FG26+FI26</f>
        <v>0</v>
      </c>
      <c r="FF26" s="109"/>
      <c r="FG26" s="104" t="n">
        <f aca="false">FF26*16.5</f>
        <v>0</v>
      </c>
      <c r="FH26" s="79"/>
      <c r="FI26" s="104" t="n">
        <f aca="false">FH26*2</f>
        <v>0</v>
      </c>
      <c r="FJ26" s="83" t="n">
        <f aca="false">FL26+FN26</f>
        <v>0</v>
      </c>
      <c r="FK26" s="83" t="n">
        <f aca="false">FM26+FO26</f>
        <v>0</v>
      </c>
      <c r="FL26" s="110"/>
      <c r="FM26" s="106" t="n">
        <f aca="false">FL26*11.54</f>
        <v>0</v>
      </c>
      <c r="FN26" s="110"/>
      <c r="FO26" s="106" t="n">
        <f aca="false">FN26*23.81</f>
        <v>0</v>
      </c>
      <c r="FP26" s="110"/>
      <c r="FQ26" s="106" t="n">
        <f aca="false">FP26*14.7</f>
        <v>0</v>
      </c>
      <c r="FR26" s="82"/>
      <c r="FS26" s="80"/>
      <c r="FT26" s="104" t="n">
        <f aca="false">FS26*51</f>
        <v>0</v>
      </c>
      <c r="FU26" s="112" t="s">
        <v>201</v>
      </c>
      <c r="FV26" s="81" t="n">
        <f aca="false">FX26+FY26+FZ26+GA26+GB26+GC26+GD26+GE26+GF26+GG26+GH26</f>
        <v>0</v>
      </c>
      <c r="FW26" s="81" t="n">
        <f aca="false">(FX26*110)+(FY26*103)+(FZ26*88.2)+(GA26*73.5)+(GB26*62.5)+(GC26*58.8)+(GD26*55.1)+(GE26*44.1)+(GF26*39.7)+(GG26*36.75)+(GH26*18.4)</f>
        <v>0</v>
      </c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10"/>
      <c r="GI26" s="112" t="s">
        <v>201</v>
      </c>
      <c r="GJ26" s="81" t="n">
        <f aca="false">GL26+GM26+GN26+GO26+GP26+GQ26+GR26+GS26+GT26+GU26+GV26+GW26+GX26+GY26+HA26+HB26+HC26</f>
        <v>0</v>
      </c>
      <c r="GK26" s="81" t="n">
        <f aca="false">(GL26*103)+(GM26*73.5)+(GN26*58.8)+(GO26*47.8)+(GP26*44.1)+(GQ26*40.4)+(GR26*36.75)+(GS26*33.1)+(GT26*29.4)+(GU26*26.5)+(GV26*25.73)+(GW26*22.1)+(GX26*20.6)+(GY26*18.4)+(HA26*17.64)+(HB26*16.17)+(HC26*14.7)</f>
        <v>0</v>
      </c>
      <c r="GL26" s="84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103" t="s">
        <v>201</v>
      </c>
      <c r="HA26" s="88"/>
      <c r="HB26" s="79"/>
      <c r="HC26" s="89"/>
      <c r="HD26" s="81" t="n">
        <f aca="false">HF26+HG26+HH26+HI26+HJ26+HK26+HL26+HM26+HN26+HO26</f>
        <v>0</v>
      </c>
      <c r="HE26" s="81" t="n">
        <f aca="false">(HF26*13.23)+(HG26*11.03)+(HH26*10.29)+(HI26*8.82)+(HJ26*8.82)+(HK26*8.09)+(HL26*7.35)+(HM26*5.88)+(HN26*4.41)+(HO26*3.7)</f>
        <v>0</v>
      </c>
      <c r="HF26" s="79"/>
      <c r="HG26" s="79"/>
      <c r="HH26" s="79"/>
      <c r="HI26" s="79"/>
      <c r="HJ26" s="79"/>
      <c r="HK26" s="79"/>
      <c r="HL26" s="79"/>
      <c r="HM26" s="79"/>
      <c r="HN26" s="79"/>
      <c r="HO26" s="79"/>
    </row>
    <row r="27" customFormat="false" ht="12.95" hidden="false" customHeight="true" outlineLevel="0" collapsed="false">
      <c r="A27" s="93" t="s">
        <v>202</v>
      </c>
      <c r="B27" s="94" t="n">
        <f aca="false">C27+D27+E27+F27</f>
        <v>0</v>
      </c>
      <c r="C27" s="95" t="n">
        <f aca="false">H27+X27+BJ27+BP27+AM27+CN27+CP27+DJ27+BW27+BY27+CA27+EA27+EJ27+FE27+FK27+FQ27+FT27</f>
        <v>0</v>
      </c>
      <c r="D27" s="96" t="n">
        <f aca="false">BD27</f>
        <v>0</v>
      </c>
      <c r="E27" s="95" t="n">
        <f aca="false">BR27+EC27+EP27+EW27</f>
        <v>0</v>
      </c>
      <c r="F27" s="74"/>
      <c r="G27" s="95" t="n">
        <f aca="false">I27+O27</f>
        <v>0</v>
      </c>
      <c r="H27" s="95" t="n">
        <f aca="false">J27+P27</f>
        <v>0</v>
      </c>
      <c r="I27" s="95" t="n">
        <f aca="false">FV27+GJ27</f>
        <v>0</v>
      </c>
      <c r="J27" s="95" t="n">
        <f aca="false">FW27+GK27</f>
        <v>0</v>
      </c>
      <c r="K27" s="95" t="n">
        <f aca="false">GD27+GE27+GF27+GG27+GP27+GQ27+GR27+GO27+GN27+GM27+GC27+GB27+GA27+FZ27+FY27+FX27</f>
        <v>0</v>
      </c>
      <c r="L27" s="95" t="n">
        <f aca="false">(GD27*55.1)+(GE27*44.1)+(GF27*39.7)+(GG27*36.75)+(GP27*44.1)+(GQ27*40.4)+(GR27*36.75)+(GO27*48)+(GN27*58.8)+(GM27*73.5)+(GC27*58.8)+(GB27*62.5)+(GA27*73.5)+(FZ27*88.2)+(FY27*102.9)+(FX27*110.25)</f>
        <v>0</v>
      </c>
      <c r="M27" s="95" t="n">
        <f aca="false">GJ27</f>
        <v>0</v>
      </c>
      <c r="N27" s="95" t="n">
        <f aca="false">GK27</f>
        <v>0</v>
      </c>
      <c r="O27" s="95" t="n">
        <f aca="false">HF27+HG27+HH27+HI27+HJ27+HK27+HL27+HM27+HN27+HO27</f>
        <v>0</v>
      </c>
      <c r="P27" s="95" t="n">
        <f aca="false">(HF27*13.23)+(HG27*11.03)+(HH27*10.29)+(HI27*8.82)+(HJ27*8.82)+(HK27*8.09)+(HL27*7.35)+(HM27*5.88)+(HN27*4.41)+(HO27*3.7)</f>
        <v>0</v>
      </c>
      <c r="Q27" s="95" t="n">
        <f aca="false">HJ27</f>
        <v>0</v>
      </c>
      <c r="R27" s="97" t="n">
        <f aca="false">Q27*8.82</f>
        <v>0</v>
      </c>
      <c r="S27" s="98" t="s">
        <v>202</v>
      </c>
      <c r="T27" s="99" t="n">
        <f aca="false">U27+AJ27</f>
        <v>0</v>
      </c>
      <c r="U27" s="94" t="n">
        <f aca="false">V27+W27+Y27+Z27+AA27+AB27+AD27+AE27+AF27+AG27+AH27</f>
        <v>0</v>
      </c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7"/>
      <c r="AI27" s="98" t="s">
        <v>202</v>
      </c>
      <c r="AJ27" s="94" t="n">
        <f aca="false">AL27+AN27+AO27+AP27+AQ27+AS27+AT27+AU27+AV27+AW27</f>
        <v>0</v>
      </c>
      <c r="AK27" s="67"/>
      <c r="AL27" s="74"/>
      <c r="AM27" s="96" t="n">
        <f aca="false">AL27*5.5</f>
        <v>0</v>
      </c>
      <c r="AN27" s="74"/>
      <c r="AO27" s="74"/>
      <c r="AP27" s="74"/>
      <c r="AQ27" s="74"/>
      <c r="AR27" s="74"/>
      <c r="AS27" s="74"/>
      <c r="AT27" s="74"/>
      <c r="AU27" s="74"/>
      <c r="AV27" s="74"/>
      <c r="AW27" s="75"/>
      <c r="AX27" s="68"/>
      <c r="AY27" s="68"/>
      <c r="AZ27" s="101"/>
      <c r="BA27" s="98" t="s">
        <v>202</v>
      </c>
      <c r="BB27" s="72"/>
      <c r="BC27" s="96" t="n">
        <f aca="false">BE27+BG27</f>
        <v>0</v>
      </c>
      <c r="BD27" s="96" t="n">
        <f aca="false">BF27+BH27</f>
        <v>0</v>
      </c>
      <c r="BE27" s="68"/>
      <c r="BF27" s="96" t="n">
        <f aca="false">BE27*4.7</f>
        <v>0</v>
      </c>
      <c r="BG27" s="74"/>
      <c r="BH27" s="96" t="n">
        <f aca="false">BG27*7.35</f>
        <v>0</v>
      </c>
      <c r="BI27" s="74"/>
      <c r="BJ27" s="74"/>
      <c r="BK27" s="74"/>
      <c r="BL27" s="74"/>
      <c r="BM27" s="95" t="n">
        <f aca="false">BO27+BQ27</f>
        <v>0</v>
      </c>
      <c r="BN27" s="95" t="n">
        <f aca="false">BP27+BR27</f>
        <v>0</v>
      </c>
      <c r="BO27" s="68"/>
      <c r="BP27" s="96" t="n">
        <f aca="false">BO27*7.73</f>
        <v>0</v>
      </c>
      <c r="BQ27" s="68"/>
      <c r="BR27" s="102" t="n">
        <f aca="false">BQ27*5.15</f>
        <v>0</v>
      </c>
      <c r="BS27" s="68"/>
      <c r="BT27" s="101"/>
      <c r="BU27" s="103" t="s">
        <v>202</v>
      </c>
      <c r="BV27" s="78"/>
      <c r="BW27" s="96" t="n">
        <f aca="false">BV27*2</f>
        <v>0</v>
      </c>
      <c r="BX27" s="74"/>
      <c r="BY27" s="74"/>
      <c r="BZ27" s="95" t="n">
        <f aca="false">CB27+CH27</f>
        <v>0</v>
      </c>
      <c r="CA27" s="95" t="n">
        <f aca="false">CC27+CI27</f>
        <v>0</v>
      </c>
      <c r="CB27" s="96" t="n">
        <f aca="false">CD27+CF27</f>
        <v>0</v>
      </c>
      <c r="CC27" s="96" t="n">
        <f aca="false">CE27+CG27</f>
        <v>0</v>
      </c>
      <c r="CD27" s="68"/>
      <c r="CE27" s="96" t="n">
        <f aca="false">CD27*44</f>
        <v>0</v>
      </c>
      <c r="CF27" s="68"/>
      <c r="CG27" s="96" t="n">
        <f aca="false">CF27*44</f>
        <v>0</v>
      </c>
      <c r="CH27" s="68"/>
      <c r="CI27" s="102" t="n">
        <f aca="false">CK27</f>
        <v>0</v>
      </c>
      <c r="CJ27" s="68"/>
      <c r="CK27" s="101"/>
      <c r="CL27" s="103" t="s">
        <v>202</v>
      </c>
      <c r="CM27" s="79"/>
      <c r="CN27" s="104" t="n">
        <f aca="false">CM27*3.3</f>
        <v>0</v>
      </c>
      <c r="CO27" s="81" t="n">
        <f aca="false">CQ27+CS27+CU27+CW27+CY27+DA27+DC27+DE27+DG27+DI27+DK27+DL27+DM27</f>
        <v>0</v>
      </c>
      <c r="CP27" s="81" t="n">
        <f aca="false">CR27+CT27+CV27+CX27+CZ27+DB27+DD27+DF27+DJ27</f>
        <v>0</v>
      </c>
      <c r="CQ27" s="80"/>
      <c r="CR27" s="104" t="n">
        <f aca="false">CQ27*37.6</f>
        <v>0</v>
      </c>
      <c r="CS27" s="80"/>
      <c r="CT27" s="105"/>
      <c r="CU27" s="80"/>
      <c r="CV27" s="105"/>
      <c r="CW27" s="79"/>
      <c r="CX27" s="105"/>
      <c r="CY27" s="79"/>
      <c r="CZ27" s="79"/>
      <c r="DA27" s="79"/>
      <c r="DB27" s="79"/>
      <c r="DC27" s="82"/>
      <c r="DD27" s="106" t="n">
        <f aca="false">DC27*40</f>
        <v>0</v>
      </c>
      <c r="DE27" s="82"/>
      <c r="DF27" s="106" t="n">
        <f aca="false">DE27*21</f>
        <v>0</v>
      </c>
      <c r="DG27" s="82"/>
      <c r="DH27" s="98" t="s">
        <v>202</v>
      </c>
      <c r="DI27" s="80"/>
      <c r="DJ27" s="104" t="n">
        <f aca="false">DI27*13</f>
        <v>0</v>
      </c>
      <c r="DK27" s="80"/>
      <c r="DL27" s="80"/>
      <c r="DM27" s="80"/>
      <c r="DN27" s="79"/>
      <c r="DO27" s="79"/>
      <c r="DP27" s="79"/>
      <c r="DQ27" s="79"/>
      <c r="DR27" s="82"/>
      <c r="DS27" s="83" t="n">
        <f aca="false">DT27+DU27+DV27</f>
        <v>0</v>
      </c>
      <c r="DT27" s="82"/>
      <c r="DU27" s="107"/>
      <c r="DV27" s="107"/>
      <c r="DW27" s="98" t="s">
        <v>202</v>
      </c>
      <c r="DX27" s="81" t="n">
        <f aca="false">DZ27+EB27</f>
        <v>0</v>
      </c>
      <c r="DY27" s="81" t="n">
        <f aca="false">EA27+EC27</f>
        <v>0</v>
      </c>
      <c r="DZ27" s="80"/>
      <c r="EA27" s="104" t="n">
        <f aca="false">DZ27*10.5</f>
        <v>0</v>
      </c>
      <c r="EB27" s="80"/>
      <c r="EC27" s="104" t="n">
        <f aca="false">EB27*9.1</f>
        <v>0</v>
      </c>
      <c r="ED27" s="81" t="n">
        <f aca="false">EE27+EF27+EG27+EH27</f>
        <v>0</v>
      </c>
      <c r="EE27" s="79"/>
      <c r="EF27" s="79"/>
      <c r="EG27" s="79"/>
      <c r="EH27" s="79"/>
      <c r="EI27" s="81" t="n">
        <f aca="false">EK27+EM27+EO27</f>
        <v>0</v>
      </c>
      <c r="EJ27" s="83" t="n">
        <f aca="false">EL27+EN27+EP27</f>
        <v>0</v>
      </c>
      <c r="EK27" s="82"/>
      <c r="EL27" s="106" t="n">
        <f aca="false">EK27*6.67</f>
        <v>0</v>
      </c>
      <c r="EM27" s="82"/>
      <c r="EN27" s="106" t="n">
        <f aca="false">EM27*8</f>
        <v>0</v>
      </c>
      <c r="EO27" s="111" t="n">
        <f aca="false">EQ27+ES27</f>
        <v>0</v>
      </c>
      <c r="EP27" s="83" t="n">
        <f aca="false">ER27+ET27</f>
        <v>0</v>
      </c>
      <c r="EQ27" s="110"/>
      <c r="ER27" s="106" t="n">
        <f aca="false">EQ27*45</f>
        <v>0</v>
      </c>
      <c r="ES27" s="82"/>
      <c r="ET27" s="106" t="n">
        <f aca="false">ES27*1</f>
        <v>0</v>
      </c>
      <c r="EU27" s="98" t="s">
        <v>202</v>
      </c>
      <c r="EV27" s="81" t="n">
        <f aca="false">EX27+EZ27+FB27</f>
        <v>0</v>
      </c>
      <c r="EW27" s="81" t="n">
        <f aca="false">EY27+FA27+FC27</f>
        <v>0</v>
      </c>
      <c r="EX27" s="80"/>
      <c r="EY27" s="104" t="n">
        <f aca="false">EX27*3.6</f>
        <v>0</v>
      </c>
      <c r="EZ27" s="80"/>
      <c r="FA27" s="104" t="n">
        <f aca="false">EZ27*1.75</f>
        <v>0</v>
      </c>
      <c r="FB27" s="79"/>
      <c r="FC27" s="79"/>
      <c r="FD27" s="81" t="n">
        <f aca="false">FF27+FH27</f>
        <v>0</v>
      </c>
      <c r="FE27" s="81" t="n">
        <f aca="false">FG27+FI27</f>
        <v>0</v>
      </c>
      <c r="FF27" s="80"/>
      <c r="FG27" s="104" t="n">
        <f aca="false">FF27*16.5</f>
        <v>0</v>
      </c>
      <c r="FH27" s="80"/>
      <c r="FI27" s="104" t="n">
        <f aca="false">FH27*2</f>
        <v>0</v>
      </c>
      <c r="FJ27" s="83" t="n">
        <f aca="false">FL27+FN27</f>
        <v>0</v>
      </c>
      <c r="FK27" s="83" t="n">
        <f aca="false">FM27+FO27</f>
        <v>0</v>
      </c>
      <c r="FL27" s="82"/>
      <c r="FM27" s="106" t="n">
        <f aca="false">FL27*11.54</f>
        <v>0</v>
      </c>
      <c r="FN27" s="82"/>
      <c r="FO27" s="106" t="n">
        <f aca="false">FN27*23.81</f>
        <v>0</v>
      </c>
      <c r="FP27" s="82"/>
      <c r="FQ27" s="106" t="n">
        <f aca="false">FP27*14.7</f>
        <v>0</v>
      </c>
      <c r="FR27" s="107"/>
      <c r="FS27" s="80"/>
      <c r="FT27" s="104" t="n">
        <f aca="false">FS27*51</f>
        <v>0</v>
      </c>
      <c r="FU27" s="112" t="s">
        <v>202</v>
      </c>
      <c r="FV27" s="81" t="n">
        <f aca="false">FX27+FY27+FZ27+GA27+GB27+GC27+GD27+GE27+GF27+GG27+GH27</f>
        <v>0</v>
      </c>
      <c r="FW27" s="81" t="n">
        <f aca="false">(FX27*110)+(FY27*103)+(FZ27*88.2)+(GA27*73.5)+(GB27*62.5)+(GC27*58.8)+(GD27*55.1)+(GE27*44.1)+(GF27*39.7)+(GG27*36.75)+(GH27*18.4)</f>
        <v>0</v>
      </c>
      <c r="FX27" s="79"/>
      <c r="FY27" s="79"/>
      <c r="FZ27" s="79"/>
      <c r="GA27" s="79"/>
      <c r="GB27" s="79"/>
      <c r="GC27" s="79"/>
      <c r="GD27" s="79"/>
      <c r="GE27" s="82"/>
      <c r="GF27" s="82"/>
      <c r="GG27" s="82"/>
      <c r="GH27" s="82"/>
      <c r="GI27" s="112" t="s">
        <v>202</v>
      </c>
      <c r="GJ27" s="81" t="n">
        <f aca="false">GL27+GM27+GN27+GO27+GP27+GQ27+GR27+GS27+GT27+GU27+GV27+GW27+GX27+GY27+HA27+HB27+HC27</f>
        <v>0</v>
      </c>
      <c r="GK27" s="81" t="n">
        <f aca="false">(GL27*103)+(GM27*73.5)+(GN27*58.8)+(GO27*47.8)+(GP27*44.1)+(GQ27*40.4)+(GR27*36.75)+(GS27*33.1)+(GT27*29.4)+(GU27*26.5)+(GV27*25.73)+(GW27*22.1)+(GX27*20.6)+(GY27*18.4)+(HA27*17.64)+(HB27*16.17)+(HC27*14.7)</f>
        <v>0</v>
      </c>
      <c r="GL27" s="84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82"/>
      <c r="GX27" s="82"/>
      <c r="GY27" s="107"/>
      <c r="GZ27" s="103" t="s">
        <v>202</v>
      </c>
      <c r="HA27" s="88"/>
      <c r="HB27" s="79"/>
      <c r="HC27" s="89"/>
      <c r="HD27" s="81" t="n">
        <f aca="false">HF27+HG27+HH27+HI27+HJ27+HK27+HL27+HM27+HN27+HO27</f>
        <v>0</v>
      </c>
      <c r="HE27" s="81" t="n">
        <f aca="false">(HF27*13.23)+(HG27*11.03)+(HH27*10.29)+(HI27*8.82)+(HJ27*8.82)+(HK27*8.09)+(HL27*7.35)+(HM27*5.88)+(HN27*4.41)+(HO27*3.7)</f>
        <v>0</v>
      </c>
      <c r="HF27" s="79"/>
      <c r="HG27" s="79"/>
      <c r="HH27" s="82"/>
      <c r="HI27" s="82"/>
      <c r="HJ27" s="82"/>
      <c r="HK27" s="82"/>
      <c r="HL27" s="82"/>
      <c r="HM27" s="82"/>
      <c r="HN27" s="82"/>
      <c r="HO27" s="107"/>
    </row>
    <row r="28" customFormat="false" ht="12.95" hidden="false" customHeight="true" outlineLevel="0" collapsed="false">
      <c r="A28" s="93" t="s">
        <v>203</v>
      </c>
      <c r="B28" s="94" t="n">
        <f aca="false">C28+D28+E28+F28</f>
        <v>0</v>
      </c>
      <c r="C28" s="95" t="n">
        <f aca="false">H28+X28+BJ28+BP28+AM28+CN28+CP28+DJ28+BW28+BY28+CA28+EA28+EJ28+FE28+FK28+FQ28+FT28</f>
        <v>0</v>
      </c>
      <c r="D28" s="96" t="n">
        <f aca="false">BD28</f>
        <v>0</v>
      </c>
      <c r="E28" s="95" t="n">
        <f aca="false">BR28+EC28+EP28+EW28</f>
        <v>0</v>
      </c>
      <c r="F28" s="74"/>
      <c r="G28" s="95" t="n">
        <f aca="false">I28+O28</f>
        <v>0</v>
      </c>
      <c r="H28" s="95" t="n">
        <f aca="false">J28+P28</f>
        <v>0</v>
      </c>
      <c r="I28" s="95" t="n">
        <f aca="false">FV28+GJ28</f>
        <v>0</v>
      </c>
      <c r="J28" s="95" t="n">
        <f aca="false">FW28+GK28</f>
        <v>0</v>
      </c>
      <c r="K28" s="95" t="n">
        <f aca="false">GD28+GE28+GF28+GG28+GP28+GQ28+GR28+GO28+GN28+GM28+GC28+GB28+GA28+FZ28+FY28+FX28</f>
        <v>0</v>
      </c>
      <c r="L28" s="95" t="n">
        <f aca="false">(GD28*55.1)+(GE28*44.1)+(GF28*39.7)+(GG28*36.75)+(GP28*44.1)+(GQ28*40.4)+(GR28*36.75)+(GO28*48)+(GN28*58.8)+(GM28*73.5)+(GC28*58.8)+(GB28*62.5)+(GA28*73.5)+(FZ28*88.2)+(FY28*102.9)+(FX28*110.25)</f>
        <v>0</v>
      </c>
      <c r="M28" s="95" t="n">
        <f aca="false">GJ28</f>
        <v>0</v>
      </c>
      <c r="N28" s="95" t="n">
        <f aca="false">GK28</f>
        <v>0</v>
      </c>
      <c r="O28" s="95" t="n">
        <f aca="false">HF28+HG28+HH28+HI28+HJ28+HK28+HL28+HM28+HN28+HO28</f>
        <v>0</v>
      </c>
      <c r="P28" s="95" t="n">
        <f aca="false">(HF28*13.23)+(HG28*11.03)+(HH28*10.29)+(HI28*8.82)+(HJ28*8.82)+(HK28*8.09)+(HL28*7.35)+(HM28*5.88)+(HN28*4.41)+(HO28*3.7)</f>
        <v>0</v>
      </c>
      <c r="Q28" s="95" t="n">
        <f aca="false">HJ28</f>
        <v>0</v>
      </c>
      <c r="R28" s="97" t="n">
        <f aca="false">Q28*8.82</f>
        <v>0</v>
      </c>
      <c r="S28" s="98" t="s">
        <v>203</v>
      </c>
      <c r="T28" s="99" t="n">
        <f aca="false">U28+AJ28</f>
        <v>0</v>
      </c>
      <c r="U28" s="94" t="n">
        <f aca="false">V28+W28+Y28+Z28+AA28+AB28+AD28+AE28+AF28+AG28+AH28</f>
        <v>0</v>
      </c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7"/>
      <c r="AI28" s="98" t="s">
        <v>203</v>
      </c>
      <c r="AJ28" s="94" t="n">
        <f aca="false">AL28+AN28+AO28+AP28+AQ28+AS28+AT28+AU28+AV28+AW28</f>
        <v>0</v>
      </c>
      <c r="AK28" s="67"/>
      <c r="AL28" s="74"/>
      <c r="AM28" s="96" t="n">
        <f aca="false">AL28*5.5</f>
        <v>0</v>
      </c>
      <c r="AN28" s="74"/>
      <c r="AO28" s="74"/>
      <c r="AP28" s="74"/>
      <c r="AQ28" s="74"/>
      <c r="AR28" s="74"/>
      <c r="AS28" s="74"/>
      <c r="AT28" s="74"/>
      <c r="AU28" s="74"/>
      <c r="AV28" s="74"/>
      <c r="AW28" s="75"/>
      <c r="AX28" s="68"/>
      <c r="AY28" s="68"/>
      <c r="AZ28" s="101"/>
      <c r="BA28" s="98" t="s">
        <v>203</v>
      </c>
      <c r="BB28" s="72"/>
      <c r="BC28" s="96" t="n">
        <f aca="false">BE28+BG28</f>
        <v>0</v>
      </c>
      <c r="BD28" s="96" t="n">
        <f aca="false">BF28+BH28</f>
        <v>0</v>
      </c>
      <c r="BE28" s="68" t="n">
        <v>0</v>
      </c>
      <c r="BF28" s="96" t="n">
        <f aca="false">BE28*4.7</f>
        <v>0</v>
      </c>
      <c r="BG28" s="74"/>
      <c r="BH28" s="96" t="n">
        <f aca="false">BG28*7.35</f>
        <v>0</v>
      </c>
      <c r="BI28" s="74"/>
      <c r="BJ28" s="74"/>
      <c r="BK28" s="74"/>
      <c r="BL28" s="74"/>
      <c r="BM28" s="95" t="n">
        <f aca="false">BO28+BQ28</f>
        <v>0</v>
      </c>
      <c r="BN28" s="95" t="n">
        <f aca="false">BP28+BR28</f>
        <v>0</v>
      </c>
      <c r="BO28" s="68"/>
      <c r="BP28" s="96" t="n">
        <f aca="false">BO28*7.73</f>
        <v>0</v>
      </c>
      <c r="BQ28" s="68"/>
      <c r="BR28" s="102" t="n">
        <f aca="false">BQ28*5.15</f>
        <v>0</v>
      </c>
      <c r="BS28" s="68"/>
      <c r="BT28" s="101"/>
      <c r="BU28" s="103" t="s">
        <v>203</v>
      </c>
      <c r="BV28" s="78"/>
      <c r="BW28" s="96" t="n">
        <f aca="false">BV28*2</f>
        <v>0</v>
      </c>
      <c r="BX28" s="74"/>
      <c r="BY28" s="74"/>
      <c r="BZ28" s="95" t="n">
        <f aca="false">CB28+CH28</f>
        <v>0</v>
      </c>
      <c r="CA28" s="95" t="n">
        <f aca="false">CC28+CI28</f>
        <v>0</v>
      </c>
      <c r="CB28" s="96" t="n">
        <f aca="false">CD28+CF28</f>
        <v>0</v>
      </c>
      <c r="CC28" s="96" t="n">
        <f aca="false">CE28+CG28</f>
        <v>0</v>
      </c>
      <c r="CD28" s="68"/>
      <c r="CE28" s="96" t="n">
        <f aca="false">CD28*44</f>
        <v>0</v>
      </c>
      <c r="CF28" s="68"/>
      <c r="CG28" s="96" t="n">
        <f aca="false">CF28*44</f>
        <v>0</v>
      </c>
      <c r="CH28" s="68"/>
      <c r="CI28" s="102" t="n">
        <f aca="false">CK28</f>
        <v>0</v>
      </c>
      <c r="CJ28" s="68"/>
      <c r="CK28" s="101"/>
      <c r="CL28" s="103" t="s">
        <v>203</v>
      </c>
      <c r="CM28" s="79"/>
      <c r="CN28" s="104" t="n">
        <f aca="false">CM28*3.3</f>
        <v>0</v>
      </c>
      <c r="CO28" s="81" t="n">
        <f aca="false">CQ28+CS28+CU28+CW28+CY28+DA28+DC28+DE28+DG28+DI28+DK28+DL28+DM28</f>
        <v>0</v>
      </c>
      <c r="CP28" s="81" t="n">
        <f aca="false">CR28+CT28+CV28+CX28+CZ28+DB28+DD28+DF28+DJ28</f>
        <v>0</v>
      </c>
      <c r="CQ28" s="80"/>
      <c r="CR28" s="104" t="n">
        <f aca="false">CQ28*37.6</f>
        <v>0</v>
      </c>
      <c r="CS28" s="80"/>
      <c r="CT28" s="105"/>
      <c r="CU28" s="80"/>
      <c r="CV28" s="105"/>
      <c r="CW28" s="79"/>
      <c r="CX28" s="105"/>
      <c r="CY28" s="79"/>
      <c r="CZ28" s="79"/>
      <c r="DA28" s="79"/>
      <c r="DB28" s="79"/>
      <c r="DC28" s="82"/>
      <c r="DD28" s="106" t="n">
        <f aca="false">DC28*40</f>
        <v>0</v>
      </c>
      <c r="DE28" s="82"/>
      <c r="DF28" s="106" t="n">
        <f aca="false">DE28*21</f>
        <v>0</v>
      </c>
      <c r="DG28" s="82"/>
      <c r="DH28" s="98" t="s">
        <v>203</v>
      </c>
      <c r="DI28" s="80"/>
      <c r="DJ28" s="104" t="n">
        <f aca="false">DI28*13</f>
        <v>0</v>
      </c>
      <c r="DK28" s="80"/>
      <c r="DL28" s="80"/>
      <c r="DM28" s="80"/>
      <c r="DN28" s="79"/>
      <c r="DO28" s="79"/>
      <c r="DP28" s="79"/>
      <c r="DQ28" s="79"/>
      <c r="DR28" s="82"/>
      <c r="DS28" s="83" t="n">
        <f aca="false">DT28+DU28+DV28</f>
        <v>0</v>
      </c>
      <c r="DT28" s="82"/>
      <c r="DU28" s="107"/>
      <c r="DV28" s="107"/>
      <c r="DW28" s="98" t="s">
        <v>203</v>
      </c>
      <c r="DX28" s="81" t="n">
        <f aca="false">DZ28+EB28</f>
        <v>0</v>
      </c>
      <c r="DY28" s="81" t="n">
        <f aca="false">EA28+EC28</f>
        <v>0</v>
      </c>
      <c r="DZ28" s="80"/>
      <c r="EA28" s="104" t="n">
        <f aca="false">DZ28*10.5</f>
        <v>0</v>
      </c>
      <c r="EB28" s="80"/>
      <c r="EC28" s="104" t="n">
        <f aca="false">EB28*9.1</f>
        <v>0</v>
      </c>
      <c r="ED28" s="81" t="n">
        <f aca="false">EE28+EF28+EG28+EH28</f>
        <v>0</v>
      </c>
      <c r="EE28" s="79"/>
      <c r="EF28" s="79"/>
      <c r="EG28" s="79"/>
      <c r="EH28" s="79"/>
      <c r="EI28" s="81" t="n">
        <f aca="false">EK28+EM28+EO28</f>
        <v>0</v>
      </c>
      <c r="EJ28" s="83" t="n">
        <f aca="false">EL28+EN28+EP28</f>
        <v>0</v>
      </c>
      <c r="EK28" s="82"/>
      <c r="EL28" s="106" t="n">
        <f aca="false">EK28*6.67</f>
        <v>0</v>
      </c>
      <c r="EM28" s="82"/>
      <c r="EN28" s="106" t="n">
        <f aca="false">EM28*8</f>
        <v>0</v>
      </c>
      <c r="EO28" s="111" t="n">
        <f aca="false">EQ28+ES28</f>
        <v>0</v>
      </c>
      <c r="EP28" s="83" t="n">
        <f aca="false">ER28+ET28</f>
        <v>0</v>
      </c>
      <c r="EQ28" s="110"/>
      <c r="ER28" s="106" t="n">
        <f aca="false">EQ28*45</f>
        <v>0</v>
      </c>
      <c r="ES28" s="82"/>
      <c r="ET28" s="106" t="n">
        <f aca="false">ES28*1</f>
        <v>0</v>
      </c>
      <c r="EU28" s="98" t="s">
        <v>203</v>
      </c>
      <c r="EV28" s="81" t="n">
        <f aca="false">EX28+EZ28+FB28</f>
        <v>0</v>
      </c>
      <c r="EW28" s="81" t="n">
        <f aca="false">EY28+FA28+FC28</f>
        <v>0</v>
      </c>
      <c r="EX28" s="80"/>
      <c r="EY28" s="104" t="n">
        <f aca="false">EX28*3.6</f>
        <v>0</v>
      </c>
      <c r="EZ28" s="80"/>
      <c r="FA28" s="104" t="n">
        <f aca="false">EZ28*1.75</f>
        <v>0</v>
      </c>
      <c r="FB28" s="79"/>
      <c r="FC28" s="79"/>
      <c r="FD28" s="81" t="n">
        <f aca="false">FF28+FH28</f>
        <v>0</v>
      </c>
      <c r="FE28" s="81" t="n">
        <f aca="false">FG28+FI28</f>
        <v>0</v>
      </c>
      <c r="FF28" s="80"/>
      <c r="FG28" s="104" t="n">
        <f aca="false">FF28*16.5</f>
        <v>0</v>
      </c>
      <c r="FH28" s="80"/>
      <c r="FI28" s="104" t="n">
        <f aca="false">FH28*2</f>
        <v>0</v>
      </c>
      <c r="FJ28" s="83" t="n">
        <f aca="false">FL28+FN28</f>
        <v>0</v>
      </c>
      <c r="FK28" s="83" t="n">
        <f aca="false">FM28+FO28</f>
        <v>0</v>
      </c>
      <c r="FL28" s="82"/>
      <c r="FM28" s="106" t="n">
        <f aca="false">FL28*11.54</f>
        <v>0</v>
      </c>
      <c r="FN28" s="82"/>
      <c r="FO28" s="106" t="n">
        <f aca="false">FN28*23.81</f>
        <v>0</v>
      </c>
      <c r="FP28" s="82"/>
      <c r="FQ28" s="106" t="n">
        <f aca="false">FP28*14.7</f>
        <v>0</v>
      </c>
      <c r="FR28" s="107"/>
      <c r="FS28" s="80"/>
      <c r="FT28" s="104" t="n">
        <f aca="false">FS28*51</f>
        <v>0</v>
      </c>
      <c r="FU28" s="112" t="s">
        <v>203</v>
      </c>
      <c r="FV28" s="81" t="n">
        <f aca="false">FX28+FY28+FZ28+GA28+GB28+GC28+GD28+GE28+GF28+GG28+GH28</f>
        <v>0</v>
      </c>
      <c r="FW28" s="81" t="n">
        <f aca="false">(FX28*110)+(FY28*103)+(FZ28*88.2)+(GA28*73.5)+(GB28*62.5)+(GC28*58.8)+(GD28*55.1)+(GE28*44.1)+(GF28*39.7)+(GG28*36.75)+(GH28*18.4)</f>
        <v>0</v>
      </c>
      <c r="FX28" s="79"/>
      <c r="FY28" s="79"/>
      <c r="FZ28" s="79"/>
      <c r="GA28" s="79"/>
      <c r="GB28" s="79"/>
      <c r="GC28" s="79"/>
      <c r="GD28" s="79"/>
      <c r="GE28" s="82"/>
      <c r="GF28" s="82"/>
      <c r="GG28" s="82"/>
      <c r="GH28" s="82"/>
      <c r="GI28" s="112" t="s">
        <v>203</v>
      </c>
      <c r="GJ28" s="81" t="n">
        <f aca="false">GL28+GM28+GN28+GO28+GP28+GQ28+GR28+GS28+GT28+GU28+GV28+GW28+GX28+GY28+HA28+HB28+HC28</f>
        <v>0</v>
      </c>
      <c r="GK28" s="81" t="n">
        <f aca="false">(GL28*103)+(GM28*73.5)+(GN28*58.8)+(GO28*47.8)+(GP28*44.1)+(GQ28*40.4)+(GR28*36.75)+(GS28*33.1)+(GT28*29.4)+(GU28*26.5)+(GV28*25.73)+(GW28*22.1)+(GX28*20.6)+(GY28*18.4)+(HA28*17.64)+(HB28*16.17)+(HC28*14.7)</f>
        <v>0</v>
      </c>
      <c r="GL28" s="84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82"/>
      <c r="GX28" s="82"/>
      <c r="GY28" s="107"/>
      <c r="GZ28" s="103" t="s">
        <v>203</v>
      </c>
      <c r="HA28" s="88"/>
      <c r="HB28" s="79"/>
      <c r="HC28" s="89"/>
      <c r="HD28" s="81" t="n">
        <f aca="false">HF28+HG28+HH28+HI28+HJ28+HK28+HL28+HM28+HN28+HO28</f>
        <v>0</v>
      </c>
      <c r="HE28" s="81" t="n">
        <f aca="false">(HF28*13.23)+(HG28*11.03)+(HH28*10.29)+(HI28*8.82)+(HJ28*8.82)+(HK28*8.09)+(HL28*7.35)+(HM28*5.88)+(HN28*4.41)+(HO28*3.7)</f>
        <v>0</v>
      </c>
      <c r="HF28" s="79"/>
      <c r="HG28" s="79"/>
      <c r="HH28" s="82"/>
      <c r="HI28" s="82"/>
      <c r="HJ28" s="82"/>
      <c r="HK28" s="82"/>
      <c r="HL28" s="82"/>
      <c r="HM28" s="82"/>
      <c r="HN28" s="82"/>
      <c r="HO28" s="107"/>
    </row>
    <row r="29" s="65" customFormat="true" ht="14.25" hidden="false" customHeight="false" outlineLevel="0" collapsed="false">
      <c r="A29" s="59" t="s">
        <v>204</v>
      </c>
      <c r="B29" s="90" t="n">
        <f aca="false">SUM(B30:B39)</f>
        <v>0</v>
      </c>
      <c r="C29" s="91" t="n">
        <f aca="false">SUM(C30:C39)</f>
        <v>0</v>
      </c>
      <c r="D29" s="91" t="n">
        <f aca="false">SUM(D30:D39)</f>
        <v>0</v>
      </c>
      <c r="E29" s="91" t="n">
        <f aca="false">SUM(E30:E39)</f>
        <v>0</v>
      </c>
      <c r="F29" s="91" t="n">
        <f aca="false">SUM(F30:F39)</f>
        <v>0</v>
      </c>
      <c r="G29" s="91" t="n">
        <f aca="false">SUM(G30:G39)</f>
        <v>0</v>
      </c>
      <c r="H29" s="91" t="n">
        <f aca="false">SUM(H30:H39)</f>
        <v>0</v>
      </c>
      <c r="I29" s="91" t="n">
        <f aca="false">SUM(I30:I39)</f>
        <v>0</v>
      </c>
      <c r="J29" s="91" t="n">
        <f aca="false">SUM(J30:J39)</f>
        <v>0</v>
      </c>
      <c r="K29" s="91" t="n">
        <f aca="false">SUM(K30:K39)</f>
        <v>0</v>
      </c>
      <c r="L29" s="91" t="n">
        <f aca="false">SUM(L30:L39)</f>
        <v>0</v>
      </c>
      <c r="M29" s="91" t="n">
        <f aca="false">SUM(M30:M39)</f>
        <v>0</v>
      </c>
      <c r="N29" s="91" t="n">
        <f aca="false">SUM(N30:N39)</f>
        <v>0</v>
      </c>
      <c r="O29" s="91" t="n">
        <f aca="false">SUM(O30:O39)</f>
        <v>0</v>
      </c>
      <c r="P29" s="91" t="n">
        <f aca="false">SUM(P30:P39)</f>
        <v>0</v>
      </c>
      <c r="Q29" s="91" t="n">
        <f aca="false">SUM(Q30:Q39)</f>
        <v>0</v>
      </c>
      <c r="R29" s="92" t="n">
        <f aca="false">SUM(R30:R39)</f>
        <v>0</v>
      </c>
      <c r="S29" s="59" t="s">
        <v>204</v>
      </c>
      <c r="T29" s="90" t="n">
        <f aca="false">SUM(T30:T39)</f>
        <v>0</v>
      </c>
      <c r="U29" s="90" t="n">
        <f aca="false">SUM(U30:U39)</f>
        <v>0</v>
      </c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2"/>
      <c r="AI29" s="59" t="s">
        <v>204</v>
      </c>
      <c r="AJ29" s="90" t="n">
        <f aca="false">SUM(AJ30:AJ39)</f>
        <v>0</v>
      </c>
      <c r="AK29" s="91" t="n">
        <f aca="false">SUM(AK30:AK39)</f>
        <v>0</v>
      </c>
      <c r="AL29" s="91" t="n">
        <f aca="false">SUM(AL30:AL39)</f>
        <v>0</v>
      </c>
      <c r="AM29" s="91" t="n">
        <f aca="false">SUM(AM30:AM39)</f>
        <v>0</v>
      </c>
      <c r="AN29" s="91" t="n">
        <f aca="false">SUM(AN30:AN39)</f>
        <v>0</v>
      </c>
      <c r="AO29" s="91" t="n">
        <f aca="false">SUM(AO30:AO39)</f>
        <v>0</v>
      </c>
      <c r="AP29" s="91" t="n">
        <f aca="false">SUM(AP30:AP39)</f>
        <v>0</v>
      </c>
      <c r="AQ29" s="91" t="n">
        <f aca="false">SUM(AQ30:AQ39)</f>
        <v>0</v>
      </c>
      <c r="AR29" s="91" t="n">
        <f aca="false">SUM(AR30:AR39)</f>
        <v>0</v>
      </c>
      <c r="AS29" s="91" t="n">
        <f aca="false">SUM(AS30:AS39)</f>
        <v>0</v>
      </c>
      <c r="AT29" s="91" t="n">
        <f aca="false">SUM(AT30:AT39)</f>
        <v>0</v>
      </c>
      <c r="AU29" s="91" t="n">
        <f aca="false">SUM(AU30:AU39)</f>
        <v>0</v>
      </c>
      <c r="AV29" s="91" t="n">
        <f aca="false">SUM(AV30:AV39)</f>
        <v>0</v>
      </c>
      <c r="AW29" s="92" t="n">
        <f aca="false">SUM(AW30:AW39)</f>
        <v>0</v>
      </c>
      <c r="AX29" s="91" t="n">
        <f aca="false">SUM(AX30:AX39)</f>
        <v>0</v>
      </c>
      <c r="AY29" s="91" t="n">
        <f aca="false">SUM(AY30:AY39)</f>
        <v>0</v>
      </c>
      <c r="AZ29" s="91" t="n">
        <f aca="false">SUM(AZ30:AZ39)</f>
        <v>0</v>
      </c>
      <c r="BA29" s="59" t="s">
        <v>204</v>
      </c>
      <c r="BB29" s="90" t="n">
        <f aca="false">SUM(BB30:BB39)</f>
        <v>0</v>
      </c>
      <c r="BC29" s="91" t="n">
        <f aca="false">SUM(BC30:BC39)</f>
        <v>0</v>
      </c>
      <c r="BD29" s="91" t="n">
        <f aca="false">SUM(BD30:BD39)</f>
        <v>0</v>
      </c>
      <c r="BE29" s="91" t="n">
        <f aca="false">SUM(BE30:BE39)</f>
        <v>0</v>
      </c>
      <c r="BF29" s="91" t="n">
        <f aca="false">SUM(BF30:BF39)</f>
        <v>0</v>
      </c>
      <c r="BG29" s="91" t="n">
        <f aca="false">SUM(BG30:BG39)</f>
        <v>0</v>
      </c>
      <c r="BH29" s="91" t="n">
        <f aca="false">SUM(BH30:BH39)</f>
        <v>0</v>
      </c>
      <c r="BI29" s="91" t="n">
        <f aca="false">SUM(BI30:BI39)</f>
        <v>0</v>
      </c>
      <c r="BJ29" s="91" t="n">
        <f aca="false">SUM(BJ30:BJ39)</f>
        <v>0</v>
      </c>
      <c r="BK29" s="91" t="n">
        <f aca="false">SUM(BK30:BK39)</f>
        <v>0</v>
      </c>
      <c r="BL29" s="91" t="n">
        <f aca="false">SUM(BL30:BL39)</f>
        <v>0</v>
      </c>
      <c r="BM29" s="91" t="n">
        <f aca="false">SUM(BM30:BM39)</f>
        <v>0</v>
      </c>
      <c r="BN29" s="91" t="n">
        <f aca="false">SUM(BN30:BN39)</f>
        <v>0</v>
      </c>
      <c r="BO29" s="91" t="n">
        <f aca="false">SUM(BO30:BO39)</f>
        <v>0</v>
      </c>
      <c r="BP29" s="91" t="n">
        <f aca="false">SUM(BP30:BP39)</f>
        <v>0</v>
      </c>
      <c r="BQ29" s="91" t="n">
        <f aca="false">SUM(BQ30:BQ39)</f>
        <v>0</v>
      </c>
      <c r="BR29" s="92" t="n">
        <f aca="false">SUM(BR30:BR39)</f>
        <v>0</v>
      </c>
      <c r="BS29" s="91" t="n">
        <f aca="false">SUM(BS30:BS39)</f>
        <v>0</v>
      </c>
      <c r="BT29" s="91" t="n">
        <f aca="false">SUM(BT30:BT39)</f>
        <v>0</v>
      </c>
      <c r="BU29" s="63" t="s">
        <v>204</v>
      </c>
      <c r="BV29" s="90" t="n">
        <f aca="false">SUM(BV30:BV39)</f>
        <v>0</v>
      </c>
      <c r="BW29" s="91" t="n">
        <f aca="false">SUM(BW30:BW39)</f>
        <v>0</v>
      </c>
      <c r="BX29" s="91" t="n">
        <f aca="false">SUM(BX30:BX39)</f>
        <v>0</v>
      </c>
      <c r="BY29" s="91" t="n">
        <f aca="false">SUM(BY30:BY39)</f>
        <v>0</v>
      </c>
      <c r="BZ29" s="91" t="n">
        <f aca="false">SUM(BZ30:BZ39)</f>
        <v>0</v>
      </c>
      <c r="CA29" s="91" t="n">
        <f aca="false">SUM(CA30:CA39)</f>
        <v>0</v>
      </c>
      <c r="CB29" s="91" t="n">
        <f aca="false">SUM(CB30:CB39)</f>
        <v>0</v>
      </c>
      <c r="CC29" s="91" t="n">
        <f aca="false">SUM(CC30:CC39)</f>
        <v>0</v>
      </c>
      <c r="CD29" s="91" t="n">
        <f aca="false">SUM(CD30:CD39)</f>
        <v>0</v>
      </c>
      <c r="CE29" s="91" t="n">
        <f aca="false">SUM(CE30:CE39)</f>
        <v>0</v>
      </c>
      <c r="CF29" s="91" t="n">
        <f aca="false">SUM(CF30:CF39)</f>
        <v>0</v>
      </c>
      <c r="CG29" s="91" t="n">
        <f aca="false">SUM(CG30:CG39)</f>
        <v>0</v>
      </c>
      <c r="CH29" s="91" t="n">
        <f aca="false">SUM(CH30:CH39)</f>
        <v>0</v>
      </c>
      <c r="CI29" s="92" t="n">
        <f aca="false">SUM(CI30:CI39)</f>
        <v>0</v>
      </c>
      <c r="CJ29" s="91" t="n">
        <f aca="false">SUM(CJ30:CJ39)</f>
        <v>0</v>
      </c>
      <c r="CK29" s="91" t="n">
        <f aca="false">SUM(CK30:CK39)</f>
        <v>0</v>
      </c>
      <c r="CL29" s="63" t="s">
        <v>204</v>
      </c>
      <c r="CM29" s="91" t="n">
        <f aca="false">SUM(CM30:CM39)</f>
        <v>0</v>
      </c>
      <c r="CN29" s="91" t="n">
        <f aca="false">SUM(CN30:CN39)</f>
        <v>0</v>
      </c>
      <c r="CO29" s="91" t="n">
        <f aca="false">SUM(CO30:CO39)</f>
        <v>0</v>
      </c>
      <c r="CP29" s="91" t="n">
        <f aca="false">SUM(CP30:CP39)</f>
        <v>0</v>
      </c>
      <c r="CQ29" s="91" t="n">
        <f aca="false">SUM(CQ30:CQ39)</f>
        <v>0</v>
      </c>
      <c r="CR29" s="91" t="n">
        <f aca="false">SUM(CR30:CR39)</f>
        <v>0</v>
      </c>
      <c r="CS29" s="91" t="n">
        <f aca="false">SUM(CS30:CS39)</f>
        <v>0</v>
      </c>
      <c r="CT29" s="91" t="n">
        <f aca="false">SUM(CT30:CT39)</f>
        <v>0</v>
      </c>
      <c r="CU29" s="91" t="n">
        <f aca="false">SUM(CU30:CU39)</f>
        <v>0</v>
      </c>
      <c r="CV29" s="91" t="n">
        <f aca="false">SUM(CV30:CV39)</f>
        <v>0</v>
      </c>
      <c r="CW29" s="91" t="n">
        <f aca="false">SUM(CW30:CW39)</f>
        <v>0</v>
      </c>
      <c r="CX29" s="91" t="n">
        <f aca="false">SUM(CX30:CX39)</f>
        <v>0</v>
      </c>
      <c r="CY29" s="91" t="n">
        <f aca="false">SUM(CY30:CY39)</f>
        <v>0</v>
      </c>
      <c r="CZ29" s="91" t="n">
        <f aca="false">SUM(CZ30:CZ39)</f>
        <v>0</v>
      </c>
      <c r="DA29" s="91" t="n">
        <f aca="false">SUM(DA30:DA39)</f>
        <v>0</v>
      </c>
      <c r="DB29" s="91" t="n">
        <f aca="false">SUM(DB30:DB39)</f>
        <v>0</v>
      </c>
      <c r="DC29" s="91" t="n">
        <f aca="false">SUM(DC30:DC39)</f>
        <v>0</v>
      </c>
      <c r="DD29" s="91" t="n">
        <f aca="false">SUM(DD30:DD39)</f>
        <v>0</v>
      </c>
      <c r="DE29" s="91" t="n">
        <f aca="false">SUM(DE30:DE39)</f>
        <v>0</v>
      </c>
      <c r="DF29" s="91" t="n">
        <f aca="false">SUM(DF30:DF39)</f>
        <v>0</v>
      </c>
      <c r="DG29" s="91" t="n">
        <f aca="false">SUM(DG30:DG39)</f>
        <v>0</v>
      </c>
      <c r="DH29" s="59" t="s">
        <v>204</v>
      </c>
      <c r="DI29" s="91" t="n">
        <f aca="false">SUM(DI30:DI39)</f>
        <v>0</v>
      </c>
      <c r="DJ29" s="91" t="n">
        <f aca="false">SUM(DJ30:DJ39)</f>
        <v>0</v>
      </c>
      <c r="DK29" s="91" t="n">
        <f aca="false">SUM(DK30:DK39)</f>
        <v>0</v>
      </c>
      <c r="DL29" s="91" t="n">
        <f aca="false">SUM(DL30:DL39)</f>
        <v>0</v>
      </c>
      <c r="DM29" s="91" t="n">
        <f aca="false">SUM(DM30:DM39)</f>
        <v>0</v>
      </c>
      <c r="DN29" s="91" t="n">
        <f aca="false">SUM(DN30:DN39)</f>
        <v>0</v>
      </c>
      <c r="DO29" s="91" t="n">
        <f aca="false">SUM(DO30:DO39)</f>
        <v>0</v>
      </c>
      <c r="DP29" s="91" t="n">
        <f aca="false">SUM(DP30:DP39)</f>
        <v>0</v>
      </c>
      <c r="DQ29" s="91" t="n">
        <f aca="false">SUM(DQ30:DQ39)</f>
        <v>0</v>
      </c>
      <c r="DR29" s="91" t="n">
        <f aca="false">SUM(DR30:DR39)</f>
        <v>0</v>
      </c>
      <c r="DS29" s="91" t="n">
        <f aca="false">SUM(DS30:DS39)</f>
        <v>0</v>
      </c>
      <c r="DT29" s="91" t="n">
        <f aca="false">SUM(DT30:DT39)</f>
        <v>0</v>
      </c>
      <c r="DU29" s="91" t="n">
        <f aca="false">SUM(DU30:DU39)</f>
        <v>0</v>
      </c>
      <c r="DV29" s="91" t="n">
        <f aca="false">SUM(DV30:DV39)</f>
        <v>0</v>
      </c>
      <c r="DW29" s="59" t="s">
        <v>204</v>
      </c>
      <c r="DX29" s="91" t="n">
        <f aca="false">SUM(DX30:DX39)</f>
        <v>0</v>
      </c>
      <c r="DY29" s="91" t="n">
        <f aca="false">SUM(DY30:DY39)</f>
        <v>0</v>
      </c>
      <c r="DZ29" s="91" t="n">
        <f aca="false">SUM(DZ30:DZ39)</f>
        <v>0</v>
      </c>
      <c r="EA29" s="91" t="n">
        <f aca="false">SUM(EA30:EA39)</f>
        <v>0</v>
      </c>
      <c r="EB29" s="91" t="n">
        <f aca="false">SUM(EB30:EB39)</f>
        <v>0</v>
      </c>
      <c r="EC29" s="91" t="n">
        <f aca="false">SUM(EC30:EC39)</f>
        <v>0</v>
      </c>
      <c r="ED29" s="91" t="n">
        <f aca="false">SUM(ED30:ED39)</f>
        <v>0</v>
      </c>
      <c r="EE29" s="91" t="n">
        <f aca="false">SUM(EE30:EE39)</f>
        <v>0</v>
      </c>
      <c r="EF29" s="91" t="n">
        <f aca="false">SUM(EF30:EF39)</f>
        <v>0</v>
      </c>
      <c r="EG29" s="91" t="n">
        <f aca="false">SUM(EG30:EG39)</f>
        <v>0</v>
      </c>
      <c r="EH29" s="91" t="n">
        <f aca="false">SUM(EH30:EH39)</f>
        <v>0</v>
      </c>
      <c r="EI29" s="91" t="n">
        <f aca="false">SUM(EI30:EI39)</f>
        <v>0</v>
      </c>
      <c r="EJ29" s="91" t="n">
        <f aca="false">SUM(EJ30:EJ39)</f>
        <v>0</v>
      </c>
      <c r="EK29" s="91" t="n">
        <f aca="false">SUM(EK30:EK39)</f>
        <v>0</v>
      </c>
      <c r="EL29" s="91" t="n">
        <f aca="false">SUM(EL30:EL39)</f>
        <v>0</v>
      </c>
      <c r="EM29" s="91" t="n">
        <f aca="false">SUM(EM30:EM39)</f>
        <v>0</v>
      </c>
      <c r="EN29" s="91" t="n">
        <f aca="false">SUM(EN30:EN39)</f>
        <v>0</v>
      </c>
      <c r="EO29" s="91" t="n">
        <f aca="false">SUM(EO30:EO39)</f>
        <v>0</v>
      </c>
      <c r="EP29" s="91" t="n">
        <f aca="false">SUM(EP30:EP39)</f>
        <v>0</v>
      </c>
      <c r="EQ29" s="91" t="n">
        <f aca="false">SUM(EQ30:EQ39)</f>
        <v>0</v>
      </c>
      <c r="ER29" s="91" t="n">
        <f aca="false">SUM(ER30:ER39)</f>
        <v>0</v>
      </c>
      <c r="ES29" s="91" t="n">
        <f aca="false">SUM(ES30:ES39)</f>
        <v>0</v>
      </c>
      <c r="ET29" s="91" t="n">
        <f aca="false">SUM(ET30:ET39)</f>
        <v>0</v>
      </c>
      <c r="EU29" s="59" t="s">
        <v>204</v>
      </c>
      <c r="EV29" s="91" t="n">
        <f aca="false">SUM(EV30:EV39)</f>
        <v>0</v>
      </c>
      <c r="EW29" s="91" t="n">
        <f aca="false">SUM(EW30:EW39)</f>
        <v>0</v>
      </c>
      <c r="EX29" s="91" t="n">
        <f aca="false">SUM(EX30:EX39)</f>
        <v>0</v>
      </c>
      <c r="EY29" s="91" t="n">
        <f aca="false">SUM(EY30:EY39)</f>
        <v>0</v>
      </c>
      <c r="EZ29" s="91" t="n">
        <f aca="false">SUM(EZ30:EZ39)</f>
        <v>0</v>
      </c>
      <c r="FA29" s="91" t="n">
        <f aca="false">SUM(FA30:FA39)</f>
        <v>0</v>
      </c>
      <c r="FB29" s="91" t="n">
        <f aca="false">SUM(FB30:FB39)</f>
        <v>0</v>
      </c>
      <c r="FC29" s="91" t="n">
        <f aca="false">SUM(FC30:FC39)</f>
        <v>0</v>
      </c>
      <c r="FD29" s="91" t="n">
        <f aca="false">SUM(FD30:FD39)</f>
        <v>0</v>
      </c>
      <c r="FE29" s="91" t="n">
        <f aca="false">SUM(FE30:FE39)</f>
        <v>0</v>
      </c>
      <c r="FF29" s="91" t="n">
        <f aca="false">SUM(FF30:FF39)</f>
        <v>0</v>
      </c>
      <c r="FG29" s="91" t="n">
        <f aca="false">SUM(FG30:FG39)</f>
        <v>0</v>
      </c>
      <c r="FH29" s="91" t="n">
        <f aca="false">SUM(FH30:FH39)</f>
        <v>0</v>
      </c>
      <c r="FI29" s="91" t="n">
        <f aca="false">SUM(FI30:FI39)</f>
        <v>0</v>
      </c>
      <c r="FJ29" s="91" t="n">
        <f aca="false">SUM(FJ30:FJ39)</f>
        <v>0</v>
      </c>
      <c r="FK29" s="91" t="n">
        <f aca="false">SUM(FK30:FK39)</f>
        <v>0</v>
      </c>
      <c r="FL29" s="91" t="n">
        <f aca="false">SUM(FL30:FL39)</f>
        <v>0</v>
      </c>
      <c r="FM29" s="91" t="n">
        <f aca="false">SUM(FM30:FM39)</f>
        <v>0</v>
      </c>
      <c r="FN29" s="91" t="n">
        <f aca="false">SUM(FN30:FN39)</f>
        <v>0</v>
      </c>
      <c r="FO29" s="91" t="n">
        <f aca="false">SUM(FO30:FO39)</f>
        <v>0</v>
      </c>
      <c r="FP29" s="91" t="n">
        <f aca="false">SUM(FP30:FP39)</f>
        <v>0</v>
      </c>
      <c r="FQ29" s="91" t="n">
        <f aca="false">SUM(FQ30:FQ39)</f>
        <v>0</v>
      </c>
      <c r="FR29" s="91" t="n">
        <f aca="false">SUM(FR30:FR39)</f>
        <v>0</v>
      </c>
      <c r="FS29" s="91" t="n">
        <f aca="false">SUM(FS30:FS39)</f>
        <v>0</v>
      </c>
      <c r="FT29" s="91" t="n">
        <f aca="false">SUM(FT30:FT39)</f>
        <v>0</v>
      </c>
      <c r="FU29" s="64" t="s">
        <v>204</v>
      </c>
      <c r="FV29" s="91" t="n">
        <f aca="false">SUM(FV30:FV39)</f>
        <v>0</v>
      </c>
      <c r="FW29" s="91" t="n">
        <f aca="false">SUM(FW30:FW39)</f>
        <v>0</v>
      </c>
      <c r="FX29" s="91" t="n">
        <f aca="false">SUM(FX30:FX39)</f>
        <v>0</v>
      </c>
      <c r="FY29" s="91" t="n">
        <f aca="false">SUM(FY30:FY39)</f>
        <v>0</v>
      </c>
      <c r="FZ29" s="91" t="n">
        <f aca="false">SUM(FZ30:FZ39)</f>
        <v>0</v>
      </c>
      <c r="GA29" s="91" t="n">
        <f aca="false">SUM(GA30:GA39)</f>
        <v>0</v>
      </c>
      <c r="GB29" s="91" t="n">
        <f aca="false">SUM(GB30:GB39)</f>
        <v>0</v>
      </c>
      <c r="GC29" s="91" t="n">
        <f aca="false">SUM(GC30:GC39)</f>
        <v>0</v>
      </c>
      <c r="GD29" s="91" t="n">
        <f aca="false">SUM(GD30:GD39)</f>
        <v>0</v>
      </c>
      <c r="GE29" s="91" t="n">
        <f aca="false">SUM(GE30:GE39)</f>
        <v>0</v>
      </c>
      <c r="GF29" s="91" t="n">
        <f aca="false">SUM(GF30:GF39)</f>
        <v>0</v>
      </c>
      <c r="GG29" s="91" t="n">
        <f aca="false">SUM(GG30:GG39)</f>
        <v>0</v>
      </c>
      <c r="GH29" s="91" t="n">
        <f aca="false">SUM(GH30:GH39)</f>
        <v>0</v>
      </c>
      <c r="GI29" s="64" t="s">
        <v>204</v>
      </c>
      <c r="GJ29" s="91" t="n">
        <f aca="false">SUM(GJ30:GJ39)</f>
        <v>0</v>
      </c>
      <c r="GK29" s="91" t="n">
        <f aca="false">SUM(GK30:GK39)</f>
        <v>0</v>
      </c>
      <c r="GL29" s="91" t="n">
        <f aca="false">SUM(GL30:GL42)</f>
        <v>0</v>
      </c>
      <c r="GM29" s="91" t="n">
        <f aca="false">SUM(GM30:GM39)</f>
        <v>0</v>
      </c>
      <c r="GN29" s="91" t="n">
        <f aca="false">SUM(GN30:GN39)</f>
        <v>0</v>
      </c>
      <c r="GO29" s="91" t="n">
        <f aca="false">SUM(GO30:GO39)</f>
        <v>0</v>
      </c>
      <c r="GP29" s="91" t="n">
        <f aca="false">SUM(GP30:GP39)</f>
        <v>0</v>
      </c>
      <c r="GQ29" s="91" t="n">
        <f aca="false">SUM(GQ30:GQ39)</f>
        <v>0</v>
      </c>
      <c r="GR29" s="91" t="n">
        <f aca="false">SUM(GR30:GR39)</f>
        <v>0</v>
      </c>
      <c r="GS29" s="91" t="n">
        <f aca="false">SUM(GS30:GS39)</f>
        <v>0</v>
      </c>
      <c r="GT29" s="91" t="n">
        <f aca="false">SUM(GT30:GT39)</f>
        <v>0</v>
      </c>
      <c r="GU29" s="91" t="n">
        <f aca="false">SUM(GU30:GU39)</f>
        <v>0</v>
      </c>
      <c r="GV29" s="91" t="n">
        <f aca="false">SUM(GV30:GV39)</f>
        <v>0</v>
      </c>
      <c r="GW29" s="91" t="n">
        <f aca="false">SUM(GW30:GW39)</f>
        <v>0</v>
      </c>
      <c r="GX29" s="91" t="n">
        <f aca="false">SUM(GX30:GX39)</f>
        <v>0</v>
      </c>
      <c r="GY29" s="91" t="n">
        <f aca="false">SUM(GY30:GY39)</f>
        <v>0</v>
      </c>
      <c r="GZ29" s="63" t="s">
        <v>204</v>
      </c>
      <c r="HA29" s="90" t="n">
        <f aca="false">SUM(HA30:HA39)</f>
        <v>0</v>
      </c>
      <c r="HB29" s="91" t="n">
        <f aca="false">SUM(HB30:HB39)</f>
        <v>0</v>
      </c>
      <c r="HC29" s="92" t="n">
        <f aca="false">SUM(HC30:HC39)</f>
        <v>0</v>
      </c>
      <c r="HD29" s="91" t="n">
        <f aca="false">SUM(HD30:HD39)</f>
        <v>0</v>
      </c>
      <c r="HE29" s="91" t="n">
        <f aca="false">SUM(HE30:HE39)</f>
        <v>0</v>
      </c>
      <c r="HF29" s="91" t="n">
        <f aca="false">SUM(HF30:HF39)</f>
        <v>0</v>
      </c>
      <c r="HG29" s="91" t="n">
        <f aca="false">SUM(HG30:HG39)</f>
        <v>0</v>
      </c>
      <c r="HH29" s="91" t="n">
        <f aca="false">SUM(HH30:HH39)</f>
        <v>0</v>
      </c>
      <c r="HI29" s="91" t="n">
        <f aca="false">SUM(HI30:HI39)</f>
        <v>0</v>
      </c>
      <c r="HJ29" s="91" t="n">
        <f aca="false">SUM(HJ30:HJ39)</f>
        <v>0</v>
      </c>
      <c r="HK29" s="91" t="n">
        <f aca="false">SUM(HK30:HK39)</f>
        <v>0</v>
      </c>
      <c r="HL29" s="91" t="n">
        <f aca="false">SUM(HL30:HL39)</f>
        <v>0</v>
      </c>
      <c r="HM29" s="91" t="n">
        <f aca="false">SUM(HM30:HM39)</f>
        <v>0</v>
      </c>
      <c r="HN29" s="91" t="n">
        <f aca="false">SUM(HN30:HN39)</f>
        <v>0</v>
      </c>
      <c r="HO29" s="91" t="n">
        <f aca="false">SUM(HO30:HO39)</f>
        <v>0</v>
      </c>
    </row>
    <row r="30" customFormat="false" ht="14.25" hidden="false" customHeight="false" outlineLevel="0" collapsed="false">
      <c r="A30" s="22" t="s">
        <v>190</v>
      </c>
      <c r="B30" s="94" t="n">
        <f aca="false">C30+D30+E30+F30</f>
        <v>0</v>
      </c>
      <c r="C30" s="124" t="n">
        <f aca="false">H30+X30+BJ30+BP30+AM30+CN30+CP30+DJ30+BW30+BY30+CA30+EA30+EJ30+FE30+FK30+FQ30+FT30</f>
        <v>0</v>
      </c>
      <c r="D30" s="96" t="n">
        <f aca="false">BD30</f>
        <v>0</v>
      </c>
      <c r="E30" s="95" t="n">
        <f aca="false">BR30+EC30+EP30+EW30</f>
        <v>0</v>
      </c>
      <c r="F30" s="74"/>
      <c r="G30" s="95" t="n">
        <f aca="false">I30+O30</f>
        <v>0</v>
      </c>
      <c r="H30" s="95" t="n">
        <f aca="false">J30+P30</f>
        <v>0</v>
      </c>
      <c r="I30" s="95" t="n">
        <f aca="false">FV30+GJ30</f>
        <v>0</v>
      </c>
      <c r="J30" s="95" t="n">
        <f aca="false">FW30+GK30</f>
        <v>0</v>
      </c>
      <c r="K30" s="124" t="n">
        <f aca="false">GD30+GE30+GF30+GG30+GP30+GQ30+GR30+GO30+GN30+GM30+GC30+GB30+GA30+FZ30+FY30+FX30</f>
        <v>0</v>
      </c>
      <c r="L30" s="124" t="n">
        <f aca="false">(GD30*55.1)+(GE30*44.1)+(GF30*39.7)+(GG30*36.75)+(GP30*44.1)+(GQ30*40.4)+(GR30*36.75)+(GO30*48)+(GN30*58.8)+(GM30*73.5)+(GC30*58.8)+(GB30*62.5)+(GA30*73.5)+(FZ30*88.2)+(FY30*102.9)+(FX30*110.25)</f>
        <v>0</v>
      </c>
      <c r="M30" s="95" t="n">
        <f aca="false">GJ30</f>
        <v>0</v>
      </c>
      <c r="N30" s="95" t="n">
        <f aca="false">GK30</f>
        <v>0</v>
      </c>
      <c r="O30" s="95" t="n">
        <f aca="false">HF30+HG30+HH30+HI30+HJ30+HK30+HL30+HM30+HN30+HO30</f>
        <v>0</v>
      </c>
      <c r="P30" s="95" t="n">
        <f aca="false">(HF30*13.23)+(HG30*11.03)+(HH30*10.29)+(HI30*8.82)+(HJ30*8.82)+(HK30*8.09)+(HL30*7.35)+(HM30*5.88)+(HN30*4.41)+(HO30*3.7)</f>
        <v>0</v>
      </c>
      <c r="Q30" s="95" t="n">
        <f aca="false">HJ30</f>
        <v>0</v>
      </c>
      <c r="R30" s="97" t="n">
        <f aca="false">Q30*8.82</f>
        <v>0</v>
      </c>
      <c r="S30" s="71" t="s">
        <v>190</v>
      </c>
      <c r="T30" s="99" t="n">
        <f aca="false">U30+AJ30</f>
        <v>0</v>
      </c>
      <c r="U30" s="94" t="n">
        <f aca="false">V30+W30+Y30+Z30+AA30+AB30+AD30+AE30+AF30+AG30+AH30</f>
        <v>0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/>
      <c r="AI30" s="71" t="s">
        <v>190</v>
      </c>
      <c r="AJ30" s="94" t="n">
        <f aca="false">AL30+AN30+AO30+AP30+AQ30+AS30+AT30+AU30+AV30+AW30</f>
        <v>0</v>
      </c>
      <c r="AK30" s="67"/>
      <c r="AL30" s="74"/>
      <c r="AM30" s="96" t="n">
        <f aca="false">AL30*5.5</f>
        <v>0</v>
      </c>
      <c r="AN30" s="74"/>
      <c r="AO30" s="74"/>
      <c r="AP30" s="74"/>
      <c r="AQ30" s="74"/>
      <c r="AR30" s="74"/>
      <c r="AS30" s="74"/>
      <c r="AT30" s="74"/>
      <c r="AU30" s="74"/>
      <c r="AV30" s="74"/>
      <c r="AW30" s="75"/>
      <c r="AX30" s="68"/>
      <c r="AY30" s="68"/>
      <c r="AZ30" s="68"/>
      <c r="BA30" s="71" t="s">
        <v>190</v>
      </c>
      <c r="BB30" s="72"/>
      <c r="BC30" s="96" t="n">
        <f aca="false">BE30+BG30</f>
        <v>0</v>
      </c>
      <c r="BD30" s="96" t="n">
        <f aca="false">BF30+BH30</f>
        <v>0</v>
      </c>
      <c r="BE30" s="68"/>
      <c r="BF30" s="96" t="n">
        <f aca="false">BE30*4.7</f>
        <v>0</v>
      </c>
      <c r="BG30" s="74"/>
      <c r="BH30" s="96" t="n">
        <f aca="false">BG30*7.35</f>
        <v>0</v>
      </c>
      <c r="BI30" s="74"/>
      <c r="BJ30" s="74"/>
      <c r="BK30" s="74"/>
      <c r="BL30" s="74"/>
      <c r="BM30" s="95" t="n">
        <f aca="false">BO30+BQ30</f>
        <v>0</v>
      </c>
      <c r="BN30" s="125" t="n">
        <f aca="false">BP30+BR30</f>
        <v>0</v>
      </c>
      <c r="BO30" s="68"/>
      <c r="BP30" s="96" t="n">
        <f aca="false">BO30*7.73</f>
        <v>0</v>
      </c>
      <c r="BQ30" s="68"/>
      <c r="BR30" s="102" t="n">
        <f aca="false">BQ30*5.15</f>
        <v>0</v>
      </c>
      <c r="BS30" s="68"/>
      <c r="BT30" s="68"/>
      <c r="BU30" s="77" t="s">
        <v>190</v>
      </c>
      <c r="BV30" s="78"/>
      <c r="BW30" s="96" t="n">
        <f aca="false">BV30*2</f>
        <v>0</v>
      </c>
      <c r="BX30" s="74"/>
      <c r="BY30" s="74"/>
      <c r="BZ30" s="95" t="n">
        <f aca="false">CB30+CH30</f>
        <v>0</v>
      </c>
      <c r="CA30" s="95" t="n">
        <f aca="false">CC30+CI30</f>
        <v>0</v>
      </c>
      <c r="CB30" s="96" t="n">
        <f aca="false">CD30+CF30</f>
        <v>0</v>
      </c>
      <c r="CC30" s="96" t="n">
        <f aca="false">CE30+CG30</f>
        <v>0</v>
      </c>
      <c r="CD30" s="68"/>
      <c r="CE30" s="96" t="n">
        <f aca="false">CD30*44</f>
        <v>0</v>
      </c>
      <c r="CF30" s="68"/>
      <c r="CG30" s="96" t="n">
        <f aca="false">CF30*44</f>
        <v>0</v>
      </c>
      <c r="CH30" s="68"/>
      <c r="CI30" s="102" t="n">
        <f aca="false">CK30</f>
        <v>0</v>
      </c>
      <c r="CJ30" s="68"/>
      <c r="CK30" s="68"/>
      <c r="CL30" s="77" t="s">
        <v>190</v>
      </c>
      <c r="CM30" s="79"/>
      <c r="CN30" s="104" t="n">
        <f aca="false">CM30*3.3</f>
        <v>0</v>
      </c>
      <c r="CO30" s="81" t="n">
        <f aca="false">CQ30+CS30+CU30+CW30+CY30+DA30+DC30+DE30+DG30+DI30+DK30+DL30+DM30</f>
        <v>0</v>
      </c>
      <c r="CP30" s="81" t="n">
        <f aca="false">CR30+CT30+CV30+CX30+CZ30+DB30+DD30+DF30+DJ30</f>
        <v>0</v>
      </c>
      <c r="CQ30" s="80"/>
      <c r="CR30" s="104" t="n">
        <f aca="false">CQ30*37.6</f>
        <v>0</v>
      </c>
      <c r="CS30" s="80"/>
      <c r="CT30" s="105"/>
      <c r="CU30" s="80"/>
      <c r="CV30" s="105"/>
      <c r="CW30" s="79"/>
      <c r="CX30" s="105"/>
      <c r="CY30" s="79"/>
      <c r="CZ30" s="79"/>
      <c r="DA30" s="79"/>
      <c r="DB30" s="79"/>
      <c r="DC30" s="82"/>
      <c r="DD30" s="106" t="n">
        <f aca="false">DC30*40</f>
        <v>0</v>
      </c>
      <c r="DE30" s="82"/>
      <c r="DF30" s="106" t="n">
        <f aca="false">DE30*21</f>
        <v>0</v>
      </c>
      <c r="DG30" s="82"/>
      <c r="DH30" s="71" t="s">
        <v>190</v>
      </c>
      <c r="DI30" s="80"/>
      <c r="DJ30" s="104" t="n">
        <f aca="false">DI30*13</f>
        <v>0</v>
      </c>
      <c r="DK30" s="80"/>
      <c r="DL30" s="80"/>
      <c r="DM30" s="80"/>
      <c r="DN30" s="79"/>
      <c r="DO30" s="79"/>
      <c r="DP30" s="79"/>
      <c r="DQ30" s="79"/>
      <c r="DR30" s="82"/>
      <c r="DS30" s="83" t="n">
        <f aca="false">DT30+DU30+DV30</f>
        <v>0</v>
      </c>
      <c r="DT30" s="82"/>
      <c r="DU30" s="82"/>
      <c r="DV30" s="82"/>
      <c r="DW30" s="71" t="s">
        <v>190</v>
      </c>
      <c r="DX30" s="81" t="n">
        <f aca="false">DZ30+EB30</f>
        <v>0</v>
      </c>
      <c r="DY30" s="81" t="n">
        <f aca="false">EA30+EC30</f>
        <v>0</v>
      </c>
      <c r="DZ30" s="80"/>
      <c r="EA30" s="104" t="n">
        <f aca="false">DZ30*10.5</f>
        <v>0</v>
      </c>
      <c r="EB30" s="80"/>
      <c r="EC30" s="104" t="n">
        <f aca="false">EB30*9.1</f>
        <v>0</v>
      </c>
      <c r="ED30" s="81" t="n">
        <f aca="false">EE30+EF30+EG30+EH30</f>
        <v>0</v>
      </c>
      <c r="EE30" s="79"/>
      <c r="EF30" s="79"/>
      <c r="EG30" s="79"/>
      <c r="EH30" s="79"/>
      <c r="EI30" s="81" t="n">
        <f aca="false">EK30+EM30+EO30</f>
        <v>0</v>
      </c>
      <c r="EJ30" s="83" t="n">
        <f aca="false">EL30+EN30+EP30</f>
        <v>0</v>
      </c>
      <c r="EK30" s="82"/>
      <c r="EL30" s="106" t="n">
        <f aca="false">EK30*6.67</f>
        <v>0</v>
      </c>
      <c r="EM30" s="82"/>
      <c r="EN30" s="106" t="n">
        <f aca="false">EM30*8</f>
        <v>0</v>
      </c>
      <c r="EO30" s="85"/>
      <c r="EP30" s="83" t="n">
        <f aca="false">ER30+ET30</f>
        <v>0</v>
      </c>
      <c r="EQ30" s="82"/>
      <c r="ER30" s="106" t="n">
        <f aca="false">EQ30*45</f>
        <v>0</v>
      </c>
      <c r="ES30" s="82"/>
      <c r="ET30" s="106" t="n">
        <f aca="false">ES30*1</f>
        <v>0</v>
      </c>
      <c r="EU30" s="71" t="s">
        <v>190</v>
      </c>
      <c r="EV30" s="81" t="n">
        <f aca="false">EX30+EZ30+FB30</f>
        <v>0</v>
      </c>
      <c r="EW30" s="81" t="n">
        <f aca="false">EY30+FA30+FC30</f>
        <v>0</v>
      </c>
      <c r="EX30" s="80"/>
      <c r="EY30" s="104" t="n">
        <f aca="false">EX30*3.6</f>
        <v>0</v>
      </c>
      <c r="EZ30" s="80"/>
      <c r="FA30" s="104" t="n">
        <f aca="false">EZ30*1.75</f>
        <v>0</v>
      </c>
      <c r="FB30" s="79"/>
      <c r="FC30" s="79"/>
      <c r="FD30" s="81" t="n">
        <f aca="false">FF30+FH30</f>
        <v>0</v>
      </c>
      <c r="FE30" s="81" t="n">
        <f aca="false">FG30+FI30</f>
        <v>0</v>
      </c>
      <c r="FF30" s="79"/>
      <c r="FG30" s="104" t="n">
        <f aca="false">FF30*16.5</f>
        <v>0</v>
      </c>
      <c r="FH30" s="79"/>
      <c r="FI30" s="104" t="n">
        <f aca="false">FH30*2</f>
        <v>0</v>
      </c>
      <c r="FJ30" s="83" t="n">
        <f aca="false">FL30+FN30</f>
        <v>0</v>
      </c>
      <c r="FK30" s="83" t="n">
        <f aca="false">FM30+FO30</f>
        <v>0</v>
      </c>
      <c r="FL30" s="82"/>
      <c r="FM30" s="106" t="n">
        <f aca="false">FL30*11.54</f>
        <v>0</v>
      </c>
      <c r="FN30" s="82"/>
      <c r="FO30" s="106" t="n">
        <f aca="false">FN30*23.81</f>
        <v>0</v>
      </c>
      <c r="FP30" s="82"/>
      <c r="FQ30" s="106" t="n">
        <f aca="false">FP30*14.7</f>
        <v>0</v>
      </c>
      <c r="FR30" s="82"/>
      <c r="FS30" s="80"/>
      <c r="FT30" s="104" t="n">
        <f aca="false">FS30*51</f>
        <v>0</v>
      </c>
      <c r="FU30" s="87" t="s">
        <v>190</v>
      </c>
      <c r="FV30" s="81" t="n">
        <f aca="false">FX30+FY30+FZ30+GA30+GB30+GC30+GD30+GE30+GF30+GG30+GH30</f>
        <v>0</v>
      </c>
      <c r="FW30" s="81" t="n">
        <f aca="false">(FX30*110)+(FY30*103)+(FZ30*88.2)+(GA30*73.5)+(GB30*62.5)+(GC30*58.8)+(GD30*55.1)+(GE30*44.1)+(GF30*39.7)+(GG30*36.75)+(GH30*18.4)</f>
        <v>0</v>
      </c>
      <c r="FX30" s="79"/>
      <c r="FY30" s="79"/>
      <c r="FZ30" s="79"/>
      <c r="GA30" s="79"/>
      <c r="GB30" s="79"/>
      <c r="GC30" s="79"/>
      <c r="GD30" s="79"/>
      <c r="GE30" s="82"/>
      <c r="GF30" s="82"/>
      <c r="GG30" s="82"/>
      <c r="GH30" s="82"/>
      <c r="GI30" s="87" t="s">
        <v>190</v>
      </c>
      <c r="GJ30" s="81" t="n">
        <f aca="false">GL30+GM30+GN30+GO30+GP30+GQ30+GR30+GS30+GT30+GU30+GV30+GW30+GX30+GY30+HA30+HB30+HC30</f>
        <v>0</v>
      </c>
      <c r="GK30" s="81" t="n">
        <f aca="false">(GL30*103)+(GM30*73.5)+(GN30*58.8)+(GO30*47.8)+(GP30*44.1)+(GQ30*40.4)+(GR30*36.75)+(GS30*33.1)+(GT30*29.4)+(GU30*26.5)+(GV30*25.73)+(GW30*22.1)+(GX30*20.6)+(GY30*18.4)+(HA30*17.64)+(HB30*16.17)+(HC30*14.7)</f>
        <v>0</v>
      </c>
      <c r="GL30" s="84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82"/>
      <c r="GX30" s="82"/>
      <c r="GY30" s="82"/>
      <c r="GZ30" s="77" t="s">
        <v>190</v>
      </c>
      <c r="HA30" s="88"/>
      <c r="HB30" s="79"/>
      <c r="HC30" s="89"/>
      <c r="HD30" s="81" t="n">
        <f aca="false">HF30+HG30+HH30+HI30+HJ30+HK30+HL30+HM30+HN30+HO30</f>
        <v>0</v>
      </c>
      <c r="HE30" s="81" t="n">
        <f aca="false">(HF30*13.23)+(HG30*11.03)+(HH30*10.29)+(HI30*8.82)+(HJ30*8.82)+(HK30*8.09)+(HL30*7.35)+(HM30*5.88)+(HN30*4.41)+(HO30*3.7)</f>
        <v>0</v>
      </c>
      <c r="HF30" s="79"/>
      <c r="HG30" s="79"/>
      <c r="HH30" s="82"/>
      <c r="HI30" s="82"/>
      <c r="HJ30" s="82"/>
      <c r="HK30" s="82"/>
      <c r="HL30" s="82"/>
      <c r="HM30" s="82"/>
      <c r="HN30" s="82"/>
      <c r="HO30" s="82"/>
    </row>
    <row r="31" customFormat="false" ht="14.25" hidden="false" customHeight="true" outlineLevel="0" collapsed="false">
      <c r="A31" s="22" t="s">
        <v>205</v>
      </c>
      <c r="B31" s="94" t="n">
        <f aca="false">C31+D31+E31+F31</f>
        <v>0</v>
      </c>
      <c r="C31" s="124" t="n">
        <f aca="false">H31+X31+BJ31+BP31+AM31+CN31+CP31+DJ31+BW31+BY31+CA31+EA31+EJ31+FE31+FK31+FQ31+FT31</f>
        <v>0</v>
      </c>
      <c r="D31" s="96" t="n">
        <f aca="false">BD31</f>
        <v>0</v>
      </c>
      <c r="E31" s="95" t="n">
        <f aca="false">BR31+EC31+EP31+EW31</f>
        <v>0</v>
      </c>
      <c r="F31" s="74"/>
      <c r="G31" s="95" t="n">
        <f aca="false">I31+O31</f>
        <v>0</v>
      </c>
      <c r="H31" s="95" t="n">
        <f aca="false">J31+P31</f>
        <v>0</v>
      </c>
      <c r="I31" s="95" t="n">
        <f aca="false">FV31+GJ31</f>
        <v>0</v>
      </c>
      <c r="J31" s="95" t="n">
        <f aca="false">FW31+GK31</f>
        <v>0</v>
      </c>
      <c r="K31" s="124" t="n">
        <f aca="false">GD31+GE31+GF31+GG31+GP31+GQ31+GR31+GO31+GN31+GM31+GC31+GB31+GA31+FZ31+FY31+FX31</f>
        <v>0</v>
      </c>
      <c r="L31" s="124" t="n">
        <f aca="false">(GD31*55.1)+(GE31*44.1)+(GF31*39.7)+(GG31*36.75)+(GP31*44.1)+(GQ31*40.4)+(GR31*36.75)+(GO31*48)+(GN31*58.8)+(GM31*73.5)+(GC31*58.8)+(GB31*62.5)+(GA31*73.5)+(FZ31*88.2)+(FY31*102.9)+(FX31*110.25)</f>
        <v>0</v>
      </c>
      <c r="M31" s="95" t="n">
        <f aca="false">GJ31</f>
        <v>0</v>
      </c>
      <c r="N31" s="95" t="n">
        <f aca="false">GK31</f>
        <v>0</v>
      </c>
      <c r="O31" s="95" t="n">
        <f aca="false">HF31+HG31+HH31+HI31+HJ31+HK31+HL31+HM31+HN31+HO31</f>
        <v>0</v>
      </c>
      <c r="P31" s="95" t="n">
        <f aca="false">(HF31*13.23)+(HG31*11.03)+(HH31*10.29)+(HI31*8.82)+(HJ31*8.82)+(HK31*8.09)+(HL31*7.35)+(HM31*5.88)+(HN31*4.41)+(HO31*3.7)</f>
        <v>0</v>
      </c>
      <c r="Q31" s="95" t="n">
        <f aca="false">HJ31</f>
        <v>0</v>
      </c>
      <c r="R31" s="97" t="n">
        <f aca="false">Q31*8.82</f>
        <v>0</v>
      </c>
      <c r="S31" s="71" t="s">
        <v>205</v>
      </c>
      <c r="T31" s="99" t="n">
        <f aca="false">U31+AJ31</f>
        <v>0</v>
      </c>
      <c r="U31" s="94" t="n">
        <f aca="false">V31+W31+Y31+Z31+AA31+AB31+AD31+AE31+AF31+AG31+AH31</f>
        <v>0</v>
      </c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26"/>
      <c r="AI31" s="71" t="s">
        <v>205</v>
      </c>
      <c r="AJ31" s="94" t="n">
        <f aca="false">AL31+AN31+AO31+AP31+AQ31+AS31+AT31+AU31+AV31+AW31</f>
        <v>0</v>
      </c>
      <c r="AK31" s="67"/>
      <c r="AL31" s="74"/>
      <c r="AM31" s="96" t="n">
        <f aca="false">AL31*5.5</f>
        <v>0</v>
      </c>
      <c r="AN31" s="74"/>
      <c r="AO31" s="74"/>
      <c r="AP31" s="74"/>
      <c r="AQ31" s="74"/>
      <c r="AR31" s="74"/>
      <c r="AS31" s="74"/>
      <c r="AT31" s="74"/>
      <c r="AU31" s="74"/>
      <c r="AV31" s="74"/>
      <c r="AW31" s="75"/>
      <c r="AX31" s="74"/>
      <c r="AY31" s="68"/>
      <c r="AZ31" s="68"/>
      <c r="BA31" s="71" t="s">
        <v>205</v>
      </c>
      <c r="BB31" s="72"/>
      <c r="BC31" s="96" t="n">
        <f aca="false">BE31+BG31</f>
        <v>0</v>
      </c>
      <c r="BD31" s="96" t="n">
        <f aca="false">BF31+BH31</f>
        <v>0</v>
      </c>
      <c r="BE31" s="68"/>
      <c r="BF31" s="96" t="n">
        <f aca="false">BE31*4.7</f>
        <v>0</v>
      </c>
      <c r="BG31" s="74"/>
      <c r="BH31" s="96" t="n">
        <f aca="false">BG31*7.35</f>
        <v>0</v>
      </c>
      <c r="BI31" s="74"/>
      <c r="BJ31" s="74"/>
      <c r="BK31" s="74"/>
      <c r="BL31" s="74"/>
      <c r="BM31" s="95" t="n">
        <f aca="false">BO31+BQ31</f>
        <v>0</v>
      </c>
      <c r="BN31" s="125" t="n">
        <f aca="false">BP31+BR31</f>
        <v>0</v>
      </c>
      <c r="BO31" s="68"/>
      <c r="BP31" s="96" t="n">
        <f aca="false">BO31*7.73</f>
        <v>0</v>
      </c>
      <c r="BQ31" s="68"/>
      <c r="BR31" s="102" t="n">
        <f aca="false">BQ31*5.15</f>
        <v>0</v>
      </c>
      <c r="BS31" s="68"/>
      <c r="BT31" s="68"/>
      <c r="BU31" s="77" t="s">
        <v>205</v>
      </c>
      <c r="BV31" s="78"/>
      <c r="BW31" s="96" t="n">
        <f aca="false">BV31*2</f>
        <v>0</v>
      </c>
      <c r="BX31" s="74"/>
      <c r="BY31" s="74"/>
      <c r="BZ31" s="95" t="n">
        <f aca="false">CB31+CH31</f>
        <v>0</v>
      </c>
      <c r="CA31" s="95" t="n">
        <f aca="false">CC31+CI31</f>
        <v>0</v>
      </c>
      <c r="CB31" s="96" t="n">
        <f aca="false">CD31+CF31</f>
        <v>0</v>
      </c>
      <c r="CC31" s="96" t="n">
        <f aca="false">CE31+CG31</f>
        <v>0</v>
      </c>
      <c r="CD31" s="68"/>
      <c r="CE31" s="96" t="n">
        <f aca="false">CD31*44</f>
        <v>0</v>
      </c>
      <c r="CF31" s="68"/>
      <c r="CG31" s="96" t="n">
        <f aca="false">CF31*44</f>
        <v>0</v>
      </c>
      <c r="CH31" s="68"/>
      <c r="CI31" s="102" t="n">
        <f aca="false">CK31</f>
        <v>0</v>
      </c>
      <c r="CJ31" s="68"/>
      <c r="CK31" s="68"/>
      <c r="CL31" s="77" t="s">
        <v>205</v>
      </c>
      <c r="CM31" s="79"/>
      <c r="CN31" s="104" t="n">
        <f aca="false">CM31*3.3</f>
        <v>0</v>
      </c>
      <c r="CO31" s="81" t="n">
        <f aca="false">CQ31+CS31+CU31+CW31+CY31+DA31+DC31+DE31+DG31+DI31+DK31+DL31+DM31</f>
        <v>0</v>
      </c>
      <c r="CP31" s="81" t="n">
        <f aca="false">CR31+CT31+CV31+CX31+CZ31+DB31+DD31+DF31+DJ31</f>
        <v>0</v>
      </c>
      <c r="CQ31" s="80"/>
      <c r="CR31" s="104" t="n">
        <f aca="false">CQ31*37.6</f>
        <v>0</v>
      </c>
      <c r="CS31" s="80"/>
      <c r="CT31" s="105"/>
      <c r="CU31" s="80"/>
      <c r="CV31" s="105"/>
      <c r="CW31" s="79"/>
      <c r="CX31" s="105"/>
      <c r="CY31" s="79"/>
      <c r="CZ31" s="79"/>
      <c r="DA31" s="79"/>
      <c r="DB31" s="79"/>
      <c r="DC31" s="82"/>
      <c r="DD31" s="106" t="n">
        <f aca="false">DC31*40</f>
        <v>0</v>
      </c>
      <c r="DE31" s="82"/>
      <c r="DF31" s="106" t="n">
        <f aca="false">DE31*21</f>
        <v>0</v>
      </c>
      <c r="DG31" s="82"/>
      <c r="DH31" s="71" t="s">
        <v>205</v>
      </c>
      <c r="DI31" s="80"/>
      <c r="DJ31" s="104" t="n">
        <f aca="false">DI31*13</f>
        <v>0</v>
      </c>
      <c r="DK31" s="80"/>
      <c r="DL31" s="80"/>
      <c r="DM31" s="80"/>
      <c r="DN31" s="79"/>
      <c r="DO31" s="79"/>
      <c r="DP31" s="79"/>
      <c r="DQ31" s="79"/>
      <c r="DR31" s="82"/>
      <c r="DS31" s="83" t="n">
        <f aca="false">DT31+DU31+DV31</f>
        <v>0</v>
      </c>
      <c r="DT31" s="82"/>
      <c r="DU31" s="82"/>
      <c r="DV31" s="82"/>
      <c r="DW31" s="71" t="s">
        <v>205</v>
      </c>
      <c r="DX31" s="81" t="n">
        <f aca="false">DZ31+EB31</f>
        <v>0</v>
      </c>
      <c r="DY31" s="81" t="n">
        <f aca="false">EA31+EC31</f>
        <v>0</v>
      </c>
      <c r="DZ31" s="80"/>
      <c r="EA31" s="104" t="n">
        <f aca="false">DZ31*10.5</f>
        <v>0</v>
      </c>
      <c r="EB31" s="80"/>
      <c r="EC31" s="104" t="n">
        <f aca="false">EB31*9.1</f>
        <v>0</v>
      </c>
      <c r="ED31" s="81" t="n">
        <f aca="false">EE31+EF31+EG31+EH31</f>
        <v>0</v>
      </c>
      <c r="EE31" s="79"/>
      <c r="EF31" s="79"/>
      <c r="EG31" s="79"/>
      <c r="EH31" s="79"/>
      <c r="EI31" s="81" t="n">
        <f aca="false">EK31+EM31+EO31</f>
        <v>0</v>
      </c>
      <c r="EJ31" s="83" t="n">
        <f aca="false">EL31+EN31+EP31</f>
        <v>0</v>
      </c>
      <c r="EK31" s="82"/>
      <c r="EL31" s="106" t="n">
        <f aca="false">EK31*6.67</f>
        <v>0</v>
      </c>
      <c r="EM31" s="82"/>
      <c r="EN31" s="106" t="n">
        <f aca="false">EM31*8</f>
        <v>0</v>
      </c>
      <c r="EO31" s="85"/>
      <c r="EP31" s="83" t="n">
        <f aca="false">ER31+ET31</f>
        <v>0</v>
      </c>
      <c r="EQ31" s="82"/>
      <c r="ER31" s="106" t="n">
        <f aca="false">EQ31*45</f>
        <v>0</v>
      </c>
      <c r="ES31" s="82"/>
      <c r="ET31" s="106" t="n">
        <f aca="false">ES31*1</f>
        <v>0</v>
      </c>
      <c r="EU31" s="71" t="s">
        <v>205</v>
      </c>
      <c r="EV31" s="81" t="n">
        <f aca="false">EX31+EZ31+FB31</f>
        <v>0</v>
      </c>
      <c r="EW31" s="81" t="n">
        <f aca="false">EY31+FA31+FC31</f>
        <v>0</v>
      </c>
      <c r="EX31" s="80"/>
      <c r="EY31" s="104" t="n">
        <f aca="false">EX31*3.6</f>
        <v>0</v>
      </c>
      <c r="EZ31" s="80"/>
      <c r="FA31" s="104" t="n">
        <f aca="false">EZ31*1.75</f>
        <v>0</v>
      </c>
      <c r="FB31" s="79"/>
      <c r="FC31" s="79"/>
      <c r="FD31" s="81" t="n">
        <f aca="false">FF31+FH31</f>
        <v>0</v>
      </c>
      <c r="FE31" s="81" t="n">
        <f aca="false">FG31+FI31</f>
        <v>0</v>
      </c>
      <c r="FF31" s="79"/>
      <c r="FG31" s="104" t="n">
        <f aca="false">FF31*16.5</f>
        <v>0</v>
      </c>
      <c r="FH31" s="79"/>
      <c r="FI31" s="104" t="n">
        <f aca="false">FH31*2</f>
        <v>0</v>
      </c>
      <c r="FJ31" s="83" t="n">
        <f aca="false">FL31+FN31</f>
        <v>0</v>
      </c>
      <c r="FK31" s="83" t="n">
        <f aca="false">FM31+FO31</f>
        <v>0</v>
      </c>
      <c r="FL31" s="82"/>
      <c r="FM31" s="106" t="n">
        <f aca="false">FL31*11.54</f>
        <v>0</v>
      </c>
      <c r="FN31" s="82"/>
      <c r="FO31" s="106" t="n">
        <f aca="false">FN31*23.81</f>
        <v>0</v>
      </c>
      <c r="FP31" s="82"/>
      <c r="FQ31" s="106" t="n">
        <f aca="false">FP31*14.7</f>
        <v>0</v>
      </c>
      <c r="FR31" s="82"/>
      <c r="FS31" s="80"/>
      <c r="FT31" s="104" t="n">
        <f aca="false">FS31*51</f>
        <v>0</v>
      </c>
      <c r="FU31" s="87" t="s">
        <v>205</v>
      </c>
      <c r="FV31" s="81" t="n">
        <f aca="false">FX31+FY31+FZ31+GA31+GB31+GC31+GD31+GE31+GF31+GG31+GH31</f>
        <v>0</v>
      </c>
      <c r="FW31" s="81" t="n">
        <f aca="false">(FX31*110)+(FY31*103)+(FZ31*88.2)+(GA31*73.5)+(GB31*62.5)+(GC31*58.8)+(GD31*55.1)+(GE31*44.1)+(GF31*39.7)+(GG31*36.75)+(GH31*18.4)</f>
        <v>0</v>
      </c>
      <c r="FX31" s="79"/>
      <c r="FY31" s="79"/>
      <c r="FZ31" s="79"/>
      <c r="GA31" s="79"/>
      <c r="GB31" s="79"/>
      <c r="GC31" s="79"/>
      <c r="GD31" s="79"/>
      <c r="GE31" s="82"/>
      <c r="GF31" s="82"/>
      <c r="GG31" s="82"/>
      <c r="GH31" s="82"/>
      <c r="GI31" s="87" t="s">
        <v>205</v>
      </c>
      <c r="GJ31" s="81" t="n">
        <f aca="false">GL31+GM31+GN31+GO31+GP31+GQ31+GR31+GS31+GT31+GU31+GV31+GW31+GX31+GY31+HA31+HB31+HC31</f>
        <v>0</v>
      </c>
      <c r="GK31" s="81" t="n">
        <f aca="false">(GL31*103)+(GM31*73.5)+(GN31*58.8)+(GO31*47.8)+(GP31*44.1)+(GQ31*40.4)+(GR31*36.75)+(GS31*33.1)+(GT31*29.4)+(GU31*26.5)+(GV31*25.73)+(GW31*22.1)+(GX31*20.6)+(GY31*18.4)+(HA31*17.64)+(HB31*16.17)+(HC31*14.7)</f>
        <v>0</v>
      </c>
      <c r="GL31" s="84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82"/>
      <c r="GX31" s="82"/>
      <c r="GY31" s="82"/>
      <c r="GZ31" s="77" t="s">
        <v>205</v>
      </c>
      <c r="HA31" s="88"/>
      <c r="HB31" s="79"/>
      <c r="HC31" s="89"/>
      <c r="HD31" s="81" t="n">
        <f aca="false">HF31+HG31+HH31+HI31+HJ31+HK31+HL31+HM31+HN31+HO31</f>
        <v>0</v>
      </c>
      <c r="HE31" s="81" t="n">
        <f aca="false">(HF31*13.23)+(HG31*11.03)+(HH31*10.29)+(HI31*8.82)+(HJ31*8.82)+(HK31*8.09)+(HL31*7.35)+(HM31*5.88)+(HN31*4.41)+(HO31*3.7)</f>
        <v>0</v>
      </c>
      <c r="HF31" s="79"/>
      <c r="HG31" s="79"/>
      <c r="HH31" s="82"/>
      <c r="HI31" s="82"/>
      <c r="HJ31" s="82"/>
      <c r="HK31" s="82"/>
      <c r="HL31" s="82"/>
      <c r="HM31" s="82"/>
      <c r="HN31" s="82"/>
      <c r="HO31" s="82"/>
    </row>
    <row r="32" customFormat="false" ht="14.25" hidden="false" customHeight="false" outlineLevel="0" collapsed="false">
      <c r="A32" s="22" t="s">
        <v>206</v>
      </c>
      <c r="B32" s="94" t="n">
        <f aca="false">C32+D32+E32+F32</f>
        <v>0</v>
      </c>
      <c r="C32" s="124" t="n">
        <f aca="false">H32+X32+BJ32+BP32+AM32+CN32+CP32+DJ32+BW32+BY32+CA32+EA32+EJ32+FE32+FK32+FQ32+FT32</f>
        <v>0</v>
      </c>
      <c r="D32" s="96" t="n">
        <f aca="false">BD32</f>
        <v>0</v>
      </c>
      <c r="E32" s="95" t="n">
        <f aca="false">BR32+EC32+EP32+EW32</f>
        <v>0</v>
      </c>
      <c r="F32" s="74"/>
      <c r="G32" s="95" t="n">
        <f aca="false">I32+O32</f>
        <v>0</v>
      </c>
      <c r="H32" s="95" t="n">
        <f aca="false">J32+P32</f>
        <v>0</v>
      </c>
      <c r="I32" s="95" t="n">
        <f aca="false">FV32+GJ32</f>
        <v>0</v>
      </c>
      <c r="J32" s="95" t="n">
        <f aca="false">FW32+GK32</f>
        <v>0</v>
      </c>
      <c r="K32" s="124" t="n">
        <f aca="false">GD32+GE32+GF32+GG32+GP32+GQ32+GR32+GO32+GN32+GM32+GC32+GB32+GA32+FZ32+FY32+FX32</f>
        <v>0</v>
      </c>
      <c r="L32" s="124" t="n">
        <f aca="false">(GD32*55.1)+(GE32*44.1)+(GF32*39.7)+(GG32*36.75)+(GP32*44.1)+(GQ32*40.4)+(GR32*36.75)+(GO32*48)+(GN32*58.8)+(GM32*73.5)+(GC32*58.8)+(GB32*62.5)+(GA32*73.5)+(FZ32*88.2)+(FY32*102.9)+(FX32*110.25)</f>
        <v>0</v>
      </c>
      <c r="M32" s="95" t="n">
        <f aca="false">GJ32</f>
        <v>0</v>
      </c>
      <c r="N32" s="95" t="n">
        <f aca="false">GK32</f>
        <v>0</v>
      </c>
      <c r="O32" s="95" t="n">
        <f aca="false">HF32+HG32+HH32+HI32+HJ32+HK32+HL32+HM32+HN32+HO32</f>
        <v>0</v>
      </c>
      <c r="P32" s="95" t="n">
        <f aca="false">(HF32*13.23)+(HG32*11.03)+(HH32*10.29)+(HI32*8.82)+(HJ32*8.82)+(HK32*8.09)+(HL32*7.35)+(HM32*5.88)+(HN32*4.41)+(HO32*3.7)</f>
        <v>0</v>
      </c>
      <c r="Q32" s="95" t="n">
        <f aca="false">HJ32</f>
        <v>0</v>
      </c>
      <c r="R32" s="97" t="n">
        <f aca="false">Q32*8.82</f>
        <v>0</v>
      </c>
      <c r="S32" s="71" t="s">
        <v>206</v>
      </c>
      <c r="T32" s="99" t="n">
        <f aca="false">U32+AJ32</f>
        <v>0</v>
      </c>
      <c r="U32" s="94" t="n">
        <f aca="false">V32+W32+Y32+Z32+AA32+AB32+AD32+AE32+AF32+AG32+AH32</f>
        <v>0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5"/>
      <c r="AI32" s="71" t="s">
        <v>206</v>
      </c>
      <c r="AJ32" s="94" t="n">
        <f aca="false">AL32+AN32+AO32+AP32+AQ32+AS32+AT32+AU32+AV32+AW32</f>
        <v>0</v>
      </c>
      <c r="AK32" s="67"/>
      <c r="AL32" s="67"/>
      <c r="AM32" s="96" t="n">
        <f aca="false">AL32*5.5</f>
        <v>0</v>
      </c>
      <c r="AN32" s="67"/>
      <c r="AO32" s="67"/>
      <c r="AP32" s="67"/>
      <c r="AQ32" s="67"/>
      <c r="AR32" s="67"/>
      <c r="AS32" s="67"/>
      <c r="AT32" s="67"/>
      <c r="AU32" s="67"/>
      <c r="AV32" s="67"/>
      <c r="AW32" s="119"/>
      <c r="AX32" s="67"/>
      <c r="AY32" s="67"/>
      <c r="AZ32" s="67"/>
      <c r="BA32" s="71" t="s">
        <v>206</v>
      </c>
      <c r="BB32" s="72"/>
      <c r="BC32" s="96" t="n">
        <f aca="false">BE32+BG32</f>
        <v>0</v>
      </c>
      <c r="BD32" s="96" t="n">
        <f aca="false">BF32+BH32</f>
        <v>0</v>
      </c>
      <c r="BE32" s="68"/>
      <c r="BF32" s="96" t="n">
        <f aca="false">BE32*4.7</f>
        <v>0</v>
      </c>
      <c r="BG32" s="68"/>
      <c r="BH32" s="96" t="n">
        <f aca="false">BG32*7.35</f>
        <v>0</v>
      </c>
      <c r="BI32" s="74"/>
      <c r="BJ32" s="74"/>
      <c r="BK32" s="74"/>
      <c r="BL32" s="74"/>
      <c r="BM32" s="95" t="n">
        <f aca="false">BO32+BQ32</f>
        <v>0</v>
      </c>
      <c r="BN32" s="125" t="n">
        <f aca="false">BP32+BR32</f>
        <v>0</v>
      </c>
      <c r="BO32" s="68"/>
      <c r="BP32" s="96" t="n">
        <f aca="false">BO32*7.73</f>
        <v>0</v>
      </c>
      <c r="BQ32" s="68"/>
      <c r="BR32" s="102" t="n">
        <f aca="false">BQ32*5.15</f>
        <v>0</v>
      </c>
      <c r="BS32" s="68"/>
      <c r="BT32" s="68"/>
      <c r="BU32" s="77" t="s">
        <v>206</v>
      </c>
      <c r="BV32" s="78"/>
      <c r="BW32" s="96" t="n">
        <f aca="false">BV32*2</f>
        <v>0</v>
      </c>
      <c r="BX32" s="74"/>
      <c r="BY32" s="74"/>
      <c r="BZ32" s="95" t="n">
        <f aca="false">CB32+CH32</f>
        <v>0</v>
      </c>
      <c r="CA32" s="95" t="n">
        <f aca="false">CC32+CI32</f>
        <v>0</v>
      </c>
      <c r="CB32" s="96" t="n">
        <f aca="false">CD32+CF32</f>
        <v>0</v>
      </c>
      <c r="CC32" s="96" t="n">
        <f aca="false">CE32+CG32</f>
        <v>0</v>
      </c>
      <c r="CD32" s="68"/>
      <c r="CE32" s="96" t="n">
        <f aca="false">CD32*44</f>
        <v>0</v>
      </c>
      <c r="CF32" s="68"/>
      <c r="CG32" s="96" t="n">
        <f aca="false">CF32*44</f>
        <v>0</v>
      </c>
      <c r="CH32" s="68"/>
      <c r="CI32" s="102" t="n">
        <f aca="false">CK32</f>
        <v>0</v>
      </c>
      <c r="CJ32" s="68"/>
      <c r="CK32" s="68"/>
      <c r="CL32" s="77" t="s">
        <v>206</v>
      </c>
      <c r="CM32" s="79"/>
      <c r="CN32" s="104" t="n">
        <f aca="false">CM32*3.3</f>
        <v>0</v>
      </c>
      <c r="CO32" s="81" t="n">
        <f aca="false">CQ32+CS32+CU32+CW32+CY32+DA32+DC32+DE32+DG32+DI32+DK32+DL32+DM32</f>
        <v>0</v>
      </c>
      <c r="CP32" s="81" t="n">
        <f aca="false">CR32+CT32+CV32+CX32+CZ32+DB32+DD32+DF32+DJ32</f>
        <v>0</v>
      </c>
      <c r="CQ32" s="80"/>
      <c r="CR32" s="104" t="n">
        <f aca="false">CQ32*37.6</f>
        <v>0</v>
      </c>
      <c r="CS32" s="80"/>
      <c r="CT32" s="105"/>
      <c r="CU32" s="80"/>
      <c r="CV32" s="105"/>
      <c r="CW32" s="79"/>
      <c r="CX32" s="105"/>
      <c r="CY32" s="79"/>
      <c r="CZ32" s="79"/>
      <c r="DA32" s="79"/>
      <c r="DB32" s="79"/>
      <c r="DC32" s="82"/>
      <c r="DD32" s="106" t="n">
        <f aca="false">DC32*40</f>
        <v>0</v>
      </c>
      <c r="DE32" s="82"/>
      <c r="DF32" s="106" t="n">
        <f aca="false">DE32*21</f>
        <v>0</v>
      </c>
      <c r="DG32" s="82"/>
      <c r="DH32" s="71" t="s">
        <v>206</v>
      </c>
      <c r="DI32" s="80"/>
      <c r="DJ32" s="104" t="n">
        <f aca="false">DI32*13</f>
        <v>0</v>
      </c>
      <c r="DK32" s="80"/>
      <c r="DL32" s="80"/>
      <c r="DM32" s="80"/>
      <c r="DN32" s="79"/>
      <c r="DO32" s="79"/>
      <c r="DP32" s="79"/>
      <c r="DQ32" s="79"/>
      <c r="DR32" s="82"/>
      <c r="DS32" s="83" t="n">
        <f aca="false">DT32+DU32+DV32</f>
        <v>0</v>
      </c>
      <c r="DT32" s="82"/>
      <c r="DU32" s="82"/>
      <c r="DV32" s="82"/>
      <c r="DW32" s="71" t="s">
        <v>206</v>
      </c>
      <c r="DX32" s="81" t="n">
        <f aca="false">DZ32+EB32</f>
        <v>0</v>
      </c>
      <c r="DY32" s="81" t="n">
        <f aca="false">EA32+EC32</f>
        <v>0</v>
      </c>
      <c r="DZ32" s="80"/>
      <c r="EA32" s="104" t="n">
        <f aca="false">DZ32*10.5</f>
        <v>0</v>
      </c>
      <c r="EB32" s="80"/>
      <c r="EC32" s="104" t="n">
        <f aca="false">EB32*9.1</f>
        <v>0</v>
      </c>
      <c r="ED32" s="81" t="n">
        <f aca="false">EE32+EF32+EG32+EH32</f>
        <v>0</v>
      </c>
      <c r="EE32" s="79"/>
      <c r="EF32" s="79"/>
      <c r="EG32" s="79"/>
      <c r="EH32" s="79"/>
      <c r="EI32" s="81" t="n">
        <f aca="false">EK32+EM32+EO32</f>
        <v>0</v>
      </c>
      <c r="EJ32" s="83" t="n">
        <f aca="false">EL32+EN32+EP32</f>
        <v>0</v>
      </c>
      <c r="EK32" s="82"/>
      <c r="EL32" s="106" t="n">
        <f aca="false">EK32*6.67</f>
        <v>0</v>
      </c>
      <c r="EM32" s="82"/>
      <c r="EN32" s="106" t="n">
        <f aca="false">EM32*8</f>
        <v>0</v>
      </c>
      <c r="EO32" s="85"/>
      <c r="EP32" s="83" t="n">
        <f aca="false">ER32+ET32</f>
        <v>0</v>
      </c>
      <c r="EQ32" s="82"/>
      <c r="ER32" s="106" t="n">
        <f aca="false">EQ32*45</f>
        <v>0</v>
      </c>
      <c r="ES32" s="82"/>
      <c r="ET32" s="106" t="n">
        <f aca="false">ES32*1</f>
        <v>0</v>
      </c>
      <c r="EU32" s="71" t="s">
        <v>206</v>
      </c>
      <c r="EV32" s="81" t="n">
        <f aca="false">EX32+EZ32+FB32</f>
        <v>0</v>
      </c>
      <c r="EW32" s="81" t="n">
        <f aca="false">EY32+FA32+FC32</f>
        <v>0</v>
      </c>
      <c r="EX32" s="80"/>
      <c r="EY32" s="104" t="n">
        <f aca="false">EX32*3.6</f>
        <v>0</v>
      </c>
      <c r="EZ32" s="80"/>
      <c r="FA32" s="104" t="n">
        <f aca="false">EZ32*1.75</f>
        <v>0</v>
      </c>
      <c r="FB32" s="79"/>
      <c r="FC32" s="79"/>
      <c r="FD32" s="81" t="n">
        <f aca="false">FF32+FH32</f>
        <v>0</v>
      </c>
      <c r="FE32" s="81" t="n">
        <f aca="false">FG32+FI32</f>
        <v>0</v>
      </c>
      <c r="FF32" s="79"/>
      <c r="FG32" s="104" t="n">
        <f aca="false">FF32*16.5</f>
        <v>0</v>
      </c>
      <c r="FH32" s="79"/>
      <c r="FI32" s="104" t="n">
        <f aca="false">FH32*2</f>
        <v>0</v>
      </c>
      <c r="FJ32" s="83" t="n">
        <f aca="false">FL32+FN32</f>
        <v>0</v>
      </c>
      <c r="FK32" s="83" t="n">
        <f aca="false">FM32+FO32</f>
        <v>0</v>
      </c>
      <c r="FL32" s="82"/>
      <c r="FM32" s="106" t="n">
        <f aca="false">FL32*11.54</f>
        <v>0</v>
      </c>
      <c r="FN32" s="82"/>
      <c r="FO32" s="106" t="n">
        <f aca="false">FN32*23.81</f>
        <v>0</v>
      </c>
      <c r="FP32" s="82"/>
      <c r="FQ32" s="106" t="n">
        <f aca="false">FP32*14.7</f>
        <v>0</v>
      </c>
      <c r="FR32" s="82"/>
      <c r="FS32" s="80"/>
      <c r="FT32" s="104" t="n">
        <f aca="false">FS32*51</f>
        <v>0</v>
      </c>
      <c r="FU32" s="87" t="s">
        <v>206</v>
      </c>
      <c r="FV32" s="81" t="n">
        <f aca="false">FX32+FY32+FZ32+GA32+GB32+GC32+GD32+GE32+GF32+GG32+GH32</f>
        <v>0</v>
      </c>
      <c r="FW32" s="81" t="n">
        <f aca="false">(FX32*110)+(FY32*103)+(FZ32*88.2)+(GA32*73.5)+(GB32*62.5)+(GC32*58.8)+(GD32*55.1)+(GE32*44.1)+(GF32*39.7)+(GG32*36.75)+(GH32*18.4)</f>
        <v>0</v>
      </c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82"/>
      <c r="GI32" s="87" t="s">
        <v>206</v>
      </c>
      <c r="GJ32" s="81" t="n">
        <f aca="false">GL32+GM32+GN32+GO32+GP32+GQ32+GR32+GS32+GT32+GU32+GV32+GW32+GX32+GY32+HA32+HB32+HC32</f>
        <v>0</v>
      </c>
      <c r="GK32" s="81" t="n">
        <f aca="false">(GL32*103)+(GM32*73.5)+(GN32*58.8)+(GO32*47.8)+(GP32*44.1)+(GQ32*40.4)+(GR32*36.75)+(GS32*33.1)+(GT32*29.4)+(GU32*26.5)+(GV32*25.73)+(GW32*22.1)+(GX32*20.6)+(GY32*18.4)+(HA32*17.64)+(HB32*16.17)+(HC32*14.7)</f>
        <v>0</v>
      </c>
      <c r="GL32" s="84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7" t="s">
        <v>206</v>
      </c>
      <c r="HA32" s="88"/>
      <c r="HB32" s="79"/>
      <c r="HC32" s="89"/>
      <c r="HD32" s="81" t="n">
        <f aca="false">HF32+HG32+HH32+HI32+HJ32+HK32+HL32+HM32+HN32+HO32</f>
        <v>0</v>
      </c>
      <c r="HE32" s="81" t="n">
        <f aca="false">(HF32*13.23)+(HG32*11.03)+(HH32*10.29)+(HI32*8.82)+(HJ32*8.82)+(HK32*8.09)+(HL32*7.35)+(HM32*5.88)+(HN32*4.41)+(HO32*3.7)</f>
        <v>0</v>
      </c>
      <c r="HF32" s="79"/>
      <c r="HG32" s="79"/>
      <c r="HH32" s="79"/>
      <c r="HI32" s="79"/>
      <c r="HJ32" s="79"/>
      <c r="HK32" s="79"/>
      <c r="HL32" s="79"/>
      <c r="HM32" s="79"/>
      <c r="HN32" s="79"/>
      <c r="HO32" s="79"/>
    </row>
    <row r="33" customFormat="false" ht="14.25" hidden="false" customHeight="true" outlineLevel="0" collapsed="false">
      <c r="A33" s="22" t="s">
        <v>207</v>
      </c>
      <c r="B33" s="94" t="n">
        <f aca="false">C33+D33+E33+F33</f>
        <v>0</v>
      </c>
      <c r="C33" s="124" t="n">
        <f aca="false">H33+X33+BJ33+BP33+AM33+CN33+CP33+DJ33+BW33+BY33+CA33+EA33+EJ33+FE33+FK33+FQ33+FT33</f>
        <v>0</v>
      </c>
      <c r="D33" s="96" t="n">
        <f aca="false">BD33</f>
        <v>0</v>
      </c>
      <c r="E33" s="95" t="n">
        <f aca="false">BR33+EC33+EP33+EW33</f>
        <v>0</v>
      </c>
      <c r="F33" s="74"/>
      <c r="G33" s="95" t="n">
        <f aca="false">I33+O33</f>
        <v>0</v>
      </c>
      <c r="H33" s="95" t="n">
        <f aca="false">J33+P33</f>
        <v>0</v>
      </c>
      <c r="I33" s="95" t="n">
        <f aca="false">FV33+GJ33</f>
        <v>0</v>
      </c>
      <c r="J33" s="95" t="n">
        <f aca="false">FW33+GK33</f>
        <v>0</v>
      </c>
      <c r="K33" s="124" t="n">
        <f aca="false">GD33+GE33+GF33+GG33+GP33+GQ33+GR33+GO33+GN33+GM33+GC33+GB33+GA33+FZ33+FY33+FX33</f>
        <v>0</v>
      </c>
      <c r="L33" s="124" t="n">
        <f aca="false">(GD33*55.1)+(GE33*44.1)+(GF33*39.7)+(GG33*36.75)+(GP33*44.1)+(GQ33*40.4)+(GR33*36.75)+(GO33*48)+(GN33*58.8)+(GM33*73.5)+(GC33*58.8)+(GB33*62.5)+(GA33*73.5)+(FZ33*88.2)+(FY33*102.9)+(FX33*110.25)</f>
        <v>0</v>
      </c>
      <c r="M33" s="95" t="n">
        <f aca="false">GJ33</f>
        <v>0</v>
      </c>
      <c r="N33" s="95" t="n">
        <f aca="false">GK33</f>
        <v>0</v>
      </c>
      <c r="O33" s="95" t="n">
        <f aca="false">HF33+HG33+HH33+HI33+HJ33+HK33+HL33+HM33+HN33+HO33</f>
        <v>0</v>
      </c>
      <c r="P33" s="95" t="n">
        <f aca="false">(HF33*13.23)+(HG33*11.03)+(HH33*10.29)+(HI33*8.82)+(HJ33*8.82)+(HK33*8.09)+(HL33*7.35)+(HM33*5.88)+(HN33*4.41)+(HO33*3.7)</f>
        <v>0</v>
      </c>
      <c r="Q33" s="95" t="n">
        <f aca="false">HJ33</f>
        <v>0</v>
      </c>
      <c r="R33" s="97" t="n">
        <f aca="false">Q33*8.82</f>
        <v>0</v>
      </c>
      <c r="S33" s="71" t="s">
        <v>207</v>
      </c>
      <c r="T33" s="99" t="n">
        <f aca="false">U33+AJ33</f>
        <v>0</v>
      </c>
      <c r="U33" s="94" t="n">
        <f aca="false">V33+W33+Y33+Z33+AA33+AB33+AD33+AE33+AF33+AG33+AH33</f>
        <v>0</v>
      </c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5"/>
      <c r="AI33" s="71" t="s">
        <v>207</v>
      </c>
      <c r="AJ33" s="94" t="n">
        <f aca="false">AL33+AN33+AO33+AP33+AQ33+AS33+AT33+AU33+AV33+AW33</f>
        <v>0</v>
      </c>
      <c r="AK33" s="67"/>
      <c r="AL33" s="67"/>
      <c r="AM33" s="96" t="n">
        <f aca="false">AL33*5.5</f>
        <v>0</v>
      </c>
      <c r="AN33" s="67"/>
      <c r="AO33" s="67"/>
      <c r="AP33" s="67"/>
      <c r="AQ33" s="67"/>
      <c r="AR33" s="67"/>
      <c r="AS33" s="67"/>
      <c r="AT33" s="67"/>
      <c r="AU33" s="67"/>
      <c r="AV33" s="67"/>
      <c r="AW33" s="119"/>
      <c r="AX33" s="67"/>
      <c r="AY33" s="67"/>
      <c r="AZ33" s="67"/>
      <c r="BA33" s="71" t="s">
        <v>207</v>
      </c>
      <c r="BB33" s="72"/>
      <c r="BC33" s="96" t="n">
        <f aca="false">BE33+BG33</f>
        <v>0</v>
      </c>
      <c r="BD33" s="96" t="n">
        <f aca="false">BF33+BH33</f>
        <v>0</v>
      </c>
      <c r="BE33" s="68"/>
      <c r="BF33" s="96" t="n">
        <f aca="false">BE33*4.7</f>
        <v>0</v>
      </c>
      <c r="BG33" s="68"/>
      <c r="BH33" s="96" t="n">
        <f aca="false">BG33*7.35</f>
        <v>0</v>
      </c>
      <c r="BI33" s="74"/>
      <c r="BJ33" s="74"/>
      <c r="BK33" s="74"/>
      <c r="BL33" s="74"/>
      <c r="BM33" s="95" t="n">
        <f aca="false">BO33+BQ33</f>
        <v>0</v>
      </c>
      <c r="BN33" s="125" t="n">
        <f aca="false">BP33+BR33</f>
        <v>0</v>
      </c>
      <c r="BO33" s="68"/>
      <c r="BP33" s="96" t="n">
        <f aca="false">BO33*7.73</f>
        <v>0</v>
      </c>
      <c r="BQ33" s="68"/>
      <c r="BR33" s="102" t="n">
        <f aca="false">BQ33*5.15</f>
        <v>0</v>
      </c>
      <c r="BS33" s="68"/>
      <c r="BT33" s="68"/>
      <c r="BU33" s="77" t="s">
        <v>207</v>
      </c>
      <c r="BV33" s="78"/>
      <c r="BW33" s="96" t="n">
        <f aca="false">BV33*2</f>
        <v>0</v>
      </c>
      <c r="BX33" s="74"/>
      <c r="BY33" s="74"/>
      <c r="BZ33" s="95" t="n">
        <f aca="false">CB33+CH33</f>
        <v>0</v>
      </c>
      <c r="CA33" s="95" t="n">
        <f aca="false">CC33+CI33</f>
        <v>0</v>
      </c>
      <c r="CB33" s="96" t="n">
        <f aca="false">CD33+CF33</f>
        <v>0</v>
      </c>
      <c r="CC33" s="96" t="n">
        <f aca="false">CE33+CG33</f>
        <v>0</v>
      </c>
      <c r="CD33" s="68"/>
      <c r="CE33" s="96" t="n">
        <f aca="false">CD33*44</f>
        <v>0</v>
      </c>
      <c r="CF33" s="68"/>
      <c r="CG33" s="96" t="n">
        <f aca="false">CF33*44</f>
        <v>0</v>
      </c>
      <c r="CH33" s="68"/>
      <c r="CI33" s="102" t="n">
        <f aca="false">CK33</f>
        <v>0</v>
      </c>
      <c r="CJ33" s="68"/>
      <c r="CK33" s="68"/>
      <c r="CL33" s="77" t="s">
        <v>207</v>
      </c>
      <c r="CM33" s="79"/>
      <c r="CN33" s="104" t="n">
        <f aca="false">CM33*3.3</f>
        <v>0</v>
      </c>
      <c r="CO33" s="81" t="n">
        <f aca="false">CQ33+CS33+CU33+CW33+CY33+DA33+DC33+DE33+DG33+DI33+DK33+DL33+DM33</f>
        <v>0</v>
      </c>
      <c r="CP33" s="81" t="n">
        <f aca="false">CR33+CT33+CV33+CX33+CZ33+DB33+DD33+DF33+DJ33</f>
        <v>0</v>
      </c>
      <c r="CQ33" s="80"/>
      <c r="CR33" s="104" t="n">
        <f aca="false">CQ33*37.6</f>
        <v>0</v>
      </c>
      <c r="CS33" s="80"/>
      <c r="CT33" s="105"/>
      <c r="CU33" s="80"/>
      <c r="CV33" s="105"/>
      <c r="CW33" s="79"/>
      <c r="CX33" s="105"/>
      <c r="CY33" s="79"/>
      <c r="CZ33" s="79"/>
      <c r="DA33" s="79"/>
      <c r="DB33" s="79"/>
      <c r="DC33" s="82"/>
      <c r="DD33" s="106" t="n">
        <f aca="false">DC33*40</f>
        <v>0</v>
      </c>
      <c r="DE33" s="82"/>
      <c r="DF33" s="106" t="n">
        <f aca="false">DE33*21</f>
        <v>0</v>
      </c>
      <c r="DG33" s="82"/>
      <c r="DH33" s="71" t="s">
        <v>207</v>
      </c>
      <c r="DI33" s="80"/>
      <c r="DJ33" s="104" t="n">
        <f aca="false">DI33*13</f>
        <v>0</v>
      </c>
      <c r="DK33" s="80"/>
      <c r="DL33" s="80"/>
      <c r="DM33" s="80"/>
      <c r="DN33" s="79"/>
      <c r="DO33" s="79"/>
      <c r="DP33" s="79"/>
      <c r="DQ33" s="79"/>
      <c r="DR33" s="82"/>
      <c r="DS33" s="83" t="n">
        <f aca="false">DT33+DU33+DV33</f>
        <v>0</v>
      </c>
      <c r="DT33" s="82"/>
      <c r="DU33" s="82"/>
      <c r="DV33" s="82"/>
      <c r="DW33" s="71" t="s">
        <v>207</v>
      </c>
      <c r="DX33" s="81" t="n">
        <f aca="false">DZ33+EB33</f>
        <v>0</v>
      </c>
      <c r="DY33" s="81" t="n">
        <f aca="false">EA33+EC33</f>
        <v>0</v>
      </c>
      <c r="DZ33" s="80"/>
      <c r="EA33" s="104" t="n">
        <f aca="false">DZ33*10.5</f>
        <v>0</v>
      </c>
      <c r="EB33" s="80"/>
      <c r="EC33" s="104" t="n">
        <f aca="false">EB33*9.1</f>
        <v>0</v>
      </c>
      <c r="ED33" s="81" t="n">
        <f aca="false">EE33+EF33+EG33+EH33</f>
        <v>0</v>
      </c>
      <c r="EE33" s="79"/>
      <c r="EF33" s="79"/>
      <c r="EG33" s="79"/>
      <c r="EH33" s="79"/>
      <c r="EI33" s="81" t="n">
        <f aca="false">EK33+EM33+EO33</f>
        <v>0</v>
      </c>
      <c r="EJ33" s="83" t="n">
        <f aca="false">EL33+EN33+EP33</f>
        <v>0</v>
      </c>
      <c r="EK33" s="82"/>
      <c r="EL33" s="106" t="n">
        <f aca="false">EK33*6.67</f>
        <v>0</v>
      </c>
      <c r="EM33" s="82"/>
      <c r="EN33" s="106" t="n">
        <f aca="false">EM33*8</f>
        <v>0</v>
      </c>
      <c r="EO33" s="85"/>
      <c r="EP33" s="83" t="n">
        <f aca="false">ER33+ET33</f>
        <v>0</v>
      </c>
      <c r="EQ33" s="82"/>
      <c r="ER33" s="106" t="n">
        <f aca="false">EQ33*45</f>
        <v>0</v>
      </c>
      <c r="ES33" s="82"/>
      <c r="ET33" s="106" t="n">
        <f aca="false">ES33*1</f>
        <v>0</v>
      </c>
      <c r="EU33" s="71" t="s">
        <v>207</v>
      </c>
      <c r="EV33" s="81" t="n">
        <f aca="false">EX33+EZ33+FB33</f>
        <v>0</v>
      </c>
      <c r="EW33" s="81" t="n">
        <f aca="false">EY33+FA33+FC33</f>
        <v>0</v>
      </c>
      <c r="EX33" s="80"/>
      <c r="EY33" s="104" t="n">
        <f aca="false">EX33*3.6</f>
        <v>0</v>
      </c>
      <c r="EZ33" s="80"/>
      <c r="FA33" s="104" t="n">
        <f aca="false">EZ33*1.75</f>
        <v>0</v>
      </c>
      <c r="FB33" s="79"/>
      <c r="FC33" s="79"/>
      <c r="FD33" s="81" t="n">
        <f aca="false">FF33+FH33</f>
        <v>0</v>
      </c>
      <c r="FE33" s="81" t="n">
        <f aca="false">FG33+FI33</f>
        <v>0</v>
      </c>
      <c r="FF33" s="79"/>
      <c r="FG33" s="104" t="n">
        <f aca="false">FF33*16.5</f>
        <v>0</v>
      </c>
      <c r="FH33" s="79"/>
      <c r="FI33" s="104" t="n">
        <f aca="false">FH33*2</f>
        <v>0</v>
      </c>
      <c r="FJ33" s="83" t="n">
        <f aca="false">FL33+FN33</f>
        <v>0</v>
      </c>
      <c r="FK33" s="83" t="n">
        <f aca="false">FM33+FO33</f>
        <v>0</v>
      </c>
      <c r="FL33" s="82"/>
      <c r="FM33" s="106"/>
      <c r="FN33" s="82"/>
      <c r="FO33" s="106" t="n">
        <f aca="false">FN33*23.81</f>
        <v>0</v>
      </c>
      <c r="FP33" s="82"/>
      <c r="FQ33" s="106" t="n">
        <f aca="false">FP33*14.7</f>
        <v>0</v>
      </c>
      <c r="FR33" s="82"/>
      <c r="FS33" s="80"/>
      <c r="FT33" s="104" t="n">
        <f aca="false">FS33*51</f>
        <v>0</v>
      </c>
      <c r="FU33" s="87" t="s">
        <v>207</v>
      </c>
      <c r="FV33" s="81" t="n">
        <f aca="false">FX33+FY33+FZ33+GA33+GB33+GC33+GD33+GE33+GF33+GG33+GH33</f>
        <v>0</v>
      </c>
      <c r="FW33" s="81" t="n">
        <f aca="false">(FX33*110)+(FY33*103)+(FZ33*88.2)+(GA33*73.5)+(GB33*62.5)+(GC33*58.8)+(GD33*55.1)+(GE33*44.1)+(GF33*39.7)+(GG33*36.75)+(GH33*18.4)</f>
        <v>0</v>
      </c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82"/>
      <c r="GI33" s="87" t="s">
        <v>207</v>
      </c>
      <c r="GJ33" s="81" t="n">
        <f aca="false">GL33+GM33+GN33+GO33+GP33+GQ33+GR33+GS33+GT33+GU33+GV33+GW33+GX33+GY33+HA33+HB33+HC33</f>
        <v>0</v>
      </c>
      <c r="GK33" s="81" t="n">
        <f aca="false">(GL33*103)+(GM33*73.5)+(GN33*58.8)+(GO33*47.8)+(GP33*44.1)+(GQ33*40.4)+(GR33*36.75)+(GS33*33.1)+(GT33*29.4)+(GU33*26.5)+(GV33*25.73)+(GW33*22.1)+(GX33*20.6)+(GY33*18.4)+(HA33*17.64)+(HB33*16.17)+(HC33*14.7)</f>
        <v>0</v>
      </c>
      <c r="GL33" s="84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7" t="s">
        <v>207</v>
      </c>
      <c r="HA33" s="88"/>
      <c r="HB33" s="79"/>
      <c r="HC33" s="89"/>
      <c r="HD33" s="81" t="n">
        <f aca="false">HF33+HG33+HH33+HI33+HJ33+HK33+HL33+HM33+HN33+HO33</f>
        <v>0</v>
      </c>
      <c r="HE33" s="81" t="n">
        <f aca="false">(HF33*13.23)+(HG33*11.03)+(HH33*10.29)+(HI33*8.82)+(HJ33*8.82)+(HK33*8.09)+(HL33*7.35)+(HM33*5.88)+(HN33*4.41)+(HO33*3.7)</f>
        <v>0</v>
      </c>
      <c r="HF33" s="79"/>
      <c r="HG33" s="79"/>
      <c r="HH33" s="79"/>
      <c r="HI33" s="79"/>
      <c r="HJ33" s="79"/>
      <c r="HK33" s="79"/>
      <c r="HL33" s="79"/>
      <c r="HM33" s="79"/>
      <c r="HN33" s="79"/>
      <c r="HO33" s="79"/>
    </row>
    <row r="34" customFormat="false" ht="14.25" hidden="false" customHeight="true" outlineLevel="0" collapsed="false">
      <c r="A34" s="22" t="s">
        <v>208</v>
      </c>
      <c r="B34" s="94" t="n">
        <f aca="false">C34+D34+E34+F34</f>
        <v>0</v>
      </c>
      <c r="C34" s="124" t="n">
        <f aca="false">H34+X34+BJ34+BP34+AM34+CN34+CP34+DJ34+BW34+BY34+CA34+EA34+EJ34+FE34+FK34+FQ34+FT34</f>
        <v>0</v>
      </c>
      <c r="D34" s="96" t="n">
        <f aca="false">BD34</f>
        <v>0</v>
      </c>
      <c r="E34" s="95" t="n">
        <f aca="false">BR34+EC34+EP34+EW34</f>
        <v>0</v>
      </c>
      <c r="F34" s="74"/>
      <c r="G34" s="95" t="n">
        <f aca="false">I34+O34</f>
        <v>0</v>
      </c>
      <c r="H34" s="95" t="n">
        <f aca="false">J34+P34</f>
        <v>0</v>
      </c>
      <c r="I34" s="95" t="n">
        <f aca="false">FV34+GJ34</f>
        <v>0</v>
      </c>
      <c r="J34" s="95" t="n">
        <f aca="false">FW34+GK34</f>
        <v>0</v>
      </c>
      <c r="K34" s="124" t="n">
        <f aca="false">GD34+GE34+GF34+GG34+GP34+GQ34+GR34+GO34+GN34+GM34+GC34+GB34+GA34+FZ34+FY34+FX34</f>
        <v>0</v>
      </c>
      <c r="L34" s="124" t="n">
        <f aca="false">(GD34*55.1)+(GE34*44.1)+(GF34*39.7)+(GG34*36.75)+(GP34*44.1)+(GQ34*40.4)+(GR34*36.75)+(GO34*48)+(GN34*58.8)+(GM34*73.5)+(GC34*58.8)+(GB34*62.5)+(GA34*73.5)+(FZ34*88.2)+(FY34*102.9)+(FX34*110.25)</f>
        <v>0</v>
      </c>
      <c r="M34" s="95" t="n">
        <f aca="false">GJ34</f>
        <v>0</v>
      </c>
      <c r="N34" s="95" t="n">
        <f aca="false">GK34</f>
        <v>0</v>
      </c>
      <c r="O34" s="95" t="n">
        <f aca="false">HF34+HG34+HH34+HI34+HJ34+HK34+HL34+HM34+HN34+HO34</f>
        <v>0</v>
      </c>
      <c r="P34" s="95" t="n">
        <f aca="false">(HF34*13.23)+(HG34*11.03)+(HH34*10.29)+(HI34*8.82)+(HJ34*8.82)+(HK34*8.09)+(HL34*7.35)+(HM34*5.88)+(HN34*4.41)+(HO34*3.7)</f>
        <v>0</v>
      </c>
      <c r="Q34" s="95" t="n">
        <f aca="false">HJ34</f>
        <v>0</v>
      </c>
      <c r="R34" s="97" t="n">
        <f aca="false">Q34*8.82</f>
        <v>0</v>
      </c>
      <c r="S34" s="127" t="s">
        <v>209</v>
      </c>
      <c r="T34" s="99" t="n">
        <f aca="false">U34+AJ34</f>
        <v>0</v>
      </c>
      <c r="U34" s="94" t="n">
        <f aca="false">V34+W34+Y34+Z34+AA34+AB34+AD34+AE34+AF34+AG34+AH34</f>
        <v>0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5"/>
      <c r="AI34" s="127" t="s">
        <v>209</v>
      </c>
      <c r="AJ34" s="94" t="n">
        <f aca="false">AL34+AN34+AO34+AP34+AQ34+AS34+AT34+AU34+AV34+AW34</f>
        <v>0</v>
      </c>
      <c r="AK34" s="67"/>
      <c r="AL34" s="67"/>
      <c r="AM34" s="96" t="n">
        <f aca="false">AL34*5.5</f>
        <v>0</v>
      </c>
      <c r="AN34" s="67"/>
      <c r="AO34" s="67"/>
      <c r="AP34" s="67"/>
      <c r="AQ34" s="67"/>
      <c r="AR34" s="67"/>
      <c r="AS34" s="67"/>
      <c r="AT34" s="67"/>
      <c r="AU34" s="67"/>
      <c r="AV34" s="67"/>
      <c r="AW34" s="119"/>
      <c r="AX34" s="67"/>
      <c r="AY34" s="67"/>
      <c r="AZ34" s="67"/>
      <c r="BA34" s="127" t="s">
        <v>209</v>
      </c>
      <c r="BB34" s="72"/>
      <c r="BC34" s="96" t="n">
        <f aca="false">BE34+BG34</f>
        <v>0</v>
      </c>
      <c r="BD34" s="96" t="n">
        <f aca="false">BF34+BH34</f>
        <v>0</v>
      </c>
      <c r="BE34" s="68"/>
      <c r="BF34" s="96" t="n">
        <f aca="false">BE34*4.7</f>
        <v>0</v>
      </c>
      <c r="BG34" s="68"/>
      <c r="BH34" s="96" t="n">
        <f aca="false">BG34*7.35</f>
        <v>0</v>
      </c>
      <c r="BI34" s="74"/>
      <c r="BJ34" s="74"/>
      <c r="BK34" s="74"/>
      <c r="BL34" s="74"/>
      <c r="BM34" s="95" t="n">
        <f aca="false">BO34+BQ34</f>
        <v>0</v>
      </c>
      <c r="BN34" s="125" t="n">
        <f aca="false">BP34+BR34</f>
        <v>0</v>
      </c>
      <c r="BO34" s="68"/>
      <c r="BP34" s="96" t="n">
        <f aca="false">BO34*7.73</f>
        <v>0</v>
      </c>
      <c r="BQ34" s="68"/>
      <c r="BR34" s="102" t="n">
        <f aca="false">BQ34*5.15</f>
        <v>0</v>
      </c>
      <c r="BS34" s="68"/>
      <c r="BT34" s="68"/>
      <c r="BU34" s="121" t="s">
        <v>209</v>
      </c>
      <c r="BV34" s="78"/>
      <c r="BW34" s="96" t="n">
        <f aca="false">BV34*2</f>
        <v>0</v>
      </c>
      <c r="BX34" s="74"/>
      <c r="BY34" s="74"/>
      <c r="BZ34" s="95" t="n">
        <f aca="false">CB34+CH34</f>
        <v>0</v>
      </c>
      <c r="CA34" s="95" t="n">
        <f aca="false">CC34+CI34</f>
        <v>0</v>
      </c>
      <c r="CB34" s="96" t="n">
        <f aca="false">CD34+CF34</f>
        <v>0</v>
      </c>
      <c r="CC34" s="96" t="n">
        <f aca="false">CE34+CG34</f>
        <v>0</v>
      </c>
      <c r="CD34" s="68"/>
      <c r="CE34" s="96" t="n">
        <f aca="false">CD34*44</f>
        <v>0</v>
      </c>
      <c r="CF34" s="68"/>
      <c r="CG34" s="96" t="n">
        <f aca="false">CF34*44</f>
        <v>0</v>
      </c>
      <c r="CH34" s="68"/>
      <c r="CI34" s="102" t="n">
        <f aca="false">CK34</f>
        <v>0</v>
      </c>
      <c r="CJ34" s="68"/>
      <c r="CK34" s="68"/>
      <c r="CL34" s="121" t="s">
        <v>209</v>
      </c>
      <c r="CM34" s="79"/>
      <c r="CN34" s="104" t="n">
        <f aca="false">CM34*3.3</f>
        <v>0</v>
      </c>
      <c r="CO34" s="81" t="n">
        <f aca="false">CQ34+CS34+CU34+CW34+CY34+DA34+DC34+DE34+DG34+DI34+DK34+DL34+DM34</f>
        <v>0</v>
      </c>
      <c r="CP34" s="81" t="n">
        <f aca="false">CR34+CT34+CV34+CX34+CZ34+DB34+DD34+DF34+DJ34</f>
        <v>0</v>
      </c>
      <c r="CQ34" s="80"/>
      <c r="CR34" s="104" t="n">
        <f aca="false">CQ34*37.6</f>
        <v>0</v>
      </c>
      <c r="CS34" s="80"/>
      <c r="CT34" s="105"/>
      <c r="CU34" s="80"/>
      <c r="CV34" s="105"/>
      <c r="CW34" s="79"/>
      <c r="CX34" s="105"/>
      <c r="CY34" s="79"/>
      <c r="CZ34" s="79"/>
      <c r="DA34" s="79"/>
      <c r="DB34" s="79"/>
      <c r="DC34" s="82"/>
      <c r="DD34" s="106" t="n">
        <f aca="false">DC34*40</f>
        <v>0</v>
      </c>
      <c r="DE34" s="82"/>
      <c r="DF34" s="106" t="n">
        <f aca="false">DE34*21</f>
        <v>0</v>
      </c>
      <c r="DG34" s="82"/>
      <c r="DH34" s="127" t="s">
        <v>209</v>
      </c>
      <c r="DI34" s="80"/>
      <c r="DJ34" s="104" t="n">
        <f aca="false">DI34*13</f>
        <v>0</v>
      </c>
      <c r="DK34" s="80"/>
      <c r="DL34" s="80"/>
      <c r="DM34" s="80"/>
      <c r="DN34" s="79"/>
      <c r="DO34" s="79"/>
      <c r="DP34" s="79"/>
      <c r="DQ34" s="79"/>
      <c r="DR34" s="82"/>
      <c r="DS34" s="83" t="n">
        <f aca="false">DT34+DU34+DV34</f>
        <v>0</v>
      </c>
      <c r="DT34" s="82"/>
      <c r="DU34" s="82"/>
      <c r="DV34" s="82"/>
      <c r="DW34" s="127" t="s">
        <v>209</v>
      </c>
      <c r="DX34" s="81" t="n">
        <f aca="false">DZ34+EB34</f>
        <v>0</v>
      </c>
      <c r="DY34" s="81" t="n">
        <f aca="false">EA34+EC34</f>
        <v>0</v>
      </c>
      <c r="DZ34" s="80"/>
      <c r="EA34" s="104" t="n">
        <f aca="false">DZ34*10.5</f>
        <v>0</v>
      </c>
      <c r="EB34" s="80"/>
      <c r="EC34" s="104" t="n">
        <f aca="false">EB34*9.1</f>
        <v>0</v>
      </c>
      <c r="ED34" s="81" t="n">
        <f aca="false">EE34+EF34+EG34+EH34</f>
        <v>0</v>
      </c>
      <c r="EE34" s="79"/>
      <c r="EF34" s="79"/>
      <c r="EG34" s="79"/>
      <c r="EH34" s="79"/>
      <c r="EI34" s="81" t="n">
        <f aca="false">EK34+EM34+EO34</f>
        <v>0</v>
      </c>
      <c r="EJ34" s="83" t="n">
        <f aca="false">EL34+EN34+EP34</f>
        <v>0</v>
      </c>
      <c r="EK34" s="82"/>
      <c r="EL34" s="106" t="n">
        <f aca="false">EK34*6.67</f>
        <v>0</v>
      </c>
      <c r="EM34" s="82"/>
      <c r="EN34" s="106" t="n">
        <f aca="false">EM34*8</f>
        <v>0</v>
      </c>
      <c r="EO34" s="85"/>
      <c r="EP34" s="83" t="n">
        <f aca="false">ER34+ET34</f>
        <v>0</v>
      </c>
      <c r="EQ34" s="82"/>
      <c r="ER34" s="106" t="n">
        <f aca="false">EQ34*45</f>
        <v>0</v>
      </c>
      <c r="ES34" s="82"/>
      <c r="ET34" s="106" t="n">
        <f aca="false">ES34*1</f>
        <v>0</v>
      </c>
      <c r="EU34" s="127" t="s">
        <v>209</v>
      </c>
      <c r="EV34" s="81" t="n">
        <f aca="false">EX34+EZ34+FB34</f>
        <v>0</v>
      </c>
      <c r="EW34" s="81" t="n">
        <f aca="false">EY34+FA34+FC34</f>
        <v>0</v>
      </c>
      <c r="EX34" s="80"/>
      <c r="EY34" s="104" t="n">
        <f aca="false">EX34*3.6</f>
        <v>0</v>
      </c>
      <c r="EZ34" s="80"/>
      <c r="FA34" s="104" t="n">
        <f aca="false">EZ34*1.75</f>
        <v>0</v>
      </c>
      <c r="FB34" s="79"/>
      <c r="FC34" s="79"/>
      <c r="FD34" s="81" t="n">
        <f aca="false">FF34+FH34</f>
        <v>0</v>
      </c>
      <c r="FE34" s="81" t="n">
        <f aca="false">FG34+FI34</f>
        <v>0</v>
      </c>
      <c r="FF34" s="79"/>
      <c r="FG34" s="104" t="n">
        <f aca="false">FF34*16.5</f>
        <v>0</v>
      </c>
      <c r="FH34" s="79"/>
      <c r="FI34" s="104" t="n">
        <f aca="false">FH34*2</f>
        <v>0</v>
      </c>
      <c r="FJ34" s="83" t="n">
        <f aca="false">FL34+FN34</f>
        <v>0</v>
      </c>
      <c r="FK34" s="83" t="n">
        <f aca="false">FM34+FO34</f>
        <v>0</v>
      </c>
      <c r="FL34" s="82"/>
      <c r="FM34" s="106" t="n">
        <f aca="false">FL34*11.54</f>
        <v>0</v>
      </c>
      <c r="FN34" s="82"/>
      <c r="FO34" s="106" t="n">
        <f aca="false">FN34*23.81</f>
        <v>0</v>
      </c>
      <c r="FP34" s="82"/>
      <c r="FQ34" s="106" t="n">
        <f aca="false">FP34*14.7</f>
        <v>0</v>
      </c>
      <c r="FR34" s="82"/>
      <c r="FS34" s="80"/>
      <c r="FT34" s="104" t="n">
        <f aca="false">FS34*51</f>
        <v>0</v>
      </c>
      <c r="FU34" s="128" t="s">
        <v>209</v>
      </c>
      <c r="FV34" s="81" t="n">
        <f aca="false">FX34+FY34+FZ34+GA34+GB34+GC34+GD34+GE34+GF34+GG34+GH34</f>
        <v>0</v>
      </c>
      <c r="FW34" s="81" t="n">
        <f aca="false">(FX34*110)+(FY34*103)+(FZ34*88.2)+(GA34*73.5)+(GB34*62.5)+(GC34*58.8)+(GD34*55.1)+(GE34*44.1)+(GF34*39.7)+(GG34*36.75)+(GH34*18.4)</f>
        <v>0</v>
      </c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82"/>
      <c r="GI34" s="128" t="s">
        <v>209</v>
      </c>
      <c r="GJ34" s="81" t="n">
        <f aca="false">GL34+GM34+GN34+GO34+GP34+GQ34+GR34+GS34+GT34+GU34+GV34+GW34+GX34+GY34+HA34+HB34+HC34</f>
        <v>0</v>
      </c>
      <c r="GK34" s="81" t="n">
        <f aca="false">(GL34*103)+(GM34*73.5)+(GN34*58.8)+(GO34*47.8)+(GP34*44.1)+(GQ34*40.4)+(GR34*36.75)+(GS34*33.1)+(GT34*29.4)+(GU34*26.5)+(GV34*25.73)+(GW34*22.1)+(GX34*20.6)+(GY34*18.4)+(HA34*17.64)+(HB34*16.17)+(HC34*14.7)</f>
        <v>0</v>
      </c>
      <c r="GL34" s="84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121" t="s">
        <v>209</v>
      </c>
      <c r="HA34" s="88"/>
      <c r="HB34" s="79"/>
      <c r="HC34" s="89"/>
      <c r="HD34" s="81" t="n">
        <f aca="false">HF34+HG34+HH34+HI34+HJ34+HK34+HL34+HM34+HN34+HO34</f>
        <v>0</v>
      </c>
      <c r="HE34" s="81" t="n">
        <f aca="false">(HF34*13.23)+(HG34*11.03)+(HH34*10.29)+(HI34*8.82)+(HJ34*8.82)+(HK34*8.09)+(HL34*7.35)+(HM34*5.88)+(HN34*4.41)+(HO34*3.7)</f>
        <v>0</v>
      </c>
      <c r="HF34" s="79"/>
      <c r="HG34" s="79"/>
      <c r="HH34" s="79"/>
      <c r="HI34" s="79"/>
      <c r="HJ34" s="79"/>
      <c r="HK34" s="79"/>
      <c r="HL34" s="79"/>
      <c r="HM34" s="79"/>
      <c r="HN34" s="79"/>
      <c r="HO34" s="79"/>
    </row>
    <row r="35" customFormat="false" ht="14.25" hidden="false" customHeight="false" outlineLevel="0" collapsed="false">
      <c r="A35" s="22" t="s">
        <v>210</v>
      </c>
      <c r="B35" s="94" t="n">
        <f aca="false">C35+D35+E35+F35</f>
        <v>0</v>
      </c>
      <c r="C35" s="124" t="n">
        <f aca="false">H35+X35+BJ35+BP35+AM35+CN35+CP35+DJ35+BW35+BY35+CA35+EA35+EJ35+FE35+FK35+FQ35+FT35</f>
        <v>0</v>
      </c>
      <c r="D35" s="96" t="n">
        <f aca="false">BD35</f>
        <v>0</v>
      </c>
      <c r="E35" s="95" t="n">
        <f aca="false">BR35+EC35+EP35+EW35</f>
        <v>0</v>
      </c>
      <c r="F35" s="129"/>
      <c r="G35" s="95" t="n">
        <f aca="false">I35+O35</f>
        <v>0</v>
      </c>
      <c r="H35" s="95" t="n">
        <f aca="false">J35+P35</f>
        <v>0</v>
      </c>
      <c r="I35" s="95" t="n">
        <f aca="false">FV35+GJ35</f>
        <v>0</v>
      </c>
      <c r="J35" s="95" t="n">
        <f aca="false">FW35+GK35</f>
        <v>0</v>
      </c>
      <c r="K35" s="124" t="n">
        <f aca="false">GD35+GE35+GF35+GG35+GP35+GQ35+GR35+GO35+GN35+GM35+GC35+GB35+GA35+FZ35+FY35+FX35</f>
        <v>0</v>
      </c>
      <c r="L35" s="124" t="n">
        <f aca="false">(GD35*55.1)+(GE35*44.1)+(GF35*39.7)+(GG35*36.75)+(GP35*44.1)+(GQ35*40.4)+(GR35*36.75)+(GO35*48)+(GN35*58.8)+(GM35*73.5)+(GC35*58.8)+(GB35*62.5)+(GA35*73.5)+(FZ35*88.2)+(FY35*102.9)+(FX35*110.25)</f>
        <v>0</v>
      </c>
      <c r="M35" s="95" t="n">
        <f aca="false">GJ35</f>
        <v>0</v>
      </c>
      <c r="N35" s="95" t="n">
        <f aca="false">GK35</f>
        <v>0</v>
      </c>
      <c r="O35" s="95" t="n">
        <f aca="false">HF35+HG35+HH35+HI35+HJ35+HK35+HL35+HM35+HN35+HO35</f>
        <v>0</v>
      </c>
      <c r="P35" s="95" t="n">
        <f aca="false">(HF35*13.23)+(HG35*11.03)+(HH35*10.29)+(HI35*8.82)+(HJ35*8.82)+(HK35*8.09)+(HL35*7.35)+(HM35*5.88)+(HN35*4.41)+(HO35*3.7)</f>
        <v>0</v>
      </c>
      <c r="Q35" s="95" t="n">
        <f aca="false">HJ35</f>
        <v>0</v>
      </c>
      <c r="R35" s="97" t="n">
        <f aca="false">Q35*8.82</f>
        <v>0</v>
      </c>
      <c r="S35" s="71" t="s">
        <v>210</v>
      </c>
      <c r="T35" s="99" t="n">
        <f aca="false">U35+AJ35</f>
        <v>0</v>
      </c>
      <c r="U35" s="94" t="n">
        <f aca="false">V35+W35+Y35+Z35+AA35+AB35+AD35+AE35+AF35+AG35+AH35</f>
        <v>0</v>
      </c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5"/>
      <c r="AI35" s="71" t="s">
        <v>210</v>
      </c>
      <c r="AJ35" s="94" t="n">
        <f aca="false">AL35+AN35+AO35+AP35+AQ35+AS35+AT35+AU35+AV35+AW35</f>
        <v>0</v>
      </c>
      <c r="AK35" s="67"/>
      <c r="AL35" s="67"/>
      <c r="AM35" s="96" t="n">
        <f aca="false">AL35*5.5</f>
        <v>0</v>
      </c>
      <c r="AN35" s="67"/>
      <c r="AO35" s="67"/>
      <c r="AP35" s="67"/>
      <c r="AQ35" s="67"/>
      <c r="AR35" s="67"/>
      <c r="AS35" s="67"/>
      <c r="AT35" s="67"/>
      <c r="AU35" s="67"/>
      <c r="AV35" s="67"/>
      <c r="AW35" s="119"/>
      <c r="AX35" s="67"/>
      <c r="AY35" s="67"/>
      <c r="AZ35" s="67"/>
      <c r="BA35" s="71" t="s">
        <v>210</v>
      </c>
      <c r="BB35" s="72"/>
      <c r="BC35" s="96" t="n">
        <f aca="false">BE35+BG35</f>
        <v>0</v>
      </c>
      <c r="BD35" s="96" t="n">
        <f aca="false">BF35+BH35</f>
        <v>0</v>
      </c>
      <c r="BE35" s="68"/>
      <c r="BF35" s="96" t="n">
        <f aca="false">BE35*4.7</f>
        <v>0</v>
      </c>
      <c r="BG35" s="68"/>
      <c r="BH35" s="96" t="n">
        <f aca="false">BG35*7.35</f>
        <v>0</v>
      </c>
      <c r="BI35" s="74"/>
      <c r="BJ35" s="74"/>
      <c r="BK35" s="74"/>
      <c r="BL35" s="74"/>
      <c r="BM35" s="95" t="n">
        <f aca="false">BO35+BQ35</f>
        <v>0</v>
      </c>
      <c r="BN35" s="125" t="n">
        <f aca="false">BP35+BR35</f>
        <v>0</v>
      </c>
      <c r="BO35" s="68"/>
      <c r="BP35" s="96" t="n">
        <f aca="false">BO35*7.73</f>
        <v>0</v>
      </c>
      <c r="BQ35" s="68"/>
      <c r="BR35" s="102" t="n">
        <f aca="false">BQ35*5.15</f>
        <v>0</v>
      </c>
      <c r="BS35" s="68"/>
      <c r="BT35" s="68"/>
      <c r="BU35" s="77" t="s">
        <v>210</v>
      </c>
      <c r="BV35" s="78"/>
      <c r="BW35" s="96" t="n">
        <f aca="false">BV35*2</f>
        <v>0</v>
      </c>
      <c r="BX35" s="74"/>
      <c r="BY35" s="74"/>
      <c r="BZ35" s="95" t="n">
        <f aca="false">CB35+CH35</f>
        <v>0</v>
      </c>
      <c r="CA35" s="95" t="n">
        <f aca="false">CC35+CI35</f>
        <v>0</v>
      </c>
      <c r="CB35" s="96" t="n">
        <f aca="false">CD35+CF35</f>
        <v>0</v>
      </c>
      <c r="CC35" s="96" t="n">
        <f aca="false">CE35+CG35</f>
        <v>0</v>
      </c>
      <c r="CD35" s="68"/>
      <c r="CE35" s="96" t="n">
        <f aca="false">CD35*44</f>
        <v>0</v>
      </c>
      <c r="CF35" s="68"/>
      <c r="CG35" s="96" t="n">
        <f aca="false">CF35*44</f>
        <v>0</v>
      </c>
      <c r="CH35" s="68"/>
      <c r="CI35" s="102" t="n">
        <f aca="false">CK35</f>
        <v>0</v>
      </c>
      <c r="CJ35" s="68"/>
      <c r="CK35" s="68"/>
      <c r="CL35" s="77" t="s">
        <v>210</v>
      </c>
      <c r="CM35" s="79"/>
      <c r="CN35" s="104" t="n">
        <f aca="false">CM35*3.3</f>
        <v>0</v>
      </c>
      <c r="CO35" s="81" t="n">
        <f aca="false">CQ35+CS35+CU35+CW35+CY35+DA35+DC35+DE35+DG35+DI35+DK35+DL35+DM35</f>
        <v>0</v>
      </c>
      <c r="CP35" s="81" t="n">
        <f aca="false">CR35+CT35+CV35+CX35+CZ35+DB35+DD35+DF35+DJ35</f>
        <v>0</v>
      </c>
      <c r="CQ35" s="80"/>
      <c r="CR35" s="104" t="n">
        <f aca="false">CQ35*37.6</f>
        <v>0</v>
      </c>
      <c r="CS35" s="80"/>
      <c r="CT35" s="105"/>
      <c r="CU35" s="80"/>
      <c r="CV35" s="105"/>
      <c r="CW35" s="79"/>
      <c r="CX35" s="105"/>
      <c r="CY35" s="79"/>
      <c r="CZ35" s="79"/>
      <c r="DA35" s="79"/>
      <c r="DB35" s="79"/>
      <c r="DC35" s="82"/>
      <c r="DD35" s="106" t="n">
        <f aca="false">DC35*40</f>
        <v>0</v>
      </c>
      <c r="DE35" s="82"/>
      <c r="DF35" s="106" t="n">
        <f aca="false">DE35*21</f>
        <v>0</v>
      </c>
      <c r="DG35" s="82"/>
      <c r="DH35" s="71" t="s">
        <v>210</v>
      </c>
      <c r="DI35" s="80"/>
      <c r="DJ35" s="104" t="n">
        <f aca="false">DI35*13</f>
        <v>0</v>
      </c>
      <c r="DK35" s="80"/>
      <c r="DL35" s="80"/>
      <c r="DM35" s="80"/>
      <c r="DN35" s="79"/>
      <c r="DO35" s="79"/>
      <c r="DP35" s="79"/>
      <c r="DQ35" s="79"/>
      <c r="DR35" s="82"/>
      <c r="DS35" s="83" t="n">
        <f aca="false">DT35+DU35+DV35</f>
        <v>0</v>
      </c>
      <c r="DT35" s="82"/>
      <c r="DU35" s="82"/>
      <c r="DV35" s="82"/>
      <c r="DW35" s="71" t="s">
        <v>210</v>
      </c>
      <c r="DX35" s="81" t="n">
        <f aca="false">DZ35+EB35</f>
        <v>0</v>
      </c>
      <c r="DY35" s="81" t="n">
        <f aca="false">EA35+EC35</f>
        <v>0</v>
      </c>
      <c r="DZ35" s="80"/>
      <c r="EA35" s="104" t="n">
        <f aca="false">DZ35*10.5</f>
        <v>0</v>
      </c>
      <c r="EB35" s="80"/>
      <c r="EC35" s="104" t="n">
        <f aca="false">EB35*9.1</f>
        <v>0</v>
      </c>
      <c r="ED35" s="81" t="n">
        <f aca="false">EE35+EF35+EG35+EH35</f>
        <v>0</v>
      </c>
      <c r="EE35" s="79"/>
      <c r="EF35" s="79"/>
      <c r="EG35" s="79"/>
      <c r="EH35" s="79"/>
      <c r="EI35" s="81" t="n">
        <f aca="false">EK35+EM35+EO35</f>
        <v>0</v>
      </c>
      <c r="EJ35" s="83" t="n">
        <f aca="false">EL35+EN35+EP35</f>
        <v>0</v>
      </c>
      <c r="EK35" s="82"/>
      <c r="EL35" s="106" t="n">
        <f aca="false">EK35*6.67</f>
        <v>0</v>
      </c>
      <c r="EM35" s="82"/>
      <c r="EN35" s="106" t="n">
        <f aca="false">EM35*8</f>
        <v>0</v>
      </c>
      <c r="EO35" s="85"/>
      <c r="EP35" s="83" t="n">
        <f aca="false">ER35+ET35</f>
        <v>0</v>
      </c>
      <c r="EQ35" s="82"/>
      <c r="ER35" s="106" t="n">
        <f aca="false">EQ35*45</f>
        <v>0</v>
      </c>
      <c r="ES35" s="82"/>
      <c r="ET35" s="106" t="n">
        <f aca="false">ES35*1</f>
        <v>0</v>
      </c>
      <c r="EU35" s="71" t="s">
        <v>210</v>
      </c>
      <c r="EV35" s="81" t="n">
        <f aca="false">EX35+EZ35+FB35</f>
        <v>0</v>
      </c>
      <c r="EW35" s="81" t="n">
        <f aca="false">EY35+FA35+FC35</f>
        <v>0</v>
      </c>
      <c r="EX35" s="80"/>
      <c r="EY35" s="104" t="n">
        <f aca="false">EX35*3.6</f>
        <v>0</v>
      </c>
      <c r="EZ35" s="80"/>
      <c r="FA35" s="104" t="n">
        <f aca="false">EZ35*1.75</f>
        <v>0</v>
      </c>
      <c r="FB35" s="79"/>
      <c r="FC35" s="79"/>
      <c r="FD35" s="81" t="n">
        <f aca="false">FF35+FH35</f>
        <v>0</v>
      </c>
      <c r="FE35" s="81" t="n">
        <f aca="false">FG35+FI35</f>
        <v>0</v>
      </c>
      <c r="FF35" s="79"/>
      <c r="FG35" s="104" t="n">
        <f aca="false">FF35*16.5</f>
        <v>0</v>
      </c>
      <c r="FH35" s="79"/>
      <c r="FI35" s="104" t="n">
        <f aca="false">FH35*2</f>
        <v>0</v>
      </c>
      <c r="FJ35" s="83" t="n">
        <f aca="false">FL35+FN35</f>
        <v>0</v>
      </c>
      <c r="FK35" s="83" t="n">
        <f aca="false">FM35+FO35</f>
        <v>0</v>
      </c>
      <c r="FL35" s="82"/>
      <c r="FM35" s="106" t="n">
        <f aca="false">FL35*11.54</f>
        <v>0</v>
      </c>
      <c r="FN35" s="82"/>
      <c r="FO35" s="106" t="n">
        <f aca="false">FN35*23.81</f>
        <v>0</v>
      </c>
      <c r="FP35" s="82"/>
      <c r="FQ35" s="106" t="n">
        <f aca="false">FP35*14.7</f>
        <v>0</v>
      </c>
      <c r="FR35" s="82"/>
      <c r="FS35" s="80"/>
      <c r="FT35" s="104" t="n">
        <f aca="false">FS35*51</f>
        <v>0</v>
      </c>
      <c r="FU35" s="87" t="s">
        <v>210</v>
      </c>
      <c r="FV35" s="81" t="n">
        <f aca="false">FX35+FY35+FZ35+GA35+GB35+GC35+GD35+GE35+GF35+GG35+GH35</f>
        <v>0</v>
      </c>
      <c r="FW35" s="81" t="n">
        <f aca="false">(FX35*110)+(FY35*103)+(FZ35*88.2)+(GA35*73.5)+(GB35*62.5)+(GC35*58.8)+(GD35*55.1)+(GE35*44.1)+(GF35*39.7)+(GG35*36.75)+(GH35*18.4)</f>
        <v>0</v>
      </c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82"/>
      <c r="GI35" s="87" t="s">
        <v>210</v>
      </c>
      <c r="GJ35" s="81" t="n">
        <f aca="false">GL35+GM35+GN35+GO35+GP35+GQ35+GR35+GS35+GT35+GU35+GV35+GW35+GX35+GY35+HA35+HB35+HC35</f>
        <v>0</v>
      </c>
      <c r="GK35" s="81" t="n">
        <f aca="false">(GL35*103)+(GM35*73.5)+(GN35*58.8)+(GO35*47.8)+(GP35*44.1)+(GQ35*40.4)+(GR35*36.75)+(GS35*33.1)+(GT35*29.4)+(GU35*26.5)+(GV35*25.73)+(GW35*22.1)+(GX35*20.6)+(GY35*18.4)+(HA35*17.64)+(HB35*16.17)+(HC35*14.7)</f>
        <v>0</v>
      </c>
      <c r="GL35" s="84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7" t="s">
        <v>210</v>
      </c>
      <c r="HA35" s="88"/>
      <c r="HB35" s="79"/>
      <c r="HC35" s="89"/>
      <c r="HD35" s="81" t="n">
        <f aca="false">HF35+HG35+HH35+HI35+HJ35+HK35+HL35+HM35+HN35+HO35</f>
        <v>0</v>
      </c>
      <c r="HE35" s="81" t="n">
        <f aca="false">(HF35*13.23)+(HG35*11.03)+(HH35*10.29)+(HI35*8.82)+(HJ35*8.82)+(HK35*8.09)+(HL35*7.35)+(HM35*5.88)+(HN35*4.41)+(HO35*3.7)</f>
        <v>0</v>
      </c>
      <c r="HF35" s="79"/>
      <c r="HG35" s="79"/>
      <c r="HH35" s="79"/>
      <c r="HI35" s="79"/>
      <c r="HJ35" s="79"/>
      <c r="HK35" s="79"/>
      <c r="HL35" s="79"/>
      <c r="HM35" s="79"/>
      <c r="HN35" s="79"/>
      <c r="HO35" s="79"/>
    </row>
    <row r="36" customFormat="false" ht="14.25" hidden="false" customHeight="false" outlineLevel="0" collapsed="false">
      <c r="A36" s="22" t="s">
        <v>211</v>
      </c>
      <c r="B36" s="94" t="n">
        <f aca="false">C36+D36+E36+F36</f>
        <v>0</v>
      </c>
      <c r="C36" s="124" t="n">
        <f aca="false">H36+X36+BJ36+BP36+AM36+CN36+CP36+DJ36+BW36+BY36+CA36+EA36+EJ36+FE36+FK36+FQ36+FT36</f>
        <v>0</v>
      </c>
      <c r="D36" s="96" t="n">
        <f aca="false">BD36</f>
        <v>0</v>
      </c>
      <c r="E36" s="95" t="n">
        <f aca="false">BR36+EC36+EP36+EW36</f>
        <v>0</v>
      </c>
      <c r="F36" s="74"/>
      <c r="G36" s="130" t="n">
        <f aca="false">I36+O36</f>
        <v>0</v>
      </c>
      <c r="H36" s="95" t="n">
        <f aca="false">J36+P36</f>
        <v>0</v>
      </c>
      <c r="I36" s="95" t="n">
        <f aca="false">FV36+GJ36</f>
        <v>0</v>
      </c>
      <c r="J36" s="95" t="n">
        <f aca="false">FW36+GK36</f>
        <v>0</v>
      </c>
      <c r="K36" s="124" t="n">
        <f aca="false">GD36+GE36+GF36+GG36+GP36+GQ36+GR36+GO36+GN36+GM36+GC36+GB36+GA36+FZ36+FY36+FX36</f>
        <v>0</v>
      </c>
      <c r="L36" s="124" t="n">
        <f aca="false">(GD36*55.1)+(GE36*44.1)+(GF36*39.7)+(GG36*36.75)+(GP36*44.1)+(GQ36*40.4)+(GR36*36.75)+(GO36*48)+(GN36*58.8)+(GM36*73.5)+(GC36*58.8)+(GB36*62.5)+(GA36*73.5)+(FZ36*88.2)+(FY36*102.9)+(FX36*110.25)</f>
        <v>0</v>
      </c>
      <c r="M36" s="95" t="n">
        <f aca="false">GJ36</f>
        <v>0</v>
      </c>
      <c r="N36" s="95" t="n">
        <f aca="false">GK36</f>
        <v>0</v>
      </c>
      <c r="O36" s="95" t="n">
        <f aca="false">HF36+HG36+HH36+HI36+HJ36+HK36+HL36+HM36+HN36+HO36</f>
        <v>0</v>
      </c>
      <c r="P36" s="95" t="n">
        <f aca="false">(HF36*13.23)+(HG36*11.03)+(HH36*10.29)+(HI36*8.82)+(HJ36*8.82)+(HK36*8.09)+(HL36*7.35)+(HM36*5.88)+(HN36*4.41)+(HO36*3.7)</f>
        <v>0</v>
      </c>
      <c r="Q36" s="95" t="n">
        <f aca="false">HJ36</f>
        <v>0</v>
      </c>
      <c r="R36" s="97" t="n">
        <f aca="false">Q36*8.82</f>
        <v>0</v>
      </c>
      <c r="S36" s="71" t="s">
        <v>211</v>
      </c>
      <c r="T36" s="99" t="n">
        <f aca="false">U36+AJ36</f>
        <v>0</v>
      </c>
      <c r="U36" s="94" t="n">
        <f aca="false">V36+W36+Y36+Z36+AA36+AB36+AD36+AE36+AF36+AG36+AH36</f>
        <v>0</v>
      </c>
      <c r="V36" s="74"/>
      <c r="W36" s="73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5"/>
      <c r="AI36" s="71" t="s">
        <v>211</v>
      </c>
      <c r="AJ36" s="94" t="n">
        <f aca="false">AL36+AN36+AO36+AP36+AQ36+AS36+AT36+AU36+AV36+AW36</f>
        <v>0</v>
      </c>
      <c r="AK36" s="67"/>
      <c r="AL36" s="67"/>
      <c r="AM36" s="96" t="n">
        <f aca="false">AL36*5.5</f>
        <v>0</v>
      </c>
      <c r="AN36" s="67"/>
      <c r="AO36" s="67"/>
      <c r="AP36" s="67"/>
      <c r="AQ36" s="67"/>
      <c r="AR36" s="67"/>
      <c r="AS36" s="67"/>
      <c r="AT36" s="67"/>
      <c r="AU36" s="67"/>
      <c r="AV36" s="67"/>
      <c r="AW36" s="119"/>
      <c r="AX36" s="67"/>
      <c r="AY36" s="67"/>
      <c r="AZ36" s="67"/>
      <c r="BA36" s="71" t="s">
        <v>211</v>
      </c>
      <c r="BB36" s="72"/>
      <c r="BC36" s="96" t="n">
        <f aca="false">BE36+BG36</f>
        <v>0</v>
      </c>
      <c r="BD36" s="96" t="n">
        <f aca="false">BF36+BH36</f>
        <v>0</v>
      </c>
      <c r="BE36" s="68"/>
      <c r="BF36" s="96" t="n">
        <f aca="false">BE36*4.7</f>
        <v>0</v>
      </c>
      <c r="BG36" s="68"/>
      <c r="BH36" s="96" t="n">
        <f aca="false">BG36*7.35</f>
        <v>0</v>
      </c>
      <c r="BI36" s="74"/>
      <c r="BJ36" s="74"/>
      <c r="BK36" s="74"/>
      <c r="BL36" s="74"/>
      <c r="BM36" s="95" t="n">
        <f aca="false">BO36+BQ36</f>
        <v>0</v>
      </c>
      <c r="BN36" s="125" t="n">
        <f aca="false">BP36+BR36</f>
        <v>0</v>
      </c>
      <c r="BO36" s="68"/>
      <c r="BP36" s="96" t="n">
        <f aca="false">BO36*7.73</f>
        <v>0</v>
      </c>
      <c r="BQ36" s="68"/>
      <c r="BR36" s="102" t="n">
        <f aca="false">BQ36*5.15</f>
        <v>0</v>
      </c>
      <c r="BS36" s="68"/>
      <c r="BT36" s="68"/>
      <c r="BU36" s="77" t="s">
        <v>211</v>
      </c>
      <c r="BV36" s="78"/>
      <c r="BW36" s="96" t="n">
        <f aca="false">BV36*2</f>
        <v>0</v>
      </c>
      <c r="BX36" s="74"/>
      <c r="BY36" s="74"/>
      <c r="BZ36" s="95" t="n">
        <f aca="false">CB36+CH36</f>
        <v>0</v>
      </c>
      <c r="CA36" s="95" t="n">
        <f aca="false">CC36+CI36</f>
        <v>0</v>
      </c>
      <c r="CB36" s="96" t="n">
        <f aca="false">CD36+CF36</f>
        <v>0</v>
      </c>
      <c r="CC36" s="96" t="n">
        <f aca="false">CE36+CG36</f>
        <v>0</v>
      </c>
      <c r="CD36" s="68"/>
      <c r="CE36" s="96" t="n">
        <f aca="false">CD36*44</f>
        <v>0</v>
      </c>
      <c r="CF36" s="68"/>
      <c r="CG36" s="96" t="n">
        <f aca="false">CF36*44</f>
        <v>0</v>
      </c>
      <c r="CH36" s="68"/>
      <c r="CI36" s="102" t="n">
        <f aca="false">CK36</f>
        <v>0</v>
      </c>
      <c r="CJ36" s="68"/>
      <c r="CK36" s="68"/>
      <c r="CL36" s="77" t="s">
        <v>211</v>
      </c>
      <c r="CM36" s="79"/>
      <c r="CN36" s="104" t="n">
        <f aca="false">CM36*3.3</f>
        <v>0</v>
      </c>
      <c r="CO36" s="81" t="n">
        <f aca="false">CQ36+CS36+CU36+CW36+CY36+DA36+DC36+DE36+DG36+DI36+DK36+DL36+DM36</f>
        <v>0</v>
      </c>
      <c r="CP36" s="81" t="n">
        <f aca="false">CR36+CT36+CV36+CX36+CZ36+DB36+DD36+DF36+DJ36</f>
        <v>0</v>
      </c>
      <c r="CQ36" s="80"/>
      <c r="CR36" s="104" t="n">
        <f aca="false">CQ36*37.6</f>
        <v>0</v>
      </c>
      <c r="CS36" s="80"/>
      <c r="CT36" s="105"/>
      <c r="CU36" s="80"/>
      <c r="CV36" s="105"/>
      <c r="CW36" s="79"/>
      <c r="CX36" s="105"/>
      <c r="CY36" s="80"/>
      <c r="CZ36" s="80"/>
      <c r="DA36" s="80"/>
      <c r="DB36" s="80"/>
      <c r="DC36" s="80"/>
      <c r="DD36" s="106" t="n">
        <f aca="false">DC36*40</f>
        <v>0</v>
      </c>
      <c r="DE36" s="80"/>
      <c r="DF36" s="106" t="n">
        <f aca="false">DE36*21</f>
        <v>0</v>
      </c>
      <c r="DG36" s="80"/>
      <c r="DH36" s="71" t="s">
        <v>211</v>
      </c>
      <c r="DI36" s="80"/>
      <c r="DJ36" s="104" t="n">
        <f aca="false">DI36*13</f>
        <v>0</v>
      </c>
      <c r="DK36" s="80"/>
      <c r="DL36" s="80"/>
      <c r="DM36" s="80"/>
      <c r="DN36" s="79"/>
      <c r="DO36" s="79"/>
      <c r="DP36" s="79"/>
      <c r="DQ36" s="79"/>
      <c r="DR36" s="82"/>
      <c r="DS36" s="83" t="n">
        <f aca="false">DT36+DU36+DV36</f>
        <v>0</v>
      </c>
      <c r="DT36" s="82"/>
      <c r="DU36" s="82"/>
      <c r="DV36" s="82"/>
      <c r="DW36" s="71" t="s">
        <v>211</v>
      </c>
      <c r="DX36" s="81" t="n">
        <f aca="false">DZ36+EB36</f>
        <v>0</v>
      </c>
      <c r="DY36" s="81" t="n">
        <f aca="false">EA36+EC36</f>
        <v>0</v>
      </c>
      <c r="DZ36" s="80"/>
      <c r="EA36" s="104" t="n">
        <f aca="false">DZ36*10.5</f>
        <v>0</v>
      </c>
      <c r="EB36" s="80"/>
      <c r="EC36" s="104" t="n">
        <f aca="false">EB36*9.1</f>
        <v>0</v>
      </c>
      <c r="ED36" s="81" t="n">
        <f aca="false">EE36+EF36+EG36+EH36</f>
        <v>0</v>
      </c>
      <c r="EE36" s="79"/>
      <c r="EF36" s="79"/>
      <c r="EG36" s="79"/>
      <c r="EH36" s="79"/>
      <c r="EI36" s="81" t="n">
        <f aca="false">EK36+EM36+EO36</f>
        <v>0</v>
      </c>
      <c r="EJ36" s="83" t="n">
        <f aca="false">EL36+EN36+EP36</f>
        <v>0</v>
      </c>
      <c r="EK36" s="82"/>
      <c r="EL36" s="106" t="n">
        <f aca="false">EK36*6.67</f>
        <v>0</v>
      </c>
      <c r="EM36" s="82"/>
      <c r="EN36" s="106" t="n">
        <f aca="false">EM36*8</f>
        <v>0</v>
      </c>
      <c r="EO36" s="85"/>
      <c r="EP36" s="83" t="n">
        <f aca="false">ER36+ET36</f>
        <v>0</v>
      </c>
      <c r="EQ36" s="82"/>
      <c r="ER36" s="106" t="n">
        <f aca="false">EQ36*45</f>
        <v>0</v>
      </c>
      <c r="ES36" s="82"/>
      <c r="ET36" s="106" t="n">
        <f aca="false">ES36*1</f>
        <v>0</v>
      </c>
      <c r="EU36" s="71" t="s">
        <v>211</v>
      </c>
      <c r="EV36" s="81" t="n">
        <f aca="false">EX36+EZ36+FB36</f>
        <v>0</v>
      </c>
      <c r="EW36" s="81" t="n">
        <f aca="false">EY36+FA36+FC36</f>
        <v>0</v>
      </c>
      <c r="EX36" s="80"/>
      <c r="EY36" s="104" t="n">
        <f aca="false">EX36*3.6</f>
        <v>0</v>
      </c>
      <c r="EZ36" s="80"/>
      <c r="FA36" s="104" t="n">
        <f aca="false">EZ36*1.75</f>
        <v>0</v>
      </c>
      <c r="FB36" s="79"/>
      <c r="FC36" s="79"/>
      <c r="FD36" s="81" t="n">
        <f aca="false">FF36+FH36</f>
        <v>0</v>
      </c>
      <c r="FE36" s="81" t="n">
        <f aca="false">FG36+FI36</f>
        <v>0</v>
      </c>
      <c r="FF36" s="79"/>
      <c r="FG36" s="104" t="n">
        <f aca="false">FF36*16.5</f>
        <v>0</v>
      </c>
      <c r="FH36" s="79"/>
      <c r="FI36" s="104" t="n">
        <f aca="false">FH36*2</f>
        <v>0</v>
      </c>
      <c r="FJ36" s="83" t="n">
        <f aca="false">FL36+FN36</f>
        <v>0</v>
      </c>
      <c r="FK36" s="83" t="n">
        <f aca="false">FM36+FO36</f>
        <v>0</v>
      </c>
      <c r="FL36" s="82"/>
      <c r="FM36" s="106" t="n">
        <f aca="false">FL36*11.54</f>
        <v>0</v>
      </c>
      <c r="FN36" s="82"/>
      <c r="FO36" s="106" t="n">
        <f aca="false">FN36*23.81</f>
        <v>0</v>
      </c>
      <c r="FP36" s="82"/>
      <c r="FQ36" s="106" t="n">
        <f aca="false">FP36*14.7</f>
        <v>0</v>
      </c>
      <c r="FR36" s="82"/>
      <c r="FS36" s="80"/>
      <c r="FT36" s="104" t="n">
        <f aca="false">FS36*51</f>
        <v>0</v>
      </c>
      <c r="FU36" s="87" t="s">
        <v>211</v>
      </c>
      <c r="FV36" s="81" t="n">
        <f aca="false">FX36+FY36+FZ36+GA36+GB36+GC36+GD36+GE36+GF36+GG36+GH36</f>
        <v>0</v>
      </c>
      <c r="FW36" s="81" t="n">
        <f aca="false">(FX36*110)+(FY36*103)+(FZ36*88.2)+(GA36*73.5)+(GB36*62.5)+(GC36*58.8)+(GD36*55.1)+(GE36*44.1)+(GF36*39.7)+(GG36*36.75)+(GH36*18.4)</f>
        <v>0</v>
      </c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82"/>
      <c r="GI36" s="87" t="s">
        <v>211</v>
      </c>
      <c r="GJ36" s="81" t="n">
        <f aca="false">GL36+GM36+GN36+GO36+GP36+GQ36+GR36+GS36+GT36+GU36+GV36+GW36+GX36+GY36+HA36+HB36+HC36</f>
        <v>0</v>
      </c>
      <c r="GK36" s="81" t="n">
        <f aca="false">(GL36*103)+(GM36*73.5)+(GN36*58.8)+(GO36*47.8)+(GP36*44.1)+(GQ36*40.4)+(GR36*36.75)+(GS36*33.1)+(GT36*29.4)+(GU36*26.5)+(GV36*25.73)+(GW36*22.1)+(GX36*20.6)+(GY36*18.4)+(HA36*17.64)+(HB36*16.17)+(HC36*14.7)</f>
        <v>0</v>
      </c>
      <c r="GL36" s="84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7" t="s">
        <v>211</v>
      </c>
      <c r="HA36" s="88"/>
      <c r="HB36" s="79"/>
      <c r="HC36" s="89"/>
      <c r="HD36" s="81" t="n">
        <f aca="false">HF36+HG36+HH36+HI36+HJ36+HK36+HL36+HM36+HN36+HO36</f>
        <v>0</v>
      </c>
      <c r="HE36" s="81" t="n">
        <f aca="false">(HF36*13.23)+(HG36*11.03)+(HH36*10.29)+(HI36*8.82)+(HJ36*8.82)+(HK36*8.09)+(HL36*7.35)+(HM36*5.88)+(HN36*4.41)+(HO36*3.7)</f>
        <v>0</v>
      </c>
      <c r="HF36" s="79"/>
      <c r="HG36" s="79"/>
      <c r="HH36" s="79"/>
      <c r="HI36" s="79"/>
      <c r="HJ36" s="79"/>
      <c r="HK36" s="79"/>
      <c r="HL36" s="79"/>
      <c r="HM36" s="79"/>
      <c r="HN36" s="79"/>
      <c r="HO36" s="79"/>
    </row>
    <row r="37" customFormat="false" ht="14.25" hidden="false" customHeight="false" outlineLevel="0" collapsed="false">
      <c r="A37" s="22" t="s">
        <v>212</v>
      </c>
      <c r="B37" s="94" t="n">
        <f aca="false">C37+D37+E37+F37</f>
        <v>0</v>
      </c>
      <c r="C37" s="124" t="n">
        <f aca="false">H37+X37+BJ37+BP37+AM37+CN37+CP37+DJ37+BW37+BY37+CA37+EA37+EJ37+FE37+FK37+FQ37+FT37</f>
        <v>0</v>
      </c>
      <c r="D37" s="96" t="n">
        <f aca="false">BD37</f>
        <v>0</v>
      </c>
      <c r="E37" s="95" t="n">
        <f aca="false">BR37+EC37+EP37+EW37</f>
        <v>0</v>
      </c>
      <c r="F37" s="74"/>
      <c r="G37" s="130" t="n">
        <f aca="false">I37+O37</f>
        <v>0</v>
      </c>
      <c r="H37" s="95" t="n">
        <f aca="false">J37+P37</f>
        <v>0</v>
      </c>
      <c r="I37" s="95" t="n">
        <f aca="false">FV37+GJ37</f>
        <v>0</v>
      </c>
      <c r="J37" s="95" t="n">
        <f aca="false">FW37+GK37</f>
        <v>0</v>
      </c>
      <c r="K37" s="124" t="n">
        <f aca="false">GD37+GE37+GF37+GG37+GP37+GQ37+GR37+GO37+GN37+GM37+GC37+GB37+GA37+FZ37+FY37+FX37</f>
        <v>0</v>
      </c>
      <c r="L37" s="124" t="n">
        <f aca="false">(GD37*55.1)+(GE37*44.1)+(GF37*39.7)+(GG37*36.75)+(GP37*44.1)+(GQ37*40.4)+(GR37*36.75)+(GO37*48)+(GN37*58.8)+(GM37*73.5)+(GC37*58.8)+(GB37*62.5)+(GA37*73.5)+(FZ37*88.2)+(FY37*102.9)+(FX37*110.25)</f>
        <v>0</v>
      </c>
      <c r="M37" s="95" t="n">
        <f aca="false">GJ37</f>
        <v>0</v>
      </c>
      <c r="N37" s="95" t="n">
        <f aca="false">GK37</f>
        <v>0</v>
      </c>
      <c r="O37" s="95" t="n">
        <f aca="false">HF37+HG37+HH37+HI37+HJ37+HK37+HL37+HM37+HN37+HO37</f>
        <v>0</v>
      </c>
      <c r="P37" s="95" t="n">
        <f aca="false">(HF37*13.23)+(HG37*11.03)+(HH37*10.29)+(HI37*8.82)+(HJ37*8.82)+(HK37*8.09)+(HL37*7.35)+(HM37*5.88)+(HN37*4.41)+(HO37*3.7)</f>
        <v>0</v>
      </c>
      <c r="Q37" s="95" t="n">
        <f aca="false">HJ37</f>
        <v>0</v>
      </c>
      <c r="R37" s="97" t="n">
        <f aca="false">Q37*8.82</f>
        <v>0</v>
      </c>
      <c r="S37" s="71" t="s">
        <v>212</v>
      </c>
      <c r="T37" s="99" t="n">
        <f aca="false">U37+AJ37</f>
        <v>0</v>
      </c>
      <c r="U37" s="94" t="n">
        <f aca="false">V37+W37+Y37+Z37+AA37+AB37+AD37+AE37+AF37+AG37+AH37</f>
        <v>0</v>
      </c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5"/>
      <c r="AI37" s="71" t="s">
        <v>212</v>
      </c>
      <c r="AJ37" s="94" t="n">
        <f aca="false">AL37+AN37+AO37+AP37+AQ37+AS37+AT37+AU37+AV37+AW37</f>
        <v>0</v>
      </c>
      <c r="AK37" s="67"/>
      <c r="AL37" s="67"/>
      <c r="AM37" s="96" t="n">
        <f aca="false">AL37*5.5</f>
        <v>0</v>
      </c>
      <c r="AN37" s="67"/>
      <c r="AO37" s="67"/>
      <c r="AP37" s="67"/>
      <c r="AQ37" s="67"/>
      <c r="AR37" s="67"/>
      <c r="AS37" s="67"/>
      <c r="AT37" s="67"/>
      <c r="AU37" s="67"/>
      <c r="AV37" s="67"/>
      <c r="AW37" s="119"/>
      <c r="AX37" s="67"/>
      <c r="AY37" s="67"/>
      <c r="AZ37" s="67"/>
      <c r="BA37" s="71" t="s">
        <v>212</v>
      </c>
      <c r="BB37" s="72"/>
      <c r="BC37" s="96" t="n">
        <f aca="false">BE37+BG37</f>
        <v>0</v>
      </c>
      <c r="BD37" s="96" t="n">
        <f aca="false">BF37+BH37</f>
        <v>0</v>
      </c>
      <c r="BE37" s="68"/>
      <c r="BF37" s="96" t="n">
        <f aca="false">BE37*4.7</f>
        <v>0</v>
      </c>
      <c r="BG37" s="68"/>
      <c r="BH37" s="96" t="n">
        <f aca="false">BG37*7.35</f>
        <v>0</v>
      </c>
      <c r="BI37" s="74"/>
      <c r="BJ37" s="74"/>
      <c r="BK37" s="74"/>
      <c r="BL37" s="74"/>
      <c r="BM37" s="95" t="n">
        <f aca="false">BO37+BQ37</f>
        <v>0</v>
      </c>
      <c r="BN37" s="125" t="n">
        <f aca="false">BP37+BR37</f>
        <v>0</v>
      </c>
      <c r="BO37" s="68"/>
      <c r="BP37" s="96" t="n">
        <f aca="false">BO37*7.73</f>
        <v>0</v>
      </c>
      <c r="BQ37" s="68"/>
      <c r="BR37" s="102" t="n">
        <f aca="false">BQ37*5.15</f>
        <v>0</v>
      </c>
      <c r="BS37" s="68"/>
      <c r="BT37" s="68"/>
      <c r="BU37" s="77" t="s">
        <v>212</v>
      </c>
      <c r="BV37" s="78"/>
      <c r="BW37" s="96" t="n">
        <f aca="false">BV37*2</f>
        <v>0</v>
      </c>
      <c r="BX37" s="74"/>
      <c r="BY37" s="74"/>
      <c r="BZ37" s="95" t="n">
        <f aca="false">CB37+CH37</f>
        <v>0</v>
      </c>
      <c r="CA37" s="95" t="n">
        <f aca="false">CC37+CI37</f>
        <v>0</v>
      </c>
      <c r="CB37" s="96" t="n">
        <f aca="false">CD37+CF37</f>
        <v>0</v>
      </c>
      <c r="CC37" s="96" t="n">
        <f aca="false">CE37+CG37</f>
        <v>0</v>
      </c>
      <c r="CD37" s="68"/>
      <c r="CE37" s="96" t="n">
        <f aca="false">CD37*44</f>
        <v>0</v>
      </c>
      <c r="CF37" s="68"/>
      <c r="CG37" s="96" t="n">
        <f aca="false">CF37*44</f>
        <v>0</v>
      </c>
      <c r="CH37" s="68"/>
      <c r="CI37" s="102" t="n">
        <f aca="false">CK37</f>
        <v>0</v>
      </c>
      <c r="CJ37" s="68"/>
      <c r="CK37" s="68"/>
      <c r="CL37" s="77" t="s">
        <v>212</v>
      </c>
      <c r="CM37" s="79"/>
      <c r="CN37" s="104" t="n">
        <f aca="false">CM37*3.3</f>
        <v>0</v>
      </c>
      <c r="CO37" s="81" t="n">
        <f aca="false">CQ37+CS37+CU37+CW37+CY37+DA37+DC37+DE37+DG37+DI37+DK37+DL37+DM37</f>
        <v>0</v>
      </c>
      <c r="CP37" s="81" t="n">
        <f aca="false">CR37+CT37+CV37+CX37+CZ37+DB37+DD37+DF37+DJ37</f>
        <v>0</v>
      </c>
      <c r="CQ37" s="80"/>
      <c r="CR37" s="104" t="n">
        <f aca="false">CQ37*37.6</f>
        <v>0</v>
      </c>
      <c r="CS37" s="80"/>
      <c r="CT37" s="105"/>
      <c r="CU37" s="80"/>
      <c r="CV37" s="105"/>
      <c r="CW37" s="79"/>
      <c r="CX37" s="105"/>
      <c r="CY37" s="79"/>
      <c r="CZ37" s="79"/>
      <c r="DA37" s="79"/>
      <c r="DB37" s="79"/>
      <c r="DC37" s="82"/>
      <c r="DD37" s="106" t="n">
        <f aca="false">DC37*40</f>
        <v>0</v>
      </c>
      <c r="DE37" s="82"/>
      <c r="DF37" s="106" t="n">
        <f aca="false">DE37*21</f>
        <v>0</v>
      </c>
      <c r="DG37" s="82"/>
      <c r="DH37" s="71" t="s">
        <v>212</v>
      </c>
      <c r="DI37" s="80"/>
      <c r="DJ37" s="104" t="n">
        <f aca="false">DI37*13</f>
        <v>0</v>
      </c>
      <c r="DK37" s="80"/>
      <c r="DL37" s="80"/>
      <c r="DM37" s="80"/>
      <c r="DN37" s="79"/>
      <c r="DO37" s="79"/>
      <c r="DP37" s="79"/>
      <c r="DQ37" s="79"/>
      <c r="DR37" s="82"/>
      <c r="DS37" s="83" t="n">
        <f aca="false">DT37+DU37+DV37</f>
        <v>0</v>
      </c>
      <c r="DT37" s="82"/>
      <c r="DU37" s="82"/>
      <c r="DV37" s="82"/>
      <c r="DW37" s="71" t="s">
        <v>212</v>
      </c>
      <c r="DX37" s="81" t="n">
        <f aca="false">DZ37+EB37</f>
        <v>0</v>
      </c>
      <c r="DY37" s="81" t="n">
        <f aca="false">EA37+EC37</f>
        <v>0</v>
      </c>
      <c r="DZ37" s="80"/>
      <c r="EA37" s="104" t="n">
        <f aca="false">DZ37*10.5</f>
        <v>0</v>
      </c>
      <c r="EB37" s="80"/>
      <c r="EC37" s="104" t="n">
        <f aca="false">EB37*9.1</f>
        <v>0</v>
      </c>
      <c r="ED37" s="81" t="n">
        <f aca="false">EE37+EF37+EG37+EH37</f>
        <v>0</v>
      </c>
      <c r="EE37" s="79"/>
      <c r="EF37" s="79"/>
      <c r="EG37" s="79"/>
      <c r="EH37" s="79"/>
      <c r="EI37" s="81" t="n">
        <f aca="false">EK37+EM37+EO37</f>
        <v>0</v>
      </c>
      <c r="EJ37" s="83" t="n">
        <f aca="false">EL37+EN37+EP37</f>
        <v>0</v>
      </c>
      <c r="EK37" s="82"/>
      <c r="EL37" s="106" t="n">
        <f aca="false">EK37*6.67</f>
        <v>0</v>
      </c>
      <c r="EM37" s="82"/>
      <c r="EN37" s="106" t="n">
        <f aca="false">EM37*8</f>
        <v>0</v>
      </c>
      <c r="EO37" s="85"/>
      <c r="EP37" s="83" t="n">
        <f aca="false">ER37+ET37</f>
        <v>0</v>
      </c>
      <c r="EQ37" s="82"/>
      <c r="ER37" s="106" t="n">
        <f aca="false">EQ37*45</f>
        <v>0</v>
      </c>
      <c r="ES37" s="82"/>
      <c r="ET37" s="106" t="n">
        <f aca="false">ES37*1</f>
        <v>0</v>
      </c>
      <c r="EU37" s="71" t="s">
        <v>212</v>
      </c>
      <c r="EV37" s="81" t="n">
        <f aca="false">EX37+EZ37+FB37</f>
        <v>0</v>
      </c>
      <c r="EW37" s="81" t="n">
        <f aca="false">EY37+FA37+FC37</f>
        <v>0</v>
      </c>
      <c r="EX37" s="80"/>
      <c r="EY37" s="104" t="n">
        <f aca="false">EX37*3.6</f>
        <v>0</v>
      </c>
      <c r="EZ37" s="80"/>
      <c r="FA37" s="104" t="n">
        <f aca="false">EZ37*1.75</f>
        <v>0</v>
      </c>
      <c r="FB37" s="79"/>
      <c r="FC37" s="79"/>
      <c r="FD37" s="81" t="n">
        <f aca="false">FF37+FH37</f>
        <v>0</v>
      </c>
      <c r="FE37" s="81" t="n">
        <f aca="false">FG37+FI37</f>
        <v>0</v>
      </c>
      <c r="FF37" s="79"/>
      <c r="FG37" s="104" t="n">
        <f aca="false">FF37*16.5</f>
        <v>0</v>
      </c>
      <c r="FH37" s="79"/>
      <c r="FI37" s="104" t="n">
        <f aca="false">FH37*2</f>
        <v>0</v>
      </c>
      <c r="FJ37" s="83" t="n">
        <f aca="false">FL37+FN37</f>
        <v>0</v>
      </c>
      <c r="FK37" s="83" t="n">
        <f aca="false">FM37+FO37</f>
        <v>0</v>
      </c>
      <c r="FL37" s="82"/>
      <c r="FM37" s="106" t="n">
        <f aca="false">FL37*11.54</f>
        <v>0</v>
      </c>
      <c r="FN37" s="82"/>
      <c r="FO37" s="106" t="n">
        <f aca="false">FN37*23.81</f>
        <v>0</v>
      </c>
      <c r="FP37" s="82"/>
      <c r="FQ37" s="106" t="n">
        <f aca="false">FP37*14.7</f>
        <v>0</v>
      </c>
      <c r="FR37" s="82"/>
      <c r="FS37" s="80"/>
      <c r="FT37" s="104" t="n">
        <f aca="false">FS37*51</f>
        <v>0</v>
      </c>
      <c r="FU37" s="87" t="s">
        <v>212</v>
      </c>
      <c r="FV37" s="81" t="n">
        <f aca="false">FX37+FY37+FZ37+GA37+GB37+GC37+GD37+GE37+GF37+GG37+GH37</f>
        <v>0</v>
      </c>
      <c r="FW37" s="81" t="n">
        <f aca="false">(FX37*110)+(FY37*103)+(FZ37*88.2)+(GA37*73.5)+(GB37*62.5)+(GC37*58.8)+(GD37*55.1)+(GE37*44.1)+(GF37*39.7)+(GG37*36.75)+(GH37*18.4)</f>
        <v>0</v>
      </c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82"/>
      <c r="GI37" s="87" t="s">
        <v>212</v>
      </c>
      <c r="GJ37" s="81" t="n">
        <f aca="false">GL37+GM37+GN37+GO37+GP37+GQ37+GR37+GS37+GT37+GU37+GV37+GW37+GX37+GY37+HA37+HB37+HC37</f>
        <v>0</v>
      </c>
      <c r="GK37" s="81" t="n">
        <f aca="false">(GL37*103)+(GM37*73.5)+(GN37*58.8)+(GO37*47.8)+(GP37*44.1)+(GQ37*40.4)+(GR37*36.75)+(GS37*33.1)+(GT37*29.4)+(GU37*26.5)+(GV37*25.73)+(GW37*22.1)+(GX37*20.6)+(GY37*18.4)+(HA37*17.64)+(HB37*16.17)+(HC37*14.7)</f>
        <v>0</v>
      </c>
      <c r="GL37" s="84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7" t="s">
        <v>212</v>
      </c>
      <c r="HA37" s="88"/>
      <c r="HB37" s="79"/>
      <c r="HC37" s="89"/>
      <c r="HD37" s="81" t="n">
        <f aca="false">HF37+HG37+HH37+HI37+HJ37+HK37+HL37+HM37+HN37+HO37</f>
        <v>0</v>
      </c>
      <c r="HE37" s="81" t="n">
        <f aca="false">(HF37*13.23)+(HG37*11.03)+(HH37*10.29)+(HI37*8.82)+(HJ37*8.82)+(HK37*8.09)+(HL37*7.35)+(HM37*5.88)+(HN37*4.41)+(HO37*3.7)</f>
        <v>0</v>
      </c>
      <c r="HF37" s="79"/>
      <c r="HG37" s="79"/>
      <c r="HH37" s="79"/>
      <c r="HI37" s="79"/>
      <c r="HJ37" s="79"/>
      <c r="HK37" s="79"/>
      <c r="HL37" s="79"/>
      <c r="HM37" s="79"/>
      <c r="HN37" s="79"/>
      <c r="HO37" s="79"/>
    </row>
    <row r="38" customFormat="false" ht="14.25" hidden="false" customHeight="false" outlineLevel="0" collapsed="false">
      <c r="A38" s="22" t="s">
        <v>213</v>
      </c>
      <c r="B38" s="94" t="n">
        <f aca="false">C38+D38+E38+F38</f>
        <v>0</v>
      </c>
      <c r="C38" s="124" t="n">
        <f aca="false">H38+X38+BJ38+BP38+AM38+CN38+CP38+DJ38+BW38+BY38+CA38+EA38+EJ38+FE38+FK38+FQ38+FT38</f>
        <v>0</v>
      </c>
      <c r="D38" s="96" t="n">
        <f aca="false">BD38</f>
        <v>0</v>
      </c>
      <c r="E38" s="95" t="n">
        <f aca="false">BR38+EC38+EP38+EW38</f>
        <v>0</v>
      </c>
      <c r="F38" s="74"/>
      <c r="G38" s="95" t="n">
        <f aca="false">I38+O38</f>
        <v>0</v>
      </c>
      <c r="H38" s="95" t="n">
        <f aca="false">J38+P38</f>
        <v>0</v>
      </c>
      <c r="I38" s="95" t="n">
        <f aca="false">FV38+GJ38</f>
        <v>0</v>
      </c>
      <c r="J38" s="95" t="n">
        <f aca="false">FW38+GK38</f>
        <v>0</v>
      </c>
      <c r="K38" s="124" t="n">
        <f aca="false">GD38+GE38+GF38+GG38+GP38+GQ38+GR38+GO38+GN38+GM38+GC38+GB38+GA38+FZ38+FY38+FX38</f>
        <v>0</v>
      </c>
      <c r="L38" s="124" t="n">
        <f aca="false">(GD38*55.1)+(GE38*44.1)+(GF38*39.7)+(GG38*36.75)+(GP38*44.1)+(GQ38*40.4)+(GR38*36.75)+(GO38*48)+(GN38*58.8)+(GM38*73.5)+(GC38*58.8)+(GB38*62.5)+(GA38*73.5)+(FZ38*88.2)+(FY38*102.9)+(FX38*110.25)</f>
        <v>0</v>
      </c>
      <c r="M38" s="95" t="n">
        <f aca="false">GJ38</f>
        <v>0</v>
      </c>
      <c r="N38" s="95" t="n">
        <f aca="false">GK38</f>
        <v>0</v>
      </c>
      <c r="O38" s="95" t="n">
        <f aca="false">HF38+HG38+HH38+HI38+HJ38+HK38+HL38+HM38+HN38+HO38</f>
        <v>0</v>
      </c>
      <c r="P38" s="95" t="n">
        <f aca="false">(HF38*13.23)+(HG38*11.03)+(HH38*10.29)+(HI38*8.82)+(HJ38*8.82)+(HK38*8.09)+(HL38*7.35)+(HM38*5.88)+(HN38*4.41)+(HO38*3.7)</f>
        <v>0</v>
      </c>
      <c r="Q38" s="95" t="n">
        <f aca="false">HJ38</f>
        <v>0</v>
      </c>
      <c r="R38" s="97" t="n">
        <f aca="false">Q38*8.82</f>
        <v>0</v>
      </c>
      <c r="S38" s="71" t="s">
        <v>213</v>
      </c>
      <c r="T38" s="99" t="n">
        <f aca="false">U38+AJ38</f>
        <v>0</v>
      </c>
      <c r="U38" s="94" t="n">
        <f aca="false">V38+W38+Y38+Z38+AA38+AB38+AD38+AE38+AF38+AG38+AH38</f>
        <v>0</v>
      </c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26"/>
      <c r="AI38" s="71" t="s">
        <v>213</v>
      </c>
      <c r="AJ38" s="94" t="n">
        <f aca="false">AL38+AN38+AO38+AP38+AQ38+AS38+AT38+AU38+AV38+AW38</f>
        <v>0</v>
      </c>
      <c r="AK38" s="67"/>
      <c r="AL38" s="74"/>
      <c r="AM38" s="96" t="n">
        <f aca="false">AL38*5.5</f>
        <v>0</v>
      </c>
      <c r="AN38" s="74"/>
      <c r="AO38" s="74"/>
      <c r="AP38" s="74"/>
      <c r="AQ38" s="74"/>
      <c r="AR38" s="74"/>
      <c r="AS38" s="74"/>
      <c r="AT38" s="74"/>
      <c r="AU38" s="74"/>
      <c r="AV38" s="74"/>
      <c r="AW38" s="75"/>
      <c r="AX38" s="74"/>
      <c r="AY38" s="68"/>
      <c r="AZ38" s="74"/>
      <c r="BA38" s="71" t="s">
        <v>213</v>
      </c>
      <c r="BB38" s="72"/>
      <c r="BC38" s="96" t="n">
        <f aca="false">BE38+BG38</f>
        <v>0</v>
      </c>
      <c r="BD38" s="96" t="n">
        <f aca="false">BF38+BH38</f>
        <v>0</v>
      </c>
      <c r="BE38" s="68"/>
      <c r="BF38" s="96" t="n">
        <f aca="false">BE38*4.7</f>
        <v>0</v>
      </c>
      <c r="BG38" s="74"/>
      <c r="BH38" s="96" t="n">
        <f aca="false">BG38*7.35</f>
        <v>0</v>
      </c>
      <c r="BI38" s="74"/>
      <c r="BJ38" s="74"/>
      <c r="BK38" s="74"/>
      <c r="BL38" s="74"/>
      <c r="BM38" s="95" t="n">
        <f aca="false">BO38+BQ38</f>
        <v>0</v>
      </c>
      <c r="BN38" s="125" t="n">
        <f aca="false">BP38+BR38</f>
        <v>0</v>
      </c>
      <c r="BO38" s="68"/>
      <c r="BP38" s="96" t="n">
        <f aca="false">BO38*7.73</f>
        <v>0</v>
      </c>
      <c r="BQ38" s="68"/>
      <c r="BR38" s="102" t="n">
        <f aca="false">BQ38*5.15</f>
        <v>0</v>
      </c>
      <c r="BS38" s="68"/>
      <c r="BT38" s="68"/>
      <c r="BU38" s="77" t="s">
        <v>213</v>
      </c>
      <c r="BV38" s="78"/>
      <c r="BW38" s="96" t="n">
        <f aca="false">BV38*2</f>
        <v>0</v>
      </c>
      <c r="BX38" s="74"/>
      <c r="BY38" s="74"/>
      <c r="BZ38" s="95" t="n">
        <f aca="false">CB38+CH38</f>
        <v>0</v>
      </c>
      <c r="CA38" s="95" t="n">
        <f aca="false">CC38+CI38</f>
        <v>0</v>
      </c>
      <c r="CB38" s="96" t="n">
        <f aca="false">CD38+CF38</f>
        <v>0</v>
      </c>
      <c r="CC38" s="96" t="n">
        <f aca="false">CE38+CG38</f>
        <v>0</v>
      </c>
      <c r="CD38" s="68"/>
      <c r="CE38" s="96" t="n">
        <f aca="false">CD38*44</f>
        <v>0</v>
      </c>
      <c r="CF38" s="68"/>
      <c r="CG38" s="96" t="n">
        <f aca="false">CF38*44</f>
        <v>0</v>
      </c>
      <c r="CH38" s="68"/>
      <c r="CI38" s="102" t="n">
        <f aca="false">CK38</f>
        <v>0</v>
      </c>
      <c r="CJ38" s="68"/>
      <c r="CK38" s="68"/>
      <c r="CL38" s="77" t="s">
        <v>213</v>
      </c>
      <c r="CM38" s="79"/>
      <c r="CN38" s="104" t="n">
        <f aca="false">CM38*3.3</f>
        <v>0</v>
      </c>
      <c r="CO38" s="81" t="n">
        <f aca="false">CQ38+CS38+CU38+CW38+CY38+DA38+DC38+DE38+DG38+DI38+DK38+DL38+DM38</f>
        <v>0</v>
      </c>
      <c r="CP38" s="81" t="n">
        <f aca="false">CR38+CT38+CV38+CX38+CZ38+DB38+DD38+DF38+DJ38</f>
        <v>0</v>
      </c>
      <c r="CQ38" s="80"/>
      <c r="CR38" s="104" t="n">
        <f aca="false">CQ38*37.6</f>
        <v>0</v>
      </c>
      <c r="CS38" s="80"/>
      <c r="CT38" s="105"/>
      <c r="CU38" s="80"/>
      <c r="CV38" s="105"/>
      <c r="CW38" s="79"/>
      <c r="CX38" s="105"/>
      <c r="CY38" s="79"/>
      <c r="CZ38" s="79"/>
      <c r="DA38" s="79"/>
      <c r="DB38" s="79"/>
      <c r="DC38" s="82"/>
      <c r="DD38" s="106" t="n">
        <f aca="false">DC38*40</f>
        <v>0</v>
      </c>
      <c r="DE38" s="82"/>
      <c r="DF38" s="106" t="n">
        <f aca="false">DE38*21</f>
        <v>0</v>
      </c>
      <c r="DG38" s="82"/>
      <c r="DH38" s="71" t="s">
        <v>213</v>
      </c>
      <c r="DI38" s="80"/>
      <c r="DJ38" s="104" t="n">
        <f aca="false">DI38*13</f>
        <v>0</v>
      </c>
      <c r="DK38" s="80"/>
      <c r="DL38" s="80"/>
      <c r="DM38" s="80"/>
      <c r="DN38" s="79"/>
      <c r="DO38" s="79"/>
      <c r="DP38" s="79"/>
      <c r="DQ38" s="79"/>
      <c r="DR38" s="82"/>
      <c r="DS38" s="83" t="n">
        <f aca="false">DT38+DU38+DV38</f>
        <v>0</v>
      </c>
      <c r="DT38" s="82"/>
      <c r="DU38" s="82"/>
      <c r="DV38" s="82"/>
      <c r="DW38" s="71" t="s">
        <v>213</v>
      </c>
      <c r="DX38" s="81" t="n">
        <f aca="false">DZ38+EB38</f>
        <v>0</v>
      </c>
      <c r="DY38" s="81" t="n">
        <f aca="false">EA38+EC38</f>
        <v>0</v>
      </c>
      <c r="DZ38" s="80"/>
      <c r="EA38" s="104" t="n">
        <f aca="false">DZ38*10.5</f>
        <v>0</v>
      </c>
      <c r="EB38" s="80"/>
      <c r="EC38" s="104" t="n">
        <f aca="false">EB38*9.1</f>
        <v>0</v>
      </c>
      <c r="ED38" s="81" t="n">
        <f aca="false">EE38+EF38+EG38+EH38</f>
        <v>0</v>
      </c>
      <c r="EE38" s="79"/>
      <c r="EF38" s="79"/>
      <c r="EG38" s="79"/>
      <c r="EH38" s="79"/>
      <c r="EI38" s="81" t="n">
        <f aca="false">EK38+EM38+EO38</f>
        <v>0</v>
      </c>
      <c r="EJ38" s="83" t="n">
        <f aca="false">EL38+EN38+EP38</f>
        <v>0</v>
      </c>
      <c r="EK38" s="82"/>
      <c r="EL38" s="106" t="n">
        <f aca="false">EK38*6.67</f>
        <v>0</v>
      </c>
      <c r="EM38" s="82"/>
      <c r="EN38" s="106" t="n">
        <f aca="false">EM38*8</f>
        <v>0</v>
      </c>
      <c r="EO38" s="85"/>
      <c r="EP38" s="83" t="n">
        <f aca="false">ER38+ET38</f>
        <v>0</v>
      </c>
      <c r="EQ38" s="82"/>
      <c r="ER38" s="106" t="n">
        <f aca="false">EQ38*45</f>
        <v>0</v>
      </c>
      <c r="ES38" s="82"/>
      <c r="ET38" s="106" t="n">
        <f aca="false">ES38*1</f>
        <v>0</v>
      </c>
      <c r="EU38" s="71" t="s">
        <v>213</v>
      </c>
      <c r="EV38" s="81" t="n">
        <f aca="false">EX38+EZ38+FB38</f>
        <v>0</v>
      </c>
      <c r="EW38" s="81" t="n">
        <f aca="false">EY38+FA38+FC38</f>
        <v>0</v>
      </c>
      <c r="EX38" s="80"/>
      <c r="EY38" s="104" t="n">
        <f aca="false">EX38*3.6</f>
        <v>0</v>
      </c>
      <c r="EZ38" s="80"/>
      <c r="FA38" s="104" t="n">
        <f aca="false">EZ38*1.75</f>
        <v>0</v>
      </c>
      <c r="FB38" s="79"/>
      <c r="FC38" s="79"/>
      <c r="FD38" s="81" t="n">
        <f aca="false">FF38+FH38</f>
        <v>0</v>
      </c>
      <c r="FE38" s="81" t="n">
        <f aca="false">FG38+FI38</f>
        <v>0</v>
      </c>
      <c r="FF38" s="79"/>
      <c r="FG38" s="104" t="n">
        <f aca="false">FF38*16.5</f>
        <v>0</v>
      </c>
      <c r="FH38" s="79"/>
      <c r="FI38" s="104" t="n">
        <f aca="false">FH38*2</f>
        <v>0</v>
      </c>
      <c r="FJ38" s="83" t="n">
        <f aca="false">FL38+FN38</f>
        <v>0</v>
      </c>
      <c r="FK38" s="83" t="n">
        <f aca="false">FM38+FO38</f>
        <v>0</v>
      </c>
      <c r="FL38" s="82"/>
      <c r="FM38" s="106" t="n">
        <f aca="false">FL38*11.54</f>
        <v>0</v>
      </c>
      <c r="FN38" s="82"/>
      <c r="FO38" s="106" t="n">
        <f aca="false">FN38*23.81</f>
        <v>0</v>
      </c>
      <c r="FP38" s="82"/>
      <c r="FQ38" s="106" t="n">
        <f aca="false">FP38*14.7</f>
        <v>0</v>
      </c>
      <c r="FR38" s="84"/>
      <c r="FS38" s="80"/>
      <c r="FT38" s="104" t="n">
        <f aca="false">FS38*51</f>
        <v>0</v>
      </c>
      <c r="FU38" s="87" t="s">
        <v>213</v>
      </c>
      <c r="FV38" s="81" t="n">
        <f aca="false">FX38+FY38+FZ38+GA38+GB38+GC38+GD38+GE38+GF38+GG38+GH38</f>
        <v>0</v>
      </c>
      <c r="FW38" s="81" t="n">
        <f aca="false">(FX38*110)+(FY38*103)+(FZ38*88.2)+(GA38*73.5)+(GB38*62.5)+(GC38*58.8)+(GD38*55.1)+(GE38*44.1)+(GF38*39.7)+(GG38*36.75)+(GH38*18.4)</f>
        <v>0</v>
      </c>
      <c r="FX38" s="79"/>
      <c r="FY38" s="79"/>
      <c r="FZ38" s="79"/>
      <c r="GA38" s="79"/>
      <c r="GB38" s="79"/>
      <c r="GC38" s="79"/>
      <c r="GD38" s="79"/>
      <c r="GE38" s="82"/>
      <c r="GF38" s="82"/>
      <c r="GG38" s="82"/>
      <c r="GH38" s="82"/>
      <c r="GI38" s="87" t="s">
        <v>213</v>
      </c>
      <c r="GJ38" s="81" t="n">
        <f aca="false">GL38+GM38+GN38+GO38+GP38+GQ38+GR38+GS38+GT38+GU38+GV38+GW38+GX38+GY38+HA38+HB38+HC38</f>
        <v>0</v>
      </c>
      <c r="GK38" s="81" t="n">
        <f aca="false">(GL38*103)+(GM38*73.5)+(GN38*58.8)+(GO38*47.8)+(GP38*44.1)+(GQ38*40.4)+(GR38*36.75)+(GS38*33.1)+(GT38*29.4)+(GU38*26.5)+(GV38*25.73)+(GW38*22.1)+(GX38*20.6)+(GY38*18.4)+(HA38*17.64)+(HB38*16.17)+(HC38*14.7)</f>
        <v>0</v>
      </c>
      <c r="GL38" s="84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82"/>
      <c r="GX38" s="82"/>
      <c r="GY38" s="82"/>
      <c r="GZ38" s="77" t="s">
        <v>213</v>
      </c>
      <c r="HA38" s="88"/>
      <c r="HB38" s="79"/>
      <c r="HC38" s="89"/>
      <c r="HD38" s="81" t="n">
        <f aca="false">HF38+HG38+HH38+HI38+HJ38+HK38+HL38+HM38+HN38+HO38</f>
        <v>0</v>
      </c>
      <c r="HE38" s="81" t="n">
        <f aca="false">(HF38*13.23)+(HG38*11.03)+(HH38*10.29)+(HI38*8.82)+(HJ38*8.82)+(HK38*8.09)+(HL38*7.35)+(HM38*5.88)+(HN38*4.41)+(HO38*3.7)</f>
        <v>0</v>
      </c>
      <c r="HF38" s="79"/>
      <c r="HG38" s="79"/>
      <c r="HH38" s="82"/>
      <c r="HI38" s="82"/>
      <c r="HJ38" s="82"/>
      <c r="HK38" s="82"/>
      <c r="HL38" s="82"/>
      <c r="HM38" s="82"/>
      <c r="HN38" s="82"/>
      <c r="HO38" s="82"/>
    </row>
    <row r="39" customFormat="false" ht="12.75" hidden="false" customHeight="true" outlineLevel="0" collapsed="false">
      <c r="A39" s="22" t="s">
        <v>214</v>
      </c>
      <c r="B39" s="94" t="n">
        <f aca="false">C39+D39+E39+F39</f>
        <v>0</v>
      </c>
      <c r="C39" s="124" t="n">
        <f aca="false">H39+X39+BJ39+BP39+AM39+CN39+CP39+DJ39+BW39+BY39+CA39+EA39+EJ39+FE39+FK39+FQ39+FT39</f>
        <v>0</v>
      </c>
      <c r="D39" s="96" t="n">
        <f aca="false">BD39</f>
        <v>0</v>
      </c>
      <c r="E39" s="95" t="n">
        <f aca="false">BR39+EC39+EP39+EW39</f>
        <v>0</v>
      </c>
      <c r="F39" s="74"/>
      <c r="G39" s="95" t="n">
        <f aca="false">I39+O39</f>
        <v>0</v>
      </c>
      <c r="H39" s="95" t="n">
        <f aca="false">J39+P39</f>
        <v>0</v>
      </c>
      <c r="I39" s="95" t="n">
        <f aca="false">FV39+GJ39</f>
        <v>0</v>
      </c>
      <c r="J39" s="95" t="n">
        <f aca="false">FW39+GK39</f>
        <v>0</v>
      </c>
      <c r="K39" s="124" t="n">
        <f aca="false">GD39+GE39+GF39+GG39+GP39+GQ39+GR39+GO39+GN39+GM39+GC39+GB39+GA39+FZ39+FY39+FX39</f>
        <v>0</v>
      </c>
      <c r="L39" s="124" t="n">
        <f aca="false">(GD39*55.1)+(GE39*44.1)+(GF39*39.7)+(GG39*36.75)+(GP39*44.1)+(GQ39*40.4)+(GR39*36.75)+(GO39*48)+(GN39*58.8)+(GM39*73.5)+(GC39*58.8)+(GB39*62.5)+(GA39*73.5)+(FZ39*88.2)+(FY39*102.9)+(FX39*110.25)</f>
        <v>0</v>
      </c>
      <c r="M39" s="95" t="n">
        <f aca="false">GJ39</f>
        <v>0</v>
      </c>
      <c r="N39" s="95" t="n">
        <f aca="false">GK39</f>
        <v>0</v>
      </c>
      <c r="O39" s="95" t="n">
        <f aca="false">HF39+HG39+HH39+HI39+HJ39+HK39+HL39+HM39+HN39+HO39</f>
        <v>0</v>
      </c>
      <c r="P39" s="95" t="n">
        <f aca="false">(HF39*13.23)+(HG39*11.03)+(HH39*10.29)+(HI39*8.82)+(HJ39*8.82)+(HK39*8.09)+(HL39*7.35)+(HM39*5.88)+(HN39*4.41)+(HO39*3.7)</f>
        <v>0</v>
      </c>
      <c r="Q39" s="95" t="n">
        <f aca="false">HJ39</f>
        <v>0</v>
      </c>
      <c r="R39" s="97" t="n">
        <f aca="false">Q39*8.82</f>
        <v>0</v>
      </c>
      <c r="S39" s="71" t="s">
        <v>214</v>
      </c>
      <c r="T39" s="99" t="n">
        <f aca="false">U39+AJ39</f>
        <v>0</v>
      </c>
      <c r="U39" s="94" t="n">
        <f aca="false">V39+W39+Y39+Z39+AA39+AB39+AD39+AE39+AF39+AG39+AH39</f>
        <v>0</v>
      </c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5"/>
      <c r="AI39" s="71" t="s">
        <v>214</v>
      </c>
      <c r="AJ39" s="94" t="n">
        <f aca="false">AL39+AN39+AO39+AP39+AQ39+AS39+AT39+AU39+AV39+AW39</f>
        <v>0</v>
      </c>
      <c r="AK39" s="67"/>
      <c r="AL39" s="67"/>
      <c r="AM39" s="96" t="n">
        <f aca="false">AL39*5.5</f>
        <v>0</v>
      </c>
      <c r="AN39" s="67"/>
      <c r="AO39" s="67"/>
      <c r="AP39" s="67"/>
      <c r="AQ39" s="67"/>
      <c r="AR39" s="67"/>
      <c r="AS39" s="67"/>
      <c r="AT39" s="67"/>
      <c r="AU39" s="67"/>
      <c r="AV39" s="67"/>
      <c r="AW39" s="119"/>
      <c r="AX39" s="67"/>
      <c r="AY39" s="67"/>
      <c r="AZ39" s="67"/>
      <c r="BA39" s="71" t="s">
        <v>214</v>
      </c>
      <c r="BB39" s="72"/>
      <c r="BC39" s="96" t="n">
        <f aca="false">BE39+BG39</f>
        <v>0</v>
      </c>
      <c r="BD39" s="96" t="n">
        <f aca="false">BF39+BH39</f>
        <v>0</v>
      </c>
      <c r="BE39" s="68"/>
      <c r="BF39" s="96" t="n">
        <f aca="false">BE39*4.7</f>
        <v>0</v>
      </c>
      <c r="BG39" s="68"/>
      <c r="BH39" s="96" t="n">
        <f aca="false">BG39*7.35</f>
        <v>0</v>
      </c>
      <c r="BI39" s="74"/>
      <c r="BJ39" s="74"/>
      <c r="BK39" s="74"/>
      <c r="BL39" s="74"/>
      <c r="BM39" s="95" t="n">
        <f aca="false">BO39+BQ39</f>
        <v>0</v>
      </c>
      <c r="BN39" s="125" t="n">
        <f aca="false">BP39+BR39</f>
        <v>0</v>
      </c>
      <c r="BO39" s="68"/>
      <c r="BP39" s="96" t="n">
        <f aca="false">BO39*7.73</f>
        <v>0</v>
      </c>
      <c r="BQ39" s="68"/>
      <c r="BR39" s="102" t="n">
        <f aca="false">BQ39*5.15</f>
        <v>0</v>
      </c>
      <c r="BS39" s="68"/>
      <c r="BT39" s="68"/>
      <c r="BU39" s="77" t="s">
        <v>214</v>
      </c>
      <c r="BV39" s="78"/>
      <c r="BW39" s="96" t="n">
        <f aca="false">BV39*2</f>
        <v>0</v>
      </c>
      <c r="BX39" s="74"/>
      <c r="BY39" s="74"/>
      <c r="BZ39" s="95" t="n">
        <f aca="false">CB39+CH39</f>
        <v>0</v>
      </c>
      <c r="CA39" s="95" t="n">
        <f aca="false">CC39+CI39</f>
        <v>0</v>
      </c>
      <c r="CB39" s="96" t="n">
        <f aca="false">CD39+CF39</f>
        <v>0</v>
      </c>
      <c r="CC39" s="96" t="n">
        <f aca="false">CE39+CG39</f>
        <v>0</v>
      </c>
      <c r="CD39" s="68"/>
      <c r="CE39" s="96" t="n">
        <f aca="false">CD39*44</f>
        <v>0</v>
      </c>
      <c r="CF39" s="68"/>
      <c r="CG39" s="96" t="n">
        <f aca="false">CF39*44</f>
        <v>0</v>
      </c>
      <c r="CH39" s="68"/>
      <c r="CI39" s="102" t="n">
        <f aca="false">CK39</f>
        <v>0</v>
      </c>
      <c r="CJ39" s="68"/>
      <c r="CK39" s="68"/>
      <c r="CL39" s="77" t="s">
        <v>214</v>
      </c>
      <c r="CM39" s="79"/>
      <c r="CN39" s="104" t="n">
        <f aca="false">CM39*3.3</f>
        <v>0</v>
      </c>
      <c r="CO39" s="81" t="n">
        <f aca="false">CQ39+CS39+CU39+CW39+CY39+DA39+DC39+DE39+DG39+DI39+DK39+DL39+DM39</f>
        <v>0</v>
      </c>
      <c r="CP39" s="81" t="n">
        <f aca="false">CR39+CT39+CV39+CX39+CZ39+DB39+DD39+DF39+DJ39</f>
        <v>0</v>
      </c>
      <c r="CQ39" s="80"/>
      <c r="CR39" s="104" t="n">
        <f aca="false">CQ39*37.6</f>
        <v>0</v>
      </c>
      <c r="CS39" s="80"/>
      <c r="CT39" s="105"/>
      <c r="CU39" s="80"/>
      <c r="CV39" s="105"/>
      <c r="CW39" s="79"/>
      <c r="CX39" s="105"/>
      <c r="CY39" s="79"/>
      <c r="CZ39" s="79"/>
      <c r="DA39" s="79"/>
      <c r="DB39" s="79"/>
      <c r="DC39" s="82"/>
      <c r="DD39" s="106" t="n">
        <f aca="false">DC39*40</f>
        <v>0</v>
      </c>
      <c r="DE39" s="82"/>
      <c r="DF39" s="106" t="n">
        <f aca="false">DE39*21</f>
        <v>0</v>
      </c>
      <c r="DG39" s="82"/>
      <c r="DH39" s="71" t="s">
        <v>214</v>
      </c>
      <c r="DI39" s="80"/>
      <c r="DJ39" s="104" t="n">
        <f aca="false">DI39*13</f>
        <v>0</v>
      </c>
      <c r="DK39" s="80"/>
      <c r="DL39" s="80"/>
      <c r="DM39" s="80"/>
      <c r="DN39" s="79"/>
      <c r="DO39" s="79"/>
      <c r="DP39" s="79"/>
      <c r="DQ39" s="79"/>
      <c r="DR39" s="82"/>
      <c r="DS39" s="83" t="n">
        <f aca="false">DT39+DU39+DV39</f>
        <v>0</v>
      </c>
      <c r="DT39" s="82"/>
      <c r="DU39" s="82"/>
      <c r="DV39" s="82"/>
      <c r="DW39" s="71" t="s">
        <v>214</v>
      </c>
      <c r="DX39" s="81" t="n">
        <f aca="false">DZ39+EB39</f>
        <v>0</v>
      </c>
      <c r="DY39" s="81" t="n">
        <f aca="false">EA39+EC39</f>
        <v>0</v>
      </c>
      <c r="DZ39" s="80"/>
      <c r="EA39" s="104" t="n">
        <f aca="false">DZ39*10.5</f>
        <v>0</v>
      </c>
      <c r="EB39" s="80"/>
      <c r="EC39" s="104" t="n">
        <f aca="false">EB39*9.1</f>
        <v>0</v>
      </c>
      <c r="ED39" s="81" t="n">
        <f aca="false">EE39+EF39+EG39+EH39</f>
        <v>0</v>
      </c>
      <c r="EE39" s="79"/>
      <c r="EF39" s="79"/>
      <c r="EG39" s="79"/>
      <c r="EH39" s="79"/>
      <c r="EI39" s="81" t="n">
        <f aca="false">EK39+EM39+EO39</f>
        <v>0</v>
      </c>
      <c r="EJ39" s="83" t="n">
        <f aca="false">EL39+EN39+EP39</f>
        <v>0</v>
      </c>
      <c r="EK39" s="82"/>
      <c r="EL39" s="106" t="n">
        <f aca="false">EK39*6.67</f>
        <v>0</v>
      </c>
      <c r="EM39" s="82"/>
      <c r="EN39" s="106" t="n">
        <f aca="false">EM39*8</f>
        <v>0</v>
      </c>
      <c r="EO39" s="85"/>
      <c r="EP39" s="83" t="n">
        <f aca="false">ER39+ET39</f>
        <v>0</v>
      </c>
      <c r="EQ39" s="82"/>
      <c r="ER39" s="106" t="n">
        <f aca="false">EQ39*45</f>
        <v>0</v>
      </c>
      <c r="ES39" s="82"/>
      <c r="ET39" s="106" t="n">
        <f aca="false">ES39*1</f>
        <v>0</v>
      </c>
      <c r="EU39" s="71" t="s">
        <v>214</v>
      </c>
      <c r="EV39" s="81" t="n">
        <f aca="false">EX39+EZ39+FB39</f>
        <v>0</v>
      </c>
      <c r="EW39" s="81" t="n">
        <f aca="false">EY39+FA39+FC39</f>
        <v>0</v>
      </c>
      <c r="EX39" s="80"/>
      <c r="EY39" s="104" t="n">
        <f aca="false">EX39*3.6</f>
        <v>0</v>
      </c>
      <c r="EZ39" s="80"/>
      <c r="FA39" s="104" t="n">
        <f aca="false">EZ39*1.75</f>
        <v>0</v>
      </c>
      <c r="FB39" s="79"/>
      <c r="FC39" s="79"/>
      <c r="FD39" s="81" t="n">
        <f aca="false">FF39+FH39</f>
        <v>0</v>
      </c>
      <c r="FE39" s="81" t="n">
        <f aca="false">FG39+FI39</f>
        <v>0</v>
      </c>
      <c r="FF39" s="79"/>
      <c r="FG39" s="104" t="n">
        <f aca="false">FF39*16.5</f>
        <v>0</v>
      </c>
      <c r="FH39" s="79"/>
      <c r="FI39" s="104" t="n">
        <f aca="false">FH39*2</f>
        <v>0</v>
      </c>
      <c r="FJ39" s="83" t="n">
        <f aca="false">FL39+FN39</f>
        <v>0</v>
      </c>
      <c r="FK39" s="83" t="n">
        <f aca="false">FM39+FO39</f>
        <v>0</v>
      </c>
      <c r="FL39" s="82"/>
      <c r="FM39" s="106" t="n">
        <f aca="false">FL39*11.54</f>
        <v>0</v>
      </c>
      <c r="FN39" s="82"/>
      <c r="FO39" s="106" t="n">
        <f aca="false">FN39*23.81</f>
        <v>0</v>
      </c>
      <c r="FP39" s="82"/>
      <c r="FQ39" s="106" t="n">
        <f aca="false">FP39*14.7</f>
        <v>0</v>
      </c>
      <c r="FR39" s="82"/>
      <c r="FS39" s="80"/>
      <c r="FT39" s="104" t="n">
        <f aca="false">FS39*51</f>
        <v>0</v>
      </c>
      <c r="FU39" s="87" t="s">
        <v>214</v>
      </c>
      <c r="FV39" s="81" t="n">
        <f aca="false">FX39+FY39+FZ39+GA39+GB39+GC39+GD39+GE39+GF39+GG39+GH39</f>
        <v>0</v>
      </c>
      <c r="FW39" s="81" t="n">
        <f aca="false">(FX39*110)+(FY39*103)+(FZ39*88.2)+(GA39*73.5)+(GB39*62.5)+(GC39*58.8)+(GD39*55.1)+(GE39*44.1)+(GF39*39.7)+(GG39*36.75)+(GH39*18.4)</f>
        <v>0</v>
      </c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82"/>
      <c r="GI39" s="87" t="s">
        <v>214</v>
      </c>
      <c r="GJ39" s="81" t="n">
        <f aca="false">GL39+GM39+GN39+GO39+GP39+GQ39+GR39+GS39+GT39+GU39+GV39+GW39+GX39+GY39+HA39+HB39+HC39</f>
        <v>0</v>
      </c>
      <c r="GK39" s="81" t="n">
        <f aca="false">(GL39*103)+(GM39*73.5)+(GN39*58.8)+(GO39*47.8)+(GP39*44.1)+(GQ39*40.4)+(GR39*36.75)+(GS39*33.1)+(GT39*29.4)+(GU39*26.5)+(GV39*25.73)+(GW39*22.1)+(GX39*20.6)+(GY39*18.4)+(HA39*17.64)+(HB39*16.17)+(HC39*14.7)</f>
        <v>0</v>
      </c>
      <c r="GL39" s="84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7" t="s">
        <v>214</v>
      </c>
      <c r="HA39" s="109"/>
      <c r="HB39" s="109"/>
      <c r="HC39" s="115"/>
      <c r="HD39" s="81" t="n">
        <f aca="false">HF39+HG39+HH39+HI39+HJ39+HK39+HL39+HM39+HN39+HO39</f>
        <v>0</v>
      </c>
      <c r="HE39" s="81" t="n">
        <f aca="false">(HF39*13.23)+(HG39*11.03)+(HH39*10.29)+(HI39*8.82)+(HJ39*8.82)+(HK39*8.09)+(HL39*7.35)+(HM39*5.88)+(HN39*4.41)+(HO39*3.7)</f>
        <v>0</v>
      </c>
      <c r="HF39" s="79"/>
      <c r="HG39" s="79"/>
      <c r="HH39" s="79"/>
      <c r="HI39" s="79"/>
      <c r="HJ39" s="79"/>
      <c r="HK39" s="79"/>
      <c r="HL39" s="79"/>
      <c r="HM39" s="79"/>
      <c r="HN39" s="79"/>
      <c r="HO39" s="79"/>
    </row>
    <row r="40" s="65" customFormat="true" ht="14.25" hidden="false" customHeight="false" outlineLevel="0" collapsed="false">
      <c r="A40" s="59" t="s">
        <v>215</v>
      </c>
      <c r="B40" s="90" t="n">
        <f aca="false">SUM(B41:B48)</f>
        <v>0</v>
      </c>
      <c r="C40" s="91" t="n">
        <f aca="false">SUM(C41:C48)</f>
        <v>0</v>
      </c>
      <c r="D40" s="91" t="n">
        <f aca="false">SUM(D41:D48)</f>
        <v>0</v>
      </c>
      <c r="E40" s="91" t="n">
        <f aca="false">SUM(E41:E48)</f>
        <v>0</v>
      </c>
      <c r="F40" s="91" t="n">
        <f aca="false">SUM(F41:F48)</f>
        <v>0</v>
      </c>
      <c r="G40" s="91" t="n">
        <f aca="false">SUM(G41:G48)</f>
        <v>0</v>
      </c>
      <c r="H40" s="91" t="n">
        <f aca="false">SUM(H41:H48)</f>
        <v>0</v>
      </c>
      <c r="I40" s="91" t="n">
        <f aca="false">SUM(I41:I48)</f>
        <v>0</v>
      </c>
      <c r="J40" s="91" t="n">
        <f aca="false">SUM(J41:J48)</f>
        <v>0</v>
      </c>
      <c r="K40" s="91" t="n">
        <f aca="false">SUM(K41:K48)</f>
        <v>0</v>
      </c>
      <c r="L40" s="91" t="n">
        <f aca="false">SUM(L41:L48)</f>
        <v>0</v>
      </c>
      <c r="M40" s="91" t="n">
        <f aca="false">SUM(M41:M48)</f>
        <v>0</v>
      </c>
      <c r="N40" s="91" t="n">
        <f aca="false">SUM(N41:N48)</f>
        <v>0</v>
      </c>
      <c r="O40" s="91" t="n">
        <f aca="false">SUM(O41:O48)</f>
        <v>0</v>
      </c>
      <c r="P40" s="91" t="n">
        <f aca="false">SUM(P41:P48)</f>
        <v>0</v>
      </c>
      <c r="Q40" s="91" t="n">
        <f aca="false">SUM(Q41:Q48)</f>
        <v>0</v>
      </c>
      <c r="R40" s="92" t="n">
        <f aca="false">SUM(R41:R48)</f>
        <v>0</v>
      </c>
      <c r="S40" s="59" t="s">
        <v>215</v>
      </c>
      <c r="T40" s="90" t="n">
        <f aca="false">SUM(T41:T48)</f>
        <v>0</v>
      </c>
      <c r="U40" s="90" t="n">
        <f aca="false">SUM(U41:U48)</f>
        <v>0</v>
      </c>
      <c r="V40" s="91" t="n">
        <f aca="false">SUM(V41:V48)</f>
        <v>0</v>
      </c>
      <c r="W40" s="91" t="n">
        <f aca="false">SUM(W41:W48)</f>
        <v>0</v>
      </c>
      <c r="X40" s="91" t="n">
        <f aca="false">SUM(X41:X48)</f>
        <v>0</v>
      </c>
      <c r="Y40" s="91" t="n">
        <f aca="false">SUM(Y41:Y48)</f>
        <v>0</v>
      </c>
      <c r="Z40" s="91" t="n">
        <f aca="false">SUM(Z41:Z48)</f>
        <v>0</v>
      </c>
      <c r="AA40" s="91" t="n">
        <f aca="false">SUM(AA41:AA48)</f>
        <v>0</v>
      </c>
      <c r="AB40" s="91" t="n">
        <f aca="false">SUM(AB41:AB48)</f>
        <v>0</v>
      </c>
      <c r="AC40" s="91" t="n">
        <f aca="false">SUM(AC41:AC48)</f>
        <v>0</v>
      </c>
      <c r="AD40" s="91" t="n">
        <f aca="false">SUM(AD41:AD48)</f>
        <v>0</v>
      </c>
      <c r="AE40" s="91" t="n">
        <f aca="false">SUM(AE41:AE48)</f>
        <v>0</v>
      </c>
      <c r="AF40" s="91" t="n">
        <f aca="false">SUM(AF41:AF48)</f>
        <v>0</v>
      </c>
      <c r="AG40" s="91" t="n">
        <f aca="false">SUM(AG41:AG48)</f>
        <v>0</v>
      </c>
      <c r="AH40" s="92" t="n">
        <f aca="false">SUM(AH41:AH48)</f>
        <v>0</v>
      </c>
      <c r="AI40" s="59" t="s">
        <v>215</v>
      </c>
      <c r="AJ40" s="90" t="n">
        <f aca="false">SUM(AJ41:AJ48)</f>
        <v>0</v>
      </c>
      <c r="AK40" s="91" t="n">
        <f aca="false">SUM(AK41:AK48)</f>
        <v>0</v>
      </c>
      <c r="AL40" s="91" t="n">
        <f aca="false">SUM(AL41:AL48)</f>
        <v>0</v>
      </c>
      <c r="AM40" s="91" t="n">
        <f aca="false">SUM(AM41:AM48)</f>
        <v>0</v>
      </c>
      <c r="AN40" s="91" t="n">
        <f aca="false">SUM(AN41:AN48)</f>
        <v>0</v>
      </c>
      <c r="AO40" s="91" t="n">
        <f aca="false">SUM(AO41:AO48)</f>
        <v>0</v>
      </c>
      <c r="AP40" s="91" t="n">
        <f aca="false">SUM(AP41:AP48)</f>
        <v>0</v>
      </c>
      <c r="AQ40" s="91" t="n">
        <f aca="false">SUM(AQ41:AQ48)</f>
        <v>0</v>
      </c>
      <c r="AR40" s="91" t="n">
        <f aca="false">SUM(AR41:AR48)</f>
        <v>0</v>
      </c>
      <c r="AS40" s="91" t="n">
        <f aca="false">SUM(AS41:AS48)</f>
        <v>0</v>
      </c>
      <c r="AT40" s="91" t="n">
        <f aca="false">SUM(AT41:AT48)</f>
        <v>0</v>
      </c>
      <c r="AU40" s="91" t="n">
        <f aca="false">SUM(AU41:AU48)</f>
        <v>0</v>
      </c>
      <c r="AV40" s="91" t="n">
        <f aca="false">SUM(AV41:AV48)</f>
        <v>0</v>
      </c>
      <c r="AW40" s="92" t="n">
        <f aca="false">SUM(AW41:AW48)</f>
        <v>0</v>
      </c>
      <c r="AX40" s="91" t="n">
        <f aca="false">SUM(AX41:AX48)</f>
        <v>0</v>
      </c>
      <c r="AY40" s="91" t="n">
        <f aca="false">SUM(AY41:AY48)</f>
        <v>0</v>
      </c>
      <c r="AZ40" s="91" t="n">
        <f aca="false">SUM(AZ41:AZ48)</f>
        <v>0</v>
      </c>
      <c r="BA40" s="59" t="s">
        <v>215</v>
      </c>
      <c r="BB40" s="90" t="n">
        <f aca="false">SUM(BB41:BB48)</f>
        <v>0</v>
      </c>
      <c r="BC40" s="91" t="n">
        <f aca="false">SUM(BC41:BC48)</f>
        <v>0</v>
      </c>
      <c r="BD40" s="91" t="n">
        <f aca="false">SUM(BD41:BD48)</f>
        <v>0</v>
      </c>
      <c r="BE40" s="91" t="n">
        <f aca="false">SUM(BE41:BE48)</f>
        <v>0</v>
      </c>
      <c r="BF40" s="91" t="n">
        <f aca="false">SUM(BF41:BF48)</f>
        <v>0</v>
      </c>
      <c r="BG40" s="91" t="n">
        <f aca="false">SUM(BG41:BG48)</f>
        <v>0</v>
      </c>
      <c r="BH40" s="91" t="n">
        <f aca="false">SUM(BH41:BH48)</f>
        <v>0</v>
      </c>
      <c r="BI40" s="91" t="n">
        <f aca="false">SUM(BI41:BI48)</f>
        <v>0</v>
      </c>
      <c r="BJ40" s="91" t="n">
        <f aca="false">SUM(BJ41:BJ48)</f>
        <v>0</v>
      </c>
      <c r="BK40" s="91" t="n">
        <f aca="false">SUM(BK41:BK48)</f>
        <v>0</v>
      </c>
      <c r="BL40" s="91" t="n">
        <f aca="false">SUM(BL41:BL48)</f>
        <v>0</v>
      </c>
      <c r="BM40" s="91" t="n">
        <f aca="false">SUM(BM41:BM48)</f>
        <v>0</v>
      </c>
      <c r="BN40" s="91" t="n">
        <f aca="false">SUM(BN41:BN48)</f>
        <v>0</v>
      </c>
      <c r="BO40" s="91" t="n">
        <f aca="false">SUM(BO41:BO48)</f>
        <v>0</v>
      </c>
      <c r="BP40" s="91" t="n">
        <f aca="false">SUM(BP41:BP48)</f>
        <v>0</v>
      </c>
      <c r="BQ40" s="91" t="n">
        <f aca="false">SUM(BQ41:BQ48)</f>
        <v>0</v>
      </c>
      <c r="BR40" s="92" t="n">
        <f aca="false">SUM(BR41:BR48)</f>
        <v>0</v>
      </c>
      <c r="BS40" s="91" t="n">
        <f aca="false">SUM(BS41:BS48)</f>
        <v>0</v>
      </c>
      <c r="BT40" s="91" t="n">
        <f aca="false">SUM(BT41:BT48)</f>
        <v>0</v>
      </c>
      <c r="BU40" s="63" t="s">
        <v>215</v>
      </c>
      <c r="BV40" s="90" t="n">
        <f aca="false">SUM(BV41:BV48)</f>
        <v>0</v>
      </c>
      <c r="BW40" s="91" t="n">
        <f aca="false">SUM(BW41:BW48)</f>
        <v>0</v>
      </c>
      <c r="BX40" s="91" t="n">
        <f aca="false">SUM(BX41:BX48)</f>
        <v>0</v>
      </c>
      <c r="BY40" s="91" t="n">
        <f aca="false">SUM(BY41:BY48)</f>
        <v>0</v>
      </c>
      <c r="BZ40" s="91" t="n">
        <f aca="false">SUM(BZ41:BZ48)</f>
        <v>0</v>
      </c>
      <c r="CA40" s="91" t="n">
        <f aca="false">SUM(CA41:CA48)</f>
        <v>0</v>
      </c>
      <c r="CB40" s="91" t="n">
        <f aca="false">SUM(CB41:CB48)</f>
        <v>0</v>
      </c>
      <c r="CC40" s="91" t="n">
        <f aca="false">SUM(CC41:CC48)</f>
        <v>0</v>
      </c>
      <c r="CD40" s="91" t="n">
        <f aca="false">SUM(CD41:CD48)</f>
        <v>0</v>
      </c>
      <c r="CE40" s="91" t="n">
        <f aca="false">SUM(CE41:CE48)</f>
        <v>0</v>
      </c>
      <c r="CF40" s="91" t="n">
        <f aca="false">SUM(CF41:CF48)</f>
        <v>0</v>
      </c>
      <c r="CG40" s="91" t="n">
        <f aca="false">SUM(CG41:CG48)</f>
        <v>0</v>
      </c>
      <c r="CH40" s="91" t="n">
        <f aca="false">SUM(CH41:CH48)</f>
        <v>0</v>
      </c>
      <c r="CI40" s="92" t="n">
        <f aca="false">SUM(CI41:CI48)</f>
        <v>0</v>
      </c>
      <c r="CJ40" s="91" t="n">
        <f aca="false">SUM(CJ41:CJ48)</f>
        <v>0</v>
      </c>
      <c r="CK40" s="91" t="n">
        <f aca="false">SUM(CK41:CK48)</f>
        <v>0</v>
      </c>
      <c r="CL40" s="63" t="s">
        <v>215</v>
      </c>
      <c r="CM40" s="91" t="n">
        <f aca="false">SUM(CM41:CM48)</f>
        <v>0</v>
      </c>
      <c r="CN40" s="91" t="n">
        <f aca="false">SUM(CN41:CN48)</f>
        <v>0</v>
      </c>
      <c r="CO40" s="91" t="n">
        <f aca="false">SUM(CO41:CO48)</f>
        <v>0</v>
      </c>
      <c r="CP40" s="91" t="n">
        <f aca="false">SUM(CP41:CP48)</f>
        <v>0</v>
      </c>
      <c r="CQ40" s="91" t="n">
        <f aca="false">SUM(CQ41:CQ48)</f>
        <v>0</v>
      </c>
      <c r="CR40" s="91" t="n">
        <f aca="false">SUM(CR41:CR48)</f>
        <v>0</v>
      </c>
      <c r="CS40" s="91" t="n">
        <f aca="false">SUM(CS41:CS48)</f>
        <v>0</v>
      </c>
      <c r="CT40" s="91" t="n">
        <f aca="false">SUM(CT41:CT48)</f>
        <v>0</v>
      </c>
      <c r="CU40" s="91" t="n">
        <f aca="false">SUM(CU41:CU48)</f>
        <v>0</v>
      </c>
      <c r="CV40" s="91" t="n">
        <f aca="false">SUM(CV41:CV48)</f>
        <v>0</v>
      </c>
      <c r="CW40" s="91" t="n">
        <f aca="false">SUM(CW41:CW48)</f>
        <v>0</v>
      </c>
      <c r="CX40" s="91" t="n">
        <f aca="false">SUM(CX41:CX48)</f>
        <v>0</v>
      </c>
      <c r="CY40" s="91" t="n">
        <f aca="false">SUM(CY41:CY48)</f>
        <v>0</v>
      </c>
      <c r="CZ40" s="91" t="n">
        <f aca="false">SUM(CZ41:CZ48)</f>
        <v>0</v>
      </c>
      <c r="DA40" s="91" t="n">
        <f aca="false">SUM(DA41:DA48)</f>
        <v>0</v>
      </c>
      <c r="DB40" s="91" t="n">
        <f aca="false">SUM(DB41:DB48)</f>
        <v>0</v>
      </c>
      <c r="DC40" s="91" t="n">
        <f aca="false">SUM(DC41:DC48)</f>
        <v>0</v>
      </c>
      <c r="DD40" s="91" t="n">
        <f aca="false">SUM(DD41:DD48)</f>
        <v>0</v>
      </c>
      <c r="DE40" s="91" t="n">
        <f aca="false">SUM(DE41:DE48)</f>
        <v>0</v>
      </c>
      <c r="DF40" s="91" t="n">
        <f aca="false">SUM(DF41:DF48)</f>
        <v>0</v>
      </c>
      <c r="DG40" s="91" t="n">
        <f aca="false">SUM(DG41:DG48)</f>
        <v>0</v>
      </c>
      <c r="DH40" s="59" t="s">
        <v>215</v>
      </c>
      <c r="DI40" s="91" t="n">
        <f aca="false">SUM(DI41:DI48)</f>
        <v>0</v>
      </c>
      <c r="DJ40" s="91" t="n">
        <f aca="false">SUM(DJ41:DJ48)</f>
        <v>0</v>
      </c>
      <c r="DK40" s="91" t="n">
        <f aca="false">SUM(DK41:DK48)</f>
        <v>0</v>
      </c>
      <c r="DL40" s="91" t="n">
        <f aca="false">SUM(DL41:DL48)</f>
        <v>0</v>
      </c>
      <c r="DM40" s="91" t="n">
        <f aca="false">SUM(DM41:DM48)</f>
        <v>0</v>
      </c>
      <c r="DN40" s="91" t="n">
        <f aca="false">SUM(DN41:DN48)</f>
        <v>0</v>
      </c>
      <c r="DO40" s="91" t="n">
        <f aca="false">SUM(DO41:DO48)</f>
        <v>0</v>
      </c>
      <c r="DP40" s="91" t="n">
        <f aca="false">SUM(DP41:DP48)</f>
        <v>0</v>
      </c>
      <c r="DQ40" s="91" t="n">
        <f aca="false">SUM(DQ41:DQ48)</f>
        <v>0</v>
      </c>
      <c r="DR40" s="91" t="n">
        <f aca="false">SUM(DR41:DR48)</f>
        <v>0</v>
      </c>
      <c r="DS40" s="91" t="n">
        <f aca="false">SUM(DS41:DS48)</f>
        <v>0</v>
      </c>
      <c r="DT40" s="91" t="n">
        <f aca="false">SUM(DT41:DT48)</f>
        <v>0</v>
      </c>
      <c r="DU40" s="91" t="n">
        <f aca="false">SUM(DU41:DU48)</f>
        <v>0</v>
      </c>
      <c r="DV40" s="91" t="n">
        <f aca="false">SUM(DV41:DV48)</f>
        <v>0</v>
      </c>
      <c r="DW40" s="59" t="s">
        <v>215</v>
      </c>
      <c r="DX40" s="91" t="n">
        <f aca="false">SUM(DX41:DX48)</f>
        <v>0</v>
      </c>
      <c r="DY40" s="91" t="n">
        <f aca="false">SUM(DY41:DY48)</f>
        <v>0</v>
      </c>
      <c r="DZ40" s="91" t="n">
        <f aca="false">SUM(DZ41:DZ48)</f>
        <v>0</v>
      </c>
      <c r="EA40" s="91" t="n">
        <f aca="false">SUM(EA41:EA48)</f>
        <v>0</v>
      </c>
      <c r="EB40" s="91" t="n">
        <f aca="false">SUM(EB41:EB48)</f>
        <v>0</v>
      </c>
      <c r="EC40" s="91" t="n">
        <f aca="false">SUM(EC41:EC48)</f>
        <v>0</v>
      </c>
      <c r="ED40" s="91" t="n">
        <f aca="false">SUM(ED41:ED48)</f>
        <v>0</v>
      </c>
      <c r="EE40" s="91" t="n">
        <f aca="false">SUM(EE41:EE48)</f>
        <v>0</v>
      </c>
      <c r="EF40" s="91" t="n">
        <f aca="false">SUM(EF41:EF48)</f>
        <v>0</v>
      </c>
      <c r="EG40" s="91" t="n">
        <f aca="false">SUM(EG41:EG48)</f>
        <v>0</v>
      </c>
      <c r="EH40" s="91" t="n">
        <f aca="false">SUM(EH41:EH48)</f>
        <v>0</v>
      </c>
      <c r="EI40" s="91" t="n">
        <f aca="false">SUM(EI41:EI48)</f>
        <v>0</v>
      </c>
      <c r="EJ40" s="91" t="n">
        <f aca="false">SUM(EJ41:EJ48)</f>
        <v>0</v>
      </c>
      <c r="EK40" s="91" t="n">
        <f aca="false">SUM(EK41:EK48)</f>
        <v>0</v>
      </c>
      <c r="EL40" s="91" t="n">
        <f aca="false">SUM(EL41:EL48)</f>
        <v>0</v>
      </c>
      <c r="EM40" s="91" t="n">
        <f aca="false">SUM(EM41:EM48)</f>
        <v>0</v>
      </c>
      <c r="EN40" s="91" t="n">
        <f aca="false">SUM(EN41:EN48)</f>
        <v>0</v>
      </c>
      <c r="EO40" s="91" t="n">
        <f aca="false">SUM(EO41:EO48)</f>
        <v>0</v>
      </c>
      <c r="EP40" s="91" t="n">
        <f aca="false">SUM(EP41:EP48)</f>
        <v>0</v>
      </c>
      <c r="EQ40" s="91" t="n">
        <f aca="false">SUM(EQ41:EQ48)</f>
        <v>0</v>
      </c>
      <c r="ER40" s="91" t="n">
        <f aca="false">SUM(ER41:ER48)</f>
        <v>0</v>
      </c>
      <c r="ES40" s="91" t="n">
        <f aca="false">SUM(ES41:ES48)</f>
        <v>0</v>
      </c>
      <c r="ET40" s="91" t="n">
        <f aca="false">SUM(ET41:ET48)</f>
        <v>0</v>
      </c>
      <c r="EU40" s="59" t="s">
        <v>215</v>
      </c>
      <c r="EV40" s="91" t="n">
        <f aca="false">SUM(EV41:EV48)</f>
        <v>0</v>
      </c>
      <c r="EW40" s="91" t="n">
        <f aca="false">SUM(EW41:EW48)</f>
        <v>0</v>
      </c>
      <c r="EX40" s="91" t="n">
        <f aca="false">SUM(EX41:EX48)</f>
        <v>0</v>
      </c>
      <c r="EY40" s="91" t="n">
        <f aca="false">SUM(EY41:EY48)</f>
        <v>0</v>
      </c>
      <c r="EZ40" s="91" t="n">
        <f aca="false">SUM(EZ41:EZ48)</f>
        <v>0</v>
      </c>
      <c r="FA40" s="91" t="n">
        <f aca="false">SUM(FA41:FA48)</f>
        <v>0</v>
      </c>
      <c r="FB40" s="91" t="n">
        <f aca="false">SUM(FB41:FB48)</f>
        <v>0</v>
      </c>
      <c r="FC40" s="91" t="n">
        <f aca="false">SUM(FC41:FC48)</f>
        <v>0</v>
      </c>
      <c r="FD40" s="91" t="n">
        <f aca="false">SUM(FD41:FD48)</f>
        <v>0</v>
      </c>
      <c r="FE40" s="91" t="n">
        <f aca="false">SUM(FE41:FE48)</f>
        <v>0</v>
      </c>
      <c r="FF40" s="91" t="n">
        <f aca="false">SUM(FF41:FF48)</f>
        <v>0</v>
      </c>
      <c r="FG40" s="91" t="n">
        <f aca="false">SUM(FG41:FG48)</f>
        <v>0</v>
      </c>
      <c r="FH40" s="91" t="n">
        <f aca="false">SUM(FH41:FH48)</f>
        <v>0</v>
      </c>
      <c r="FI40" s="91" t="n">
        <f aca="false">SUM(FI41:FI48)</f>
        <v>0</v>
      </c>
      <c r="FJ40" s="91" t="n">
        <f aca="false">SUM(FJ41:FJ48)</f>
        <v>0</v>
      </c>
      <c r="FK40" s="91" t="n">
        <f aca="false">SUM(FK41:FK48)</f>
        <v>0</v>
      </c>
      <c r="FL40" s="91" t="n">
        <f aca="false">SUM(FL41:FL48)</f>
        <v>0</v>
      </c>
      <c r="FM40" s="91" t="n">
        <f aca="false">SUM(FM41:FM48)</f>
        <v>0</v>
      </c>
      <c r="FN40" s="91" t="n">
        <f aca="false">SUM(FN41:FN48)</f>
        <v>0</v>
      </c>
      <c r="FO40" s="91" t="n">
        <f aca="false">SUM(FO41:FO48)</f>
        <v>0</v>
      </c>
      <c r="FP40" s="91" t="n">
        <f aca="false">SUM(FP41:FP48)</f>
        <v>0</v>
      </c>
      <c r="FQ40" s="91" t="n">
        <f aca="false">SUM(FQ41:FQ48)</f>
        <v>0</v>
      </c>
      <c r="FR40" s="91" t="n">
        <f aca="false">SUM(FR41:FR48)</f>
        <v>0</v>
      </c>
      <c r="FS40" s="91" t="n">
        <f aca="false">SUM(FS41:FS48)</f>
        <v>0</v>
      </c>
      <c r="FT40" s="91" t="n">
        <f aca="false">SUM(FT41:FT48)</f>
        <v>0</v>
      </c>
      <c r="FU40" s="64" t="s">
        <v>215</v>
      </c>
      <c r="FV40" s="91" t="n">
        <f aca="false">SUM(FV41:FV48)</f>
        <v>0</v>
      </c>
      <c r="FW40" s="91" t="n">
        <f aca="false">SUM(FW41:FW48)</f>
        <v>0</v>
      </c>
      <c r="FX40" s="91" t="n">
        <f aca="false">SUM(FX41:FX48)</f>
        <v>0</v>
      </c>
      <c r="FY40" s="91" t="n">
        <f aca="false">SUM(FY41:FY48)</f>
        <v>0</v>
      </c>
      <c r="FZ40" s="91" t="n">
        <f aca="false">SUM(FZ41:FZ48)</f>
        <v>0</v>
      </c>
      <c r="GA40" s="91" t="n">
        <f aca="false">SUM(GA41:GA48)</f>
        <v>0</v>
      </c>
      <c r="GB40" s="91" t="n">
        <f aca="false">SUM(GB41:GB48)</f>
        <v>0</v>
      </c>
      <c r="GC40" s="91" t="n">
        <f aca="false">SUM(GC41:GC48)</f>
        <v>0</v>
      </c>
      <c r="GD40" s="91" t="n">
        <f aca="false">SUM(GD41:GD48)</f>
        <v>0</v>
      </c>
      <c r="GE40" s="91" t="n">
        <f aca="false">SUM(GE41:GE48)</f>
        <v>0</v>
      </c>
      <c r="GF40" s="91" t="n">
        <f aca="false">SUM(GF41:GF48)</f>
        <v>0</v>
      </c>
      <c r="GG40" s="91" t="n">
        <f aca="false">SUM(GG41:GG48)</f>
        <v>0</v>
      </c>
      <c r="GH40" s="91" t="n">
        <f aca="false">SUM(GH41:GH48)</f>
        <v>0</v>
      </c>
      <c r="GI40" s="64" t="s">
        <v>215</v>
      </c>
      <c r="GJ40" s="91" t="n">
        <f aca="false">SUM(GJ41:GJ48)</f>
        <v>0</v>
      </c>
      <c r="GK40" s="91" t="n">
        <f aca="false">SUM(GK41:GK48)</f>
        <v>0</v>
      </c>
      <c r="GL40" s="91" t="n">
        <f aca="false">SUM(GL41:GL53)</f>
        <v>0</v>
      </c>
      <c r="GM40" s="91" t="n">
        <f aca="false">SUM(GM41:GM48)</f>
        <v>0</v>
      </c>
      <c r="GN40" s="91" t="n">
        <f aca="false">SUM(GN41:GN48)</f>
        <v>0</v>
      </c>
      <c r="GO40" s="91" t="n">
        <f aca="false">SUM(GO41:GO48)</f>
        <v>0</v>
      </c>
      <c r="GP40" s="91" t="n">
        <f aca="false">SUM(GP41:GP48)</f>
        <v>0</v>
      </c>
      <c r="GQ40" s="91" t="n">
        <f aca="false">SUM(GQ41:GQ48)</f>
        <v>0</v>
      </c>
      <c r="GR40" s="91" t="n">
        <f aca="false">SUM(GR41:GR48)</f>
        <v>0</v>
      </c>
      <c r="GS40" s="91" t="n">
        <f aca="false">SUM(GS41:GS48)</f>
        <v>0</v>
      </c>
      <c r="GT40" s="91" t="n">
        <f aca="false">SUM(GT41:GT48)</f>
        <v>0</v>
      </c>
      <c r="GU40" s="91" t="n">
        <f aca="false">SUM(GU41:GU48)</f>
        <v>0</v>
      </c>
      <c r="GV40" s="91" t="n">
        <f aca="false">SUM(GV41:GV48)</f>
        <v>0</v>
      </c>
      <c r="GW40" s="91" t="n">
        <f aca="false">SUM(GW41:GW48)</f>
        <v>0</v>
      </c>
      <c r="GX40" s="91" t="n">
        <f aca="false">SUM(GX41:GX48)</f>
        <v>0</v>
      </c>
      <c r="GY40" s="91" t="n">
        <f aca="false">SUM(GY41:GY48)</f>
        <v>0</v>
      </c>
      <c r="GZ40" s="131" t="s">
        <v>215</v>
      </c>
      <c r="HA40" s="90" t="n">
        <f aca="false">SUM(HA41:HA48)</f>
        <v>0</v>
      </c>
      <c r="HB40" s="91" t="n">
        <f aca="false">SUM(HB41:HB48)</f>
        <v>0</v>
      </c>
      <c r="HC40" s="92" t="n">
        <f aca="false">SUM(HC41:HC48)</f>
        <v>0</v>
      </c>
      <c r="HD40" s="91" t="n">
        <f aca="false">SUM(HD41:HD48)</f>
        <v>0</v>
      </c>
      <c r="HE40" s="91" t="n">
        <f aca="false">SUM(HE41:HE48)</f>
        <v>0</v>
      </c>
      <c r="HF40" s="91" t="n">
        <f aca="false">SUM(HF41:HF48)</f>
        <v>0</v>
      </c>
      <c r="HG40" s="91" t="n">
        <f aca="false">SUM(HG41:HG48)</f>
        <v>0</v>
      </c>
      <c r="HH40" s="91" t="n">
        <f aca="false">SUM(HH41:HH48)</f>
        <v>0</v>
      </c>
      <c r="HI40" s="91" t="n">
        <f aca="false">SUM(HI41:HI48)</f>
        <v>0</v>
      </c>
      <c r="HJ40" s="91" t="n">
        <f aca="false">SUM(HJ41:HJ48)</f>
        <v>0</v>
      </c>
      <c r="HK40" s="91" t="n">
        <f aca="false">SUM(HK41:HK48)</f>
        <v>0</v>
      </c>
      <c r="HL40" s="91" t="n">
        <f aca="false">SUM(HL41:HL48)</f>
        <v>0</v>
      </c>
      <c r="HM40" s="91" t="n">
        <f aca="false">SUM(HM41:HM48)</f>
        <v>0</v>
      </c>
      <c r="HN40" s="91" t="n">
        <f aca="false">SUM(HN41:HN48)</f>
        <v>0</v>
      </c>
      <c r="HO40" s="91" t="n">
        <f aca="false">SUM(HO41:HO48)</f>
        <v>0</v>
      </c>
    </row>
    <row r="41" customFormat="false" ht="12.95" hidden="false" customHeight="true" outlineLevel="0" collapsed="false">
      <c r="A41" s="23" t="s">
        <v>216</v>
      </c>
      <c r="B41" s="132" t="n">
        <f aca="false">C41+D41+E41+F41</f>
        <v>0</v>
      </c>
      <c r="C41" s="124" t="n">
        <f aca="false">H41+X41+BJ41+BP41+AM41+CN41+CP41+DJ41+BW41+BY41+CA41+EA41+EJ41+FE41+FK41+FQ41+FT41</f>
        <v>0</v>
      </c>
      <c r="D41" s="96" t="n">
        <f aca="false">BD41</f>
        <v>0</v>
      </c>
      <c r="E41" s="124" t="n">
        <f aca="false">BR41+EC41+EP41+EW41</f>
        <v>0</v>
      </c>
      <c r="F41" s="129"/>
      <c r="G41" s="95" t="n">
        <f aca="false">I41+O41</f>
        <v>0</v>
      </c>
      <c r="H41" s="95" t="n">
        <f aca="false">J41+P41</f>
        <v>0</v>
      </c>
      <c r="I41" s="95" t="n">
        <f aca="false">FV41+GJ41</f>
        <v>0</v>
      </c>
      <c r="J41" s="95" t="n">
        <f aca="false">FW41+GK41</f>
        <v>0</v>
      </c>
      <c r="K41" s="124" t="n">
        <f aca="false">GD41+GE41+GF41+GG41+GP41+GQ41+GR41+GO41+GN41+GM41+GC41+GB41+GA41+FZ41+FY41+FX41</f>
        <v>0</v>
      </c>
      <c r="L41" s="124" t="n">
        <f aca="false">(GD41*55.1)+(GE41*44.1)+(GF41*39.7)+(GG41*36.75)+(GP41*44.1)+(GQ41*40.4)+(GR41*36.75)+(GO41*48)+(GN41*58.8)+(GM41*73.5)+(GC41*58.8)+(GB41*62.5)+(GA41*73.5)+(FZ41*88.2)+(FY41*102.9)+(FX41*110.25)</f>
        <v>0</v>
      </c>
      <c r="M41" s="95" t="n">
        <f aca="false">GJ41</f>
        <v>0</v>
      </c>
      <c r="N41" s="95" t="n">
        <f aca="false">GK41</f>
        <v>0</v>
      </c>
      <c r="O41" s="95" t="n">
        <f aca="false">HF41+HG41+HH41+HI41+HJ41+HK41+HL41+HM41+HN41+HO41</f>
        <v>0</v>
      </c>
      <c r="P41" s="95" t="n">
        <f aca="false">(HF41*13.23)+(HG41*11.03)+(HH41*10.29)+(HI41*8.82)+(HJ41*8.82)+(HK41*8.09)+(HL41*7.35)+(HM41*5.88)+(HN41*4.41)+(HO41*3.7)</f>
        <v>0</v>
      </c>
      <c r="Q41" s="95" t="n">
        <f aca="false">HJ41</f>
        <v>0</v>
      </c>
      <c r="R41" s="97" t="n">
        <f aca="false">Q41*8.82</f>
        <v>0</v>
      </c>
      <c r="S41" s="23" t="s">
        <v>216</v>
      </c>
      <c r="T41" s="99" t="n">
        <f aca="false">U41+AJ41</f>
        <v>0</v>
      </c>
      <c r="U41" s="94" t="n">
        <f aca="false">V41+W41+Y41+Z41+AA41+AB41+AD41+AE41+AF41+AG41+AH41</f>
        <v>0</v>
      </c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5"/>
      <c r="AI41" s="23" t="s">
        <v>216</v>
      </c>
      <c r="AJ41" s="94" t="n">
        <f aca="false">AL41+AN41+AO41+AP41+AQ41+AS41+AT41+AU41+AV41+AW41</f>
        <v>0</v>
      </c>
      <c r="AK41" s="67"/>
      <c r="AL41" s="67"/>
      <c r="AM41" s="96" t="n">
        <f aca="false">AL41*5.5</f>
        <v>0</v>
      </c>
      <c r="AN41" s="67"/>
      <c r="AO41" s="67"/>
      <c r="AP41" s="67"/>
      <c r="AQ41" s="67"/>
      <c r="AR41" s="67"/>
      <c r="AS41" s="67"/>
      <c r="AT41" s="67"/>
      <c r="AU41" s="67"/>
      <c r="AV41" s="67"/>
      <c r="AW41" s="119"/>
      <c r="AX41" s="67"/>
      <c r="AY41" s="67"/>
      <c r="AZ41" s="67"/>
      <c r="BA41" s="23" t="s">
        <v>216</v>
      </c>
      <c r="BB41" s="72"/>
      <c r="BC41" s="96" t="n">
        <f aca="false">BE41+BG41</f>
        <v>0</v>
      </c>
      <c r="BD41" s="96" t="n">
        <f aca="false">BF41+BH41</f>
        <v>0</v>
      </c>
      <c r="BE41" s="68" t="n">
        <v>0</v>
      </c>
      <c r="BF41" s="96" t="n">
        <f aca="false">BE41*4.7</f>
        <v>0</v>
      </c>
      <c r="BG41" s="68"/>
      <c r="BH41" s="96" t="n">
        <f aca="false">BG41*7.35</f>
        <v>0</v>
      </c>
      <c r="BI41" s="74"/>
      <c r="BJ41" s="74"/>
      <c r="BK41" s="74"/>
      <c r="BL41" s="74"/>
      <c r="BM41" s="95" t="n">
        <f aca="false">BO41+BQ41</f>
        <v>0</v>
      </c>
      <c r="BN41" s="95" t="n">
        <f aca="false">BP41+BR41</f>
        <v>0</v>
      </c>
      <c r="BO41" s="68"/>
      <c r="BP41" s="96" t="n">
        <f aca="false">BO41*7.73</f>
        <v>0</v>
      </c>
      <c r="BQ41" s="68"/>
      <c r="BR41" s="102" t="n">
        <f aca="false">BQ41*5.15</f>
        <v>0</v>
      </c>
      <c r="BS41" s="68"/>
      <c r="BT41" s="68"/>
      <c r="BU41" s="133" t="s">
        <v>216</v>
      </c>
      <c r="BV41" s="78"/>
      <c r="BW41" s="96" t="n">
        <f aca="false">BV41*2</f>
        <v>0</v>
      </c>
      <c r="BX41" s="74"/>
      <c r="BY41" s="74"/>
      <c r="BZ41" s="95" t="n">
        <f aca="false">CB41+CH41</f>
        <v>0</v>
      </c>
      <c r="CA41" s="95" t="n">
        <f aca="false">CC41+CI41</f>
        <v>0</v>
      </c>
      <c r="CB41" s="96" t="n">
        <f aca="false">CD41+CF41</f>
        <v>0</v>
      </c>
      <c r="CC41" s="96" t="n">
        <f aca="false">CE41+CG41</f>
        <v>0</v>
      </c>
      <c r="CD41" s="68"/>
      <c r="CE41" s="96" t="n">
        <f aca="false">CD41*44</f>
        <v>0</v>
      </c>
      <c r="CF41" s="68"/>
      <c r="CG41" s="96" t="n">
        <f aca="false">CF41*44</f>
        <v>0</v>
      </c>
      <c r="CH41" s="68"/>
      <c r="CI41" s="102" t="n">
        <f aca="false">CK41</f>
        <v>0</v>
      </c>
      <c r="CJ41" s="68"/>
      <c r="CK41" s="68"/>
      <c r="CL41" s="133" t="s">
        <v>216</v>
      </c>
      <c r="CM41" s="79"/>
      <c r="CN41" s="104" t="n">
        <f aca="false">CM41*3.3</f>
        <v>0</v>
      </c>
      <c r="CO41" s="81" t="n">
        <f aca="false">CQ41+CS41+CU41+CW41+CY41+DA41+DC41+DE41+DG41+DI41+DK41+DL41+DM41</f>
        <v>0</v>
      </c>
      <c r="CP41" s="81" t="n">
        <f aca="false">CR41+CT41+CV41+CX41+CZ41+DB41+DD41+DF41+DJ41</f>
        <v>0</v>
      </c>
      <c r="CQ41" s="80"/>
      <c r="CR41" s="104" t="n">
        <f aca="false">CQ41*37.6</f>
        <v>0</v>
      </c>
      <c r="CS41" s="80"/>
      <c r="CT41" s="105"/>
      <c r="CU41" s="80"/>
      <c r="CV41" s="105"/>
      <c r="CW41" s="80"/>
      <c r="CX41" s="105"/>
      <c r="CY41" s="80"/>
      <c r="CZ41" s="80"/>
      <c r="DA41" s="80"/>
      <c r="DB41" s="80"/>
      <c r="DC41" s="80"/>
      <c r="DD41" s="106" t="n">
        <f aca="false">DC41*40</f>
        <v>0</v>
      </c>
      <c r="DE41" s="80"/>
      <c r="DF41" s="106" t="n">
        <f aca="false">DE41*21</f>
        <v>0</v>
      </c>
      <c r="DG41" s="80"/>
      <c r="DH41" s="23" t="s">
        <v>216</v>
      </c>
      <c r="DI41" s="80"/>
      <c r="DJ41" s="104" t="n">
        <f aca="false">DI41*13</f>
        <v>0</v>
      </c>
      <c r="DK41" s="80"/>
      <c r="DL41" s="80"/>
      <c r="DM41" s="80"/>
      <c r="DN41" s="79"/>
      <c r="DO41" s="79"/>
      <c r="DP41" s="79"/>
      <c r="DQ41" s="79"/>
      <c r="DR41" s="82"/>
      <c r="DS41" s="83" t="n">
        <f aca="false">DT41+DU41+DV41</f>
        <v>0</v>
      </c>
      <c r="DT41" s="82"/>
      <c r="DU41" s="82"/>
      <c r="DV41" s="82"/>
      <c r="DW41" s="23" t="s">
        <v>216</v>
      </c>
      <c r="DX41" s="81" t="n">
        <f aca="false">DZ41+EB41</f>
        <v>0</v>
      </c>
      <c r="DY41" s="81" t="n">
        <f aca="false">EA41+EC41</f>
        <v>0</v>
      </c>
      <c r="DZ41" s="80"/>
      <c r="EA41" s="104" t="n">
        <f aca="false">DZ41*10.5</f>
        <v>0</v>
      </c>
      <c r="EB41" s="80"/>
      <c r="EC41" s="104" t="n">
        <f aca="false">EB41*9.1</f>
        <v>0</v>
      </c>
      <c r="ED41" s="81" t="n">
        <f aca="false">EE41+EF41+EG41+EH41</f>
        <v>0</v>
      </c>
      <c r="EE41" s="79"/>
      <c r="EF41" s="79"/>
      <c r="EG41" s="79"/>
      <c r="EH41" s="79"/>
      <c r="EI41" s="81" t="n">
        <f aca="false">EK41+EM41+EO41</f>
        <v>0</v>
      </c>
      <c r="EJ41" s="83" t="n">
        <f aca="false">EL41+EN41+EP41</f>
        <v>0</v>
      </c>
      <c r="EK41" s="82"/>
      <c r="EL41" s="106" t="n">
        <f aca="false">EK41*6.67</f>
        <v>0</v>
      </c>
      <c r="EM41" s="82"/>
      <c r="EN41" s="106" t="n">
        <f aca="false">EM41*8</f>
        <v>0</v>
      </c>
      <c r="EO41" s="85" t="n">
        <f aca="false">EQ41+ES41</f>
        <v>0</v>
      </c>
      <c r="EP41" s="83" t="n">
        <f aca="false">ER41+ET41</f>
        <v>0</v>
      </c>
      <c r="EQ41" s="82"/>
      <c r="ER41" s="106" t="n">
        <f aca="false">EQ41*45</f>
        <v>0</v>
      </c>
      <c r="ES41" s="82"/>
      <c r="ET41" s="106" t="n">
        <f aca="false">ES41*1</f>
        <v>0</v>
      </c>
      <c r="EU41" s="23" t="s">
        <v>216</v>
      </c>
      <c r="EV41" s="81" t="n">
        <f aca="false">EX41+EZ41+FB41</f>
        <v>0</v>
      </c>
      <c r="EW41" s="81" t="n">
        <f aca="false">EY41+FA41+FC41</f>
        <v>0</v>
      </c>
      <c r="EX41" s="80"/>
      <c r="EY41" s="104" t="n">
        <f aca="false">EX41*3.6</f>
        <v>0</v>
      </c>
      <c r="EZ41" s="80"/>
      <c r="FA41" s="104" t="n">
        <f aca="false">EZ41*1.75</f>
        <v>0</v>
      </c>
      <c r="FB41" s="79"/>
      <c r="FC41" s="79"/>
      <c r="FD41" s="81" t="n">
        <f aca="false">FF41+FH41</f>
        <v>0</v>
      </c>
      <c r="FE41" s="81" t="n">
        <f aca="false">FG41+FI41</f>
        <v>0</v>
      </c>
      <c r="FF41" s="79"/>
      <c r="FG41" s="104" t="n">
        <f aca="false">FF41*16.5</f>
        <v>0</v>
      </c>
      <c r="FH41" s="79"/>
      <c r="FI41" s="104" t="n">
        <f aca="false">FH41*2</f>
        <v>0</v>
      </c>
      <c r="FJ41" s="83" t="n">
        <f aca="false">FL41+FN41</f>
        <v>0</v>
      </c>
      <c r="FK41" s="83" t="n">
        <f aca="false">FM41+FO41</f>
        <v>0</v>
      </c>
      <c r="FL41" s="82"/>
      <c r="FM41" s="106" t="n">
        <f aca="false">FL41*11.54</f>
        <v>0</v>
      </c>
      <c r="FN41" s="82"/>
      <c r="FO41" s="106" t="n">
        <f aca="false">FN41*23.81</f>
        <v>0</v>
      </c>
      <c r="FP41" s="82"/>
      <c r="FQ41" s="106" t="n">
        <f aca="false">FP41*14.7</f>
        <v>0</v>
      </c>
      <c r="FR41" s="82"/>
      <c r="FS41" s="80"/>
      <c r="FT41" s="104" t="n">
        <f aca="false">FS41*51</f>
        <v>0</v>
      </c>
      <c r="FU41" s="134" t="s">
        <v>216</v>
      </c>
      <c r="FV41" s="81" t="n">
        <f aca="false">FX41+FY41+FZ41+GA41+GB41+GC41+GD41+GE41+GF41+GG41+GH41</f>
        <v>0</v>
      </c>
      <c r="FW41" s="81" t="n">
        <f aca="false">(FX41*110)+(FY41*103)+(FZ41*88.2)+(GA41*73.5)+(GB41*62.5)+(GC41*58.8)+(GD41*55.1)+(GE41*44.1)+(GF41*39.7)+(GG41*36.75)+(GH41*18.4)</f>
        <v>0</v>
      </c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82"/>
      <c r="GI41" s="134" t="s">
        <v>216</v>
      </c>
      <c r="GJ41" s="81" t="n">
        <f aca="false">GL41+GM41+GN41+GO41+GP41+GQ41+GR41+GS41+GT41+GU41+GV41+GW41+GX41+GY41+HA41+HB41+HC41</f>
        <v>0</v>
      </c>
      <c r="GK41" s="81" t="n">
        <f aca="false">(GL41*103)+(GM41*73.5)+(GN41*58.8)+(GO41*47.8)+(GP41*44.1)+(GQ41*40.4)+(GR41*36.75)+(GS41*33.1)+(GT41*29.4)+(GU41*26.5)+(GV41*25.73)+(GW41*22.1)+(GX41*20.6)+(GY41*18.4)+(HA41*17.64)+(HB41*16.17)+(HC41*14.7)</f>
        <v>0</v>
      </c>
      <c r="GL41" s="84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133" t="s">
        <v>216</v>
      </c>
      <c r="HA41" s="88"/>
      <c r="HB41" s="79"/>
      <c r="HC41" s="89"/>
      <c r="HD41" s="81" t="n">
        <f aca="false">HF41+HG41+HH41+HI41+HJ41+HK41+HL41+HM41+HN41+HO41</f>
        <v>0</v>
      </c>
      <c r="HE41" s="81" t="n">
        <f aca="false">(HF41*13.23)+(HG41*11.03)+(HH41*10.29)+(HI41*8.82)+(HJ41*8.82)+(HK41*8.09)+(HL41*7.35)+(HM41*5.88)+(HN41*4.41)+(HO41*3.7)</f>
        <v>0</v>
      </c>
      <c r="HF41" s="79"/>
      <c r="HG41" s="79"/>
      <c r="HH41" s="79"/>
      <c r="HI41" s="79"/>
      <c r="HJ41" s="79"/>
      <c r="HK41" s="79"/>
      <c r="HL41" s="79"/>
      <c r="HM41" s="79"/>
      <c r="HN41" s="79"/>
      <c r="HO41" s="79"/>
    </row>
    <row r="42" customFormat="false" ht="12.95" hidden="false" customHeight="true" outlineLevel="0" collapsed="false">
      <c r="A42" s="23" t="s">
        <v>217</v>
      </c>
      <c r="B42" s="132" t="n">
        <f aca="false">C42+D42+E42+F42</f>
        <v>0</v>
      </c>
      <c r="C42" s="124" t="n">
        <f aca="false">H42+X42+BJ42+BP42+AM42+CN42+CP42+DJ42+BW42+BY42+CA42+EA42+EJ42+FE42+FK42+FQ42+FT42</f>
        <v>0</v>
      </c>
      <c r="D42" s="96" t="n">
        <f aca="false">BD42</f>
        <v>0</v>
      </c>
      <c r="E42" s="124" t="n">
        <f aca="false">BR42+EC42+EP42+EW42</f>
        <v>0</v>
      </c>
      <c r="F42" s="129"/>
      <c r="G42" s="95" t="n">
        <f aca="false">I42+O42</f>
        <v>0</v>
      </c>
      <c r="H42" s="95" t="n">
        <f aca="false">J42+P42</f>
        <v>0</v>
      </c>
      <c r="I42" s="95" t="n">
        <f aca="false">FV42+GJ42</f>
        <v>0</v>
      </c>
      <c r="J42" s="95" t="n">
        <f aca="false">FW42+GK42</f>
        <v>0</v>
      </c>
      <c r="K42" s="124" t="n">
        <f aca="false">GD42+GE42+GF42+GG42+GP42+GQ42+GR42+GO42+GN42+GM42+GC42+GB42+GA42+FZ42+FY42+FX42</f>
        <v>0</v>
      </c>
      <c r="L42" s="124" t="n">
        <f aca="false">(GD42*55.1)+(GE42*44.1)+(GF42*39.7)+(GG42*36.75)+(GP42*44.1)+(GQ42*40.4)+(GR42*36.75)+(GO42*48)+(GN42*58.8)+(GM42*73.5)+(GC42*58.8)+(GB42*62.5)+(GA42*73.5)+(FZ42*88.2)+(FY42*102.9)+(FX42*110.25)</f>
        <v>0</v>
      </c>
      <c r="M42" s="95" t="n">
        <f aca="false">GJ42</f>
        <v>0</v>
      </c>
      <c r="N42" s="95" t="n">
        <f aca="false">GK42</f>
        <v>0</v>
      </c>
      <c r="O42" s="95" t="n">
        <f aca="false">HF42+HG42+HH42+HI42+HJ42+HK42+HL42+HM42+HN42+HO42</f>
        <v>0</v>
      </c>
      <c r="P42" s="95" t="n">
        <f aca="false">(HF42*13.23)+(HG42*11.03)+(HH42*10.29)+(HI42*8.82)+(HJ42*8.82)+(HK42*8.09)+(HL42*7.35)+(HM42*5.88)+(HN42*4.41)+(HO42*3.7)</f>
        <v>0</v>
      </c>
      <c r="Q42" s="95" t="n">
        <f aca="false">HJ42</f>
        <v>0</v>
      </c>
      <c r="R42" s="97" t="n">
        <f aca="false">Q42*8.82</f>
        <v>0</v>
      </c>
      <c r="S42" s="23" t="s">
        <v>217</v>
      </c>
      <c r="T42" s="99" t="n">
        <f aca="false">U42+AJ42</f>
        <v>0</v>
      </c>
      <c r="U42" s="94" t="n">
        <f aca="false">V42+W42+Y42+Z42+AA42+AB42+AD42+AE42+AF42+AG42+AH42</f>
        <v>0</v>
      </c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5"/>
      <c r="AI42" s="23" t="s">
        <v>217</v>
      </c>
      <c r="AJ42" s="94" t="n">
        <f aca="false">AL42+AN42+AO42+AP42+AQ42+AS42+AT42+AU42+AV42+AW42</f>
        <v>0</v>
      </c>
      <c r="AK42" s="67"/>
      <c r="AL42" s="67"/>
      <c r="AM42" s="96" t="n">
        <f aca="false">AL42*5.5</f>
        <v>0</v>
      </c>
      <c r="AN42" s="67"/>
      <c r="AO42" s="67"/>
      <c r="AP42" s="67"/>
      <c r="AQ42" s="67"/>
      <c r="AR42" s="67"/>
      <c r="AS42" s="67"/>
      <c r="AT42" s="67"/>
      <c r="AU42" s="67"/>
      <c r="AV42" s="67"/>
      <c r="AW42" s="119"/>
      <c r="AX42" s="67"/>
      <c r="AY42" s="67"/>
      <c r="AZ42" s="67"/>
      <c r="BA42" s="23" t="s">
        <v>217</v>
      </c>
      <c r="BB42" s="72"/>
      <c r="BC42" s="96" t="n">
        <f aca="false">BE42+BG42</f>
        <v>0</v>
      </c>
      <c r="BD42" s="96" t="n">
        <f aca="false">BF42+BH42</f>
        <v>0</v>
      </c>
      <c r="BE42" s="68"/>
      <c r="BF42" s="96" t="n">
        <f aca="false">BE42*4.7</f>
        <v>0</v>
      </c>
      <c r="BG42" s="68"/>
      <c r="BH42" s="96" t="n">
        <f aca="false">BG42*7.35</f>
        <v>0</v>
      </c>
      <c r="BI42" s="74"/>
      <c r="BJ42" s="74"/>
      <c r="BK42" s="74"/>
      <c r="BL42" s="74"/>
      <c r="BM42" s="95" t="n">
        <f aca="false">BO42+BQ42</f>
        <v>0</v>
      </c>
      <c r="BN42" s="95" t="n">
        <f aca="false">BP42+BR42</f>
        <v>0</v>
      </c>
      <c r="BO42" s="68"/>
      <c r="BP42" s="96" t="n">
        <f aca="false">BO42*7.73</f>
        <v>0</v>
      </c>
      <c r="BQ42" s="68"/>
      <c r="BR42" s="102" t="n">
        <f aca="false">BQ42*5.15</f>
        <v>0</v>
      </c>
      <c r="BS42" s="68"/>
      <c r="BT42" s="68"/>
      <c r="BU42" s="133" t="s">
        <v>217</v>
      </c>
      <c r="BV42" s="78"/>
      <c r="BW42" s="96" t="n">
        <f aca="false">BV42*2</f>
        <v>0</v>
      </c>
      <c r="BX42" s="74"/>
      <c r="BY42" s="74"/>
      <c r="BZ42" s="95" t="n">
        <f aca="false">CB42+CH42</f>
        <v>0</v>
      </c>
      <c r="CA42" s="95" t="n">
        <f aca="false">CC42+CI42</f>
        <v>0</v>
      </c>
      <c r="CB42" s="96" t="n">
        <f aca="false">CD42+CF42</f>
        <v>0</v>
      </c>
      <c r="CC42" s="96"/>
      <c r="CD42" s="68"/>
      <c r="CE42" s="96" t="n">
        <f aca="false">CD42*44</f>
        <v>0</v>
      </c>
      <c r="CF42" s="68"/>
      <c r="CG42" s="96" t="n">
        <f aca="false">CF42*44</f>
        <v>0</v>
      </c>
      <c r="CH42" s="68"/>
      <c r="CI42" s="102" t="n">
        <f aca="false">CK42</f>
        <v>0</v>
      </c>
      <c r="CJ42" s="68"/>
      <c r="CK42" s="68"/>
      <c r="CL42" s="133" t="s">
        <v>217</v>
      </c>
      <c r="CM42" s="79"/>
      <c r="CN42" s="104" t="n">
        <f aca="false">CM42*3.3</f>
        <v>0</v>
      </c>
      <c r="CO42" s="81" t="n">
        <f aca="false">CQ42+CS42+CU42+CW42+CY42+DA42+DC42+DE42+DG42+DI42+DK42+DL42+DM42</f>
        <v>0</v>
      </c>
      <c r="CP42" s="81" t="n">
        <f aca="false">CR42+CT42+CV42+CX42+CZ42+DB42+DD42+DF42+DJ42</f>
        <v>0</v>
      </c>
      <c r="CQ42" s="80"/>
      <c r="CR42" s="104" t="n">
        <f aca="false">CQ42*37.6</f>
        <v>0</v>
      </c>
      <c r="CS42" s="80"/>
      <c r="CT42" s="105"/>
      <c r="CU42" s="80"/>
      <c r="CV42" s="105"/>
      <c r="CW42" s="80"/>
      <c r="CX42" s="105"/>
      <c r="CY42" s="80"/>
      <c r="CZ42" s="80"/>
      <c r="DA42" s="80"/>
      <c r="DB42" s="80"/>
      <c r="DC42" s="80"/>
      <c r="DD42" s="106" t="n">
        <f aca="false">DC42*40</f>
        <v>0</v>
      </c>
      <c r="DE42" s="80"/>
      <c r="DF42" s="106" t="n">
        <f aca="false">DE42*21</f>
        <v>0</v>
      </c>
      <c r="DG42" s="80"/>
      <c r="DH42" s="23" t="s">
        <v>217</v>
      </c>
      <c r="DI42" s="80"/>
      <c r="DJ42" s="104" t="n">
        <f aca="false">DI42*13</f>
        <v>0</v>
      </c>
      <c r="DK42" s="80"/>
      <c r="DL42" s="80"/>
      <c r="DM42" s="80"/>
      <c r="DN42" s="79"/>
      <c r="DO42" s="79"/>
      <c r="DP42" s="79"/>
      <c r="DQ42" s="79"/>
      <c r="DR42" s="82"/>
      <c r="DS42" s="83" t="n">
        <f aca="false">DT42+DU42+DV42</f>
        <v>0</v>
      </c>
      <c r="DT42" s="82"/>
      <c r="DU42" s="82"/>
      <c r="DV42" s="82"/>
      <c r="DW42" s="23" t="s">
        <v>217</v>
      </c>
      <c r="DX42" s="81" t="n">
        <f aca="false">DZ42+EB42</f>
        <v>0</v>
      </c>
      <c r="DY42" s="81" t="n">
        <f aca="false">EA42+EC42</f>
        <v>0</v>
      </c>
      <c r="DZ42" s="80"/>
      <c r="EA42" s="104" t="n">
        <f aca="false">DZ42*10.5</f>
        <v>0</v>
      </c>
      <c r="EB42" s="80"/>
      <c r="EC42" s="104" t="n">
        <f aca="false">EB42*9.1</f>
        <v>0</v>
      </c>
      <c r="ED42" s="81" t="n">
        <f aca="false">EE42+EF42+EG42+EH42</f>
        <v>0</v>
      </c>
      <c r="EE42" s="79"/>
      <c r="EF42" s="79"/>
      <c r="EG42" s="79"/>
      <c r="EH42" s="79"/>
      <c r="EI42" s="81" t="n">
        <f aca="false">EK42+EM42+EO42</f>
        <v>0</v>
      </c>
      <c r="EJ42" s="83" t="n">
        <f aca="false">EL42+EN42+EP42</f>
        <v>0</v>
      </c>
      <c r="EK42" s="82"/>
      <c r="EL42" s="106" t="n">
        <f aca="false">EK42*6.67</f>
        <v>0</v>
      </c>
      <c r="EM42" s="82"/>
      <c r="EN42" s="106" t="n">
        <f aca="false">EM42*8</f>
        <v>0</v>
      </c>
      <c r="EO42" s="85" t="n">
        <f aca="false">EQ42+ES42</f>
        <v>0</v>
      </c>
      <c r="EP42" s="83" t="n">
        <f aca="false">ER42+ET42</f>
        <v>0</v>
      </c>
      <c r="EQ42" s="82"/>
      <c r="ER42" s="106" t="n">
        <f aca="false">EQ42*45</f>
        <v>0</v>
      </c>
      <c r="ES42" s="82"/>
      <c r="ET42" s="106" t="n">
        <f aca="false">ES42*1</f>
        <v>0</v>
      </c>
      <c r="EU42" s="23" t="s">
        <v>217</v>
      </c>
      <c r="EV42" s="81" t="n">
        <f aca="false">EX42+EZ42+FB42</f>
        <v>0</v>
      </c>
      <c r="EW42" s="81" t="n">
        <f aca="false">EY42+FA42+FC42</f>
        <v>0</v>
      </c>
      <c r="EX42" s="80"/>
      <c r="EY42" s="104" t="n">
        <f aca="false">EX42*3.6</f>
        <v>0</v>
      </c>
      <c r="EZ42" s="80"/>
      <c r="FA42" s="104" t="n">
        <f aca="false">EZ42*1.75</f>
        <v>0</v>
      </c>
      <c r="FB42" s="79"/>
      <c r="FC42" s="79"/>
      <c r="FD42" s="81" t="n">
        <f aca="false">FF42+FH42</f>
        <v>0</v>
      </c>
      <c r="FE42" s="81" t="n">
        <f aca="false">FG42+FI42</f>
        <v>0</v>
      </c>
      <c r="FF42" s="79"/>
      <c r="FG42" s="104" t="n">
        <f aca="false">FF42*16.5</f>
        <v>0</v>
      </c>
      <c r="FH42" s="79"/>
      <c r="FI42" s="104" t="n">
        <f aca="false">FH42*2</f>
        <v>0</v>
      </c>
      <c r="FJ42" s="83" t="n">
        <f aca="false">FL42+FN42</f>
        <v>0</v>
      </c>
      <c r="FK42" s="83" t="n">
        <f aca="false">FM42+FO42</f>
        <v>0</v>
      </c>
      <c r="FL42" s="82"/>
      <c r="FM42" s="106" t="n">
        <f aca="false">FL42*11.54</f>
        <v>0</v>
      </c>
      <c r="FN42" s="82"/>
      <c r="FO42" s="106" t="n">
        <f aca="false">FN42*23.81</f>
        <v>0</v>
      </c>
      <c r="FP42" s="82"/>
      <c r="FQ42" s="106" t="n">
        <f aca="false">FP42*14.7</f>
        <v>0</v>
      </c>
      <c r="FR42" s="82"/>
      <c r="FS42" s="80"/>
      <c r="FT42" s="104" t="n">
        <f aca="false">FS42*51</f>
        <v>0</v>
      </c>
      <c r="FU42" s="134" t="s">
        <v>217</v>
      </c>
      <c r="FV42" s="81" t="n">
        <f aca="false">FX42+FY42+FZ42+GA42+GB42+GC42+GD42+GE42+GF42+GG42+GH42</f>
        <v>0</v>
      </c>
      <c r="FW42" s="81" t="n">
        <f aca="false">(FX42*110)+(FY42*103)+(FZ42*88.2)+(GA42*73.5)+(GB42*62.5)+(GC42*58.8)+(GD42*55.1)+(GE42*44.1)+(GF42*39.7)+(GG42*36.75)+(GH42*18.4)</f>
        <v>0</v>
      </c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82"/>
      <c r="GI42" s="134" t="s">
        <v>217</v>
      </c>
      <c r="GJ42" s="81" t="n">
        <f aca="false">GL42+GM42+GN42+GO42+GP42+GQ42+GR42+GS42+GT42+GU42+GV42+GW42+GX42+GY42+HA42+HB42+HC42</f>
        <v>0</v>
      </c>
      <c r="GK42" s="81" t="n">
        <f aca="false">(GL42*103)+(GM42*73.5)+(GN42*58.8)+(GO42*47.8)+(GP42*44.1)+(GQ42*40.4)+(GR42*36.75)+(GS42*33.1)+(GT42*29.4)+(GU42*26.5)+(GV42*25.73)+(GW42*22.1)+(GX42*20.6)+(GY42*18.4)+(HA42*17.64)+(HB42*16.17)+(HC42*14.7)</f>
        <v>0</v>
      </c>
      <c r="GL42" s="84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133" t="s">
        <v>217</v>
      </c>
      <c r="HA42" s="88"/>
      <c r="HB42" s="79"/>
      <c r="HC42" s="89"/>
      <c r="HD42" s="81" t="n">
        <f aca="false">HF42+HG42+HH42+HI42+HJ42+HK42+HL42+HM42+HN42+HO42</f>
        <v>0</v>
      </c>
      <c r="HE42" s="81" t="n">
        <f aca="false">(HF42*13.23)+(HG42*11.03)+(HH42*10.29)+(HI42*8.82)+(HJ42*8.82)+(HK42*8.09)+(HL42*7.35)+(HM42*5.88)+(HN42*4.41)+(HO42*3.7)</f>
        <v>0</v>
      </c>
      <c r="HF42" s="79"/>
      <c r="HG42" s="79"/>
      <c r="HH42" s="79"/>
      <c r="HI42" s="79"/>
      <c r="HJ42" s="79"/>
      <c r="HK42" s="79"/>
      <c r="HL42" s="79"/>
      <c r="HM42" s="79"/>
      <c r="HN42" s="79"/>
      <c r="HO42" s="79"/>
    </row>
    <row r="43" customFormat="false" ht="14.25" hidden="false" customHeight="true" outlineLevel="0" collapsed="false">
      <c r="A43" s="23" t="s">
        <v>218</v>
      </c>
      <c r="B43" s="132" t="n">
        <f aca="false">C43+D43+E43+F43</f>
        <v>0</v>
      </c>
      <c r="C43" s="124" t="n">
        <f aca="false">H43+X43+BJ43+BP43+AM43+CN43+CP43+DJ43+BW43+BY43+CA43+EA43+EJ43+FE43+FK43+FQ43+FT43</f>
        <v>0</v>
      </c>
      <c r="D43" s="96" t="n">
        <f aca="false">BD43</f>
        <v>0</v>
      </c>
      <c r="E43" s="124" t="n">
        <f aca="false">BR43+EC43+EP43+EW43</f>
        <v>0</v>
      </c>
      <c r="F43" s="74"/>
      <c r="G43" s="95" t="n">
        <f aca="false">I43+O43</f>
        <v>0</v>
      </c>
      <c r="H43" s="95" t="n">
        <f aca="false">J43+P43</f>
        <v>0</v>
      </c>
      <c r="I43" s="95" t="n">
        <f aca="false">FV43+GJ43</f>
        <v>0</v>
      </c>
      <c r="J43" s="95" t="n">
        <f aca="false">FW43+GK43</f>
        <v>0</v>
      </c>
      <c r="K43" s="124" t="n">
        <f aca="false">GD43+GE43+GF43+GG43+GP43+GQ43+GR43+GO43+GN43+GM43+GC43+GB43+GA43+FZ43+FY43+FX43</f>
        <v>0</v>
      </c>
      <c r="L43" s="124" t="n">
        <f aca="false">(GD43*55.1)+(GE43*44.1)+(GF43*39.7)+(GG43*36.75)+(GP43*44.1)+(GQ43*40.4)+(GR43*36.75)+(GO43*48)+(GN43*58.8)+(GM43*73.5)+(GC43*58.8)+(GB43*62.5)+(GA43*73.5)+(FZ43*88.2)+(FY43*102.9)+(FX43*110.25)</f>
        <v>0</v>
      </c>
      <c r="M43" s="95" t="n">
        <f aca="false">GJ43</f>
        <v>0</v>
      </c>
      <c r="N43" s="95" t="n">
        <f aca="false">GK43</f>
        <v>0</v>
      </c>
      <c r="O43" s="95" t="n">
        <f aca="false">HF43+HG43+HH43+HI43+HJ43+HK43+HL43+HM43+HN43+HO43</f>
        <v>0</v>
      </c>
      <c r="P43" s="95" t="n">
        <f aca="false">(HF43*13.23)+(HG43*11.03)+(HH43*10.29)+(HI43*8.82)+(HJ43*8.82)+(HK43*8.09)+(HL43*7.35)+(HM43*5.88)+(HN43*4.41)+(HO43*3.7)</f>
        <v>0</v>
      </c>
      <c r="Q43" s="95" t="n">
        <f aca="false">HJ43</f>
        <v>0</v>
      </c>
      <c r="R43" s="97" t="n">
        <f aca="false">Q43*8.82</f>
        <v>0</v>
      </c>
      <c r="S43" s="23" t="s">
        <v>218</v>
      </c>
      <c r="T43" s="99" t="n">
        <f aca="false">U43+AJ43</f>
        <v>0</v>
      </c>
      <c r="U43" s="135" t="n">
        <f aca="false">V43+W43+Y43+Z43+AA43+AB43+AD43+AE43+AF43+AG43+AH43</f>
        <v>0</v>
      </c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26"/>
      <c r="AI43" s="23" t="s">
        <v>218</v>
      </c>
      <c r="AJ43" s="94" t="n">
        <f aca="false">AL43+AN43+AO43+AP43+AQ43+AS43+AT43+AU43+AV43+AW43</f>
        <v>0</v>
      </c>
      <c r="AK43" s="67"/>
      <c r="AL43" s="74"/>
      <c r="AM43" s="96" t="n">
        <f aca="false">AL43*5.5</f>
        <v>0</v>
      </c>
      <c r="AN43" s="74"/>
      <c r="AO43" s="74"/>
      <c r="AP43" s="74"/>
      <c r="AQ43" s="74"/>
      <c r="AR43" s="74"/>
      <c r="AS43" s="74"/>
      <c r="AT43" s="74"/>
      <c r="AU43" s="74"/>
      <c r="AV43" s="74"/>
      <c r="AW43" s="75"/>
      <c r="AX43" s="74"/>
      <c r="AY43" s="68"/>
      <c r="AZ43" s="68"/>
      <c r="BA43" s="23" t="s">
        <v>218</v>
      </c>
      <c r="BB43" s="72"/>
      <c r="BC43" s="96" t="n">
        <f aca="false">BE43+BG43</f>
        <v>0</v>
      </c>
      <c r="BD43" s="96" t="n">
        <f aca="false">BF43+BH43</f>
        <v>0</v>
      </c>
      <c r="BE43" s="68"/>
      <c r="BF43" s="96" t="n">
        <f aca="false">BE43*4.7</f>
        <v>0</v>
      </c>
      <c r="BG43" s="74"/>
      <c r="BH43" s="96" t="n">
        <f aca="false">BG43*7.35</f>
        <v>0</v>
      </c>
      <c r="BI43" s="74"/>
      <c r="BJ43" s="74"/>
      <c r="BK43" s="74"/>
      <c r="BL43" s="74"/>
      <c r="BM43" s="95" t="n">
        <f aca="false">BO43+BQ43</f>
        <v>0</v>
      </c>
      <c r="BN43" s="95" t="n">
        <f aca="false">BP43+BR43</f>
        <v>0</v>
      </c>
      <c r="BO43" s="68"/>
      <c r="BP43" s="96" t="n">
        <f aca="false">BO43*7.73</f>
        <v>0</v>
      </c>
      <c r="BQ43" s="68"/>
      <c r="BR43" s="102" t="n">
        <f aca="false">BQ43*5.15</f>
        <v>0</v>
      </c>
      <c r="BS43" s="68"/>
      <c r="BT43" s="68"/>
      <c r="BU43" s="133" t="s">
        <v>218</v>
      </c>
      <c r="BV43" s="78"/>
      <c r="BW43" s="96" t="n">
        <f aca="false">BV43*2</f>
        <v>0</v>
      </c>
      <c r="BX43" s="74"/>
      <c r="BY43" s="74"/>
      <c r="BZ43" s="95" t="n">
        <f aca="false">CB43+CH43</f>
        <v>0</v>
      </c>
      <c r="CA43" s="95" t="n">
        <f aca="false">CC43+CI43</f>
        <v>0</v>
      </c>
      <c r="CB43" s="96" t="n">
        <f aca="false">CD43+CF43</f>
        <v>0</v>
      </c>
      <c r="CC43" s="96" t="n">
        <f aca="false">CE43+CG43</f>
        <v>0</v>
      </c>
      <c r="CD43" s="68"/>
      <c r="CE43" s="96" t="n">
        <f aca="false">CD43*44</f>
        <v>0</v>
      </c>
      <c r="CF43" s="68"/>
      <c r="CG43" s="96" t="n">
        <f aca="false">CF43*44</f>
        <v>0</v>
      </c>
      <c r="CH43" s="68"/>
      <c r="CI43" s="102" t="n">
        <f aca="false">CK43</f>
        <v>0</v>
      </c>
      <c r="CJ43" s="68"/>
      <c r="CK43" s="68"/>
      <c r="CL43" s="133" t="s">
        <v>218</v>
      </c>
      <c r="CM43" s="79"/>
      <c r="CN43" s="104" t="n">
        <f aca="false">CM43*3.3</f>
        <v>0</v>
      </c>
      <c r="CO43" s="81" t="n">
        <f aca="false">CQ43+CS43+CU43+CW43+CY43+DA43+DC43+DE43+DG43+DI43+DK43+DL43+DM43</f>
        <v>0</v>
      </c>
      <c r="CP43" s="81" t="n">
        <f aca="false">CR43+CT43+CV43+CX43+CZ43+DB43+DD43+DF43+DJ43</f>
        <v>0</v>
      </c>
      <c r="CQ43" s="80"/>
      <c r="CR43" s="104" t="n">
        <f aca="false">CQ43*37.6</f>
        <v>0</v>
      </c>
      <c r="CS43" s="80"/>
      <c r="CT43" s="105"/>
      <c r="CU43" s="80"/>
      <c r="CV43" s="105"/>
      <c r="CW43" s="80"/>
      <c r="CX43" s="105"/>
      <c r="CY43" s="79"/>
      <c r="CZ43" s="79"/>
      <c r="DA43" s="79"/>
      <c r="DB43" s="79"/>
      <c r="DC43" s="82"/>
      <c r="DD43" s="106" t="n">
        <f aca="false">DC43*40</f>
        <v>0</v>
      </c>
      <c r="DE43" s="82"/>
      <c r="DF43" s="106" t="n">
        <f aca="false">DE43*21</f>
        <v>0</v>
      </c>
      <c r="DG43" s="82"/>
      <c r="DH43" s="23" t="s">
        <v>218</v>
      </c>
      <c r="DI43" s="80"/>
      <c r="DJ43" s="104" t="n">
        <f aca="false">DI43*13</f>
        <v>0</v>
      </c>
      <c r="DK43" s="80"/>
      <c r="DL43" s="80"/>
      <c r="DM43" s="80"/>
      <c r="DN43" s="79"/>
      <c r="DO43" s="79"/>
      <c r="DP43" s="79"/>
      <c r="DQ43" s="79"/>
      <c r="DR43" s="82"/>
      <c r="DS43" s="136" t="n">
        <f aca="false">DT43+DU43+DV43</f>
        <v>0</v>
      </c>
      <c r="DT43" s="110"/>
      <c r="DU43" s="107"/>
      <c r="DV43" s="107"/>
      <c r="DW43" s="23" t="s">
        <v>218</v>
      </c>
      <c r="DX43" s="81" t="n">
        <f aca="false">DZ43+EB43</f>
        <v>0</v>
      </c>
      <c r="DY43" s="81" t="n">
        <f aca="false">EA43+EC43</f>
        <v>0</v>
      </c>
      <c r="DZ43" s="80"/>
      <c r="EA43" s="137" t="n">
        <f aca="false">DZ43*10.5</f>
        <v>0</v>
      </c>
      <c r="EB43" s="80"/>
      <c r="EC43" s="137" t="n">
        <f aca="false">EB43*9.1</f>
        <v>0</v>
      </c>
      <c r="ED43" s="81" t="n">
        <f aca="false">EE43+EF43+EG43+EH43</f>
        <v>0</v>
      </c>
      <c r="EE43" s="79"/>
      <c r="EF43" s="79"/>
      <c r="EG43" s="79"/>
      <c r="EH43" s="79"/>
      <c r="EI43" s="81" t="n">
        <f aca="false">EK43+EM43+EO43</f>
        <v>0</v>
      </c>
      <c r="EJ43" s="83" t="n">
        <f aca="false">EL43+EN43+EP43</f>
        <v>0</v>
      </c>
      <c r="EK43" s="82"/>
      <c r="EL43" s="138" t="n">
        <f aca="false">EK43*6.67</f>
        <v>0</v>
      </c>
      <c r="EM43" s="82"/>
      <c r="EN43" s="138" t="n">
        <f aca="false">EM43*8</f>
        <v>0</v>
      </c>
      <c r="EO43" s="85" t="n">
        <f aca="false">EQ43+ES43</f>
        <v>0</v>
      </c>
      <c r="EP43" s="83" t="n">
        <f aca="false">ER43+ET43</f>
        <v>0</v>
      </c>
      <c r="EQ43" s="82"/>
      <c r="ER43" s="138" t="n">
        <f aca="false">EQ43*45</f>
        <v>0</v>
      </c>
      <c r="ES43" s="82"/>
      <c r="ET43" s="139" t="n">
        <f aca="false">ES43*1</f>
        <v>0</v>
      </c>
      <c r="EU43" s="23" t="s">
        <v>218</v>
      </c>
      <c r="EV43" s="81" t="n">
        <f aca="false">EX43+EZ43+FB43</f>
        <v>0</v>
      </c>
      <c r="EW43" s="81" t="n">
        <f aca="false">EY43+FA43+FC43</f>
        <v>0</v>
      </c>
      <c r="EX43" s="80"/>
      <c r="EY43" s="104" t="n">
        <f aca="false">EX43*3.6</f>
        <v>0</v>
      </c>
      <c r="EZ43" s="80"/>
      <c r="FA43" s="104" t="n">
        <f aca="false">EZ43*1.75</f>
        <v>0</v>
      </c>
      <c r="FB43" s="79"/>
      <c r="FC43" s="79"/>
      <c r="FD43" s="81" t="n">
        <f aca="false">FF43+FH43</f>
        <v>0</v>
      </c>
      <c r="FE43" s="81" t="n">
        <f aca="false">FG43+FI43</f>
        <v>0</v>
      </c>
      <c r="FF43" s="79"/>
      <c r="FG43" s="104" t="n">
        <f aca="false">FF43*16.5</f>
        <v>0</v>
      </c>
      <c r="FH43" s="79"/>
      <c r="FI43" s="104" t="n">
        <f aca="false">FH43*2</f>
        <v>0</v>
      </c>
      <c r="FJ43" s="83" t="n">
        <f aca="false">FL43+FN43</f>
        <v>0</v>
      </c>
      <c r="FK43" s="83" t="n">
        <f aca="false">FM43+FO43</f>
        <v>0</v>
      </c>
      <c r="FL43" s="82"/>
      <c r="FM43" s="106" t="n">
        <f aca="false">FL43*11.54</f>
        <v>0</v>
      </c>
      <c r="FN43" s="82"/>
      <c r="FO43" s="106" t="n">
        <f aca="false">FN43*23.81</f>
        <v>0</v>
      </c>
      <c r="FP43" s="82"/>
      <c r="FQ43" s="106" t="n">
        <f aca="false">FP43*14.7</f>
        <v>0</v>
      </c>
      <c r="FR43" s="82"/>
      <c r="FS43" s="80"/>
      <c r="FT43" s="104" t="n">
        <f aca="false">FS43*51</f>
        <v>0</v>
      </c>
      <c r="FU43" s="134" t="s">
        <v>218</v>
      </c>
      <c r="FV43" s="81" t="n">
        <f aca="false">FX43+FY43+FZ43+GA43+GB43+GC43+GD43+GE43+GF43+GG43+GH43</f>
        <v>0</v>
      </c>
      <c r="FW43" s="81" t="n">
        <f aca="false">(FX43*110)+(FY43*103)+(FZ43*88.2)+(GA43*73.5)+(GB43*62.5)+(GC43*58.8)+(GD43*55.1)+(GE43*44.1)+(GF43*39.7)+(GG43*36.75)+(GH43*18.4)</f>
        <v>0</v>
      </c>
      <c r="FX43" s="79"/>
      <c r="FY43" s="79"/>
      <c r="FZ43" s="79"/>
      <c r="GA43" s="79"/>
      <c r="GB43" s="79"/>
      <c r="GC43" s="79"/>
      <c r="GD43" s="79"/>
      <c r="GE43" s="82"/>
      <c r="GF43" s="82"/>
      <c r="GG43" s="82"/>
      <c r="GH43" s="82"/>
      <c r="GI43" s="128" t="s">
        <v>218</v>
      </c>
      <c r="GJ43" s="81" t="n">
        <f aca="false">GL43+GM43+GN43+GO43+GP43+GQ43+GR43+GS43+GT43+GU43+GV43+GW43+GX43+GY43+HA43+HB43+HC43</f>
        <v>0</v>
      </c>
      <c r="GK43" s="81" t="n">
        <f aca="false">(GL43*103)+(GM43*73.5)+(GN43*58.8)+(GO43*47.8)+(GP43*44.1)+(GQ43*40.4)+(GR43*36.75)+(GS43*33.1)+(GT43*29.4)+(GU43*26.5)+(GV43*25.73)+(GW43*22.1)+(GX43*20.6)+(GY43*18.4)+(HA43*17.64)+(HB43*16.17)+(HC43*14.7)</f>
        <v>0</v>
      </c>
      <c r="GL43" s="84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82"/>
      <c r="GX43" s="82"/>
      <c r="GY43" s="82"/>
      <c r="GZ43" s="133" t="s">
        <v>218</v>
      </c>
      <c r="HA43" s="88"/>
      <c r="HB43" s="79"/>
      <c r="HC43" s="89"/>
      <c r="HD43" s="81" t="n">
        <f aca="false">HF43+HG43+HH43+HI43+HJ43+HK43+HL43+HM43+HN43+HO43</f>
        <v>0</v>
      </c>
      <c r="HE43" s="81" t="n">
        <f aca="false">(HF43*13.23)+(HG43*11.03)+(HH43*10.29)+(HI43*8.82)+(HJ43*8.82)+(HK43*8.09)+(HL43*7.35)+(HM43*5.88)+(HN43*4.41)+(HO43*3.7)</f>
        <v>0</v>
      </c>
      <c r="HF43" s="79"/>
      <c r="HG43" s="79"/>
      <c r="HH43" s="82"/>
      <c r="HI43" s="82"/>
      <c r="HJ43" s="82"/>
      <c r="HK43" s="82"/>
      <c r="HL43" s="82"/>
      <c r="HM43" s="82"/>
      <c r="HN43" s="82"/>
      <c r="HO43" s="82"/>
    </row>
    <row r="44" customFormat="false" ht="12.95" hidden="false" customHeight="true" outlineLevel="0" collapsed="false">
      <c r="A44" s="23" t="s">
        <v>219</v>
      </c>
      <c r="B44" s="132" t="n">
        <f aca="false">C44+D44+E44+F44</f>
        <v>0</v>
      </c>
      <c r="C44" s="124" t="n">
        <f aca="false">H44+X44+BJ44+BP44+AM44+CN44+CP44+DJ44+BW44+BY44+CA44+EA44+EJ44+FE44+FK44+FQ44+FT44</f>
        <v>0</v>
      </c>
      <c r="D44" s="96" t="n">
        <f aca="false">BD44</f>
        <v>0</v>
      </c>
      <c r="E44" s="124" t="n">
        <f aca="false">BR44+EC44+EP44+EW44</f>
        <v>0</v>
      </c>
      <c r="F44" s="129"/>
      <c r="G44" s="95" t="n">
        <f aca="false">I44+O44</f>
        <v>0</v>
      </c>
      <c r="H44" s="95" t="n">
        <f aca="false">J44+P44</f>
        <v>0</v>
      </c>
      <c r="I44" s="95" t="n">
        <f aca="false">FV44+GJ44</f>
        <v>0</v>
      </c>
      <c r="J44" s="95" t="n">
        <f aca="false">FW44+GK44</f>
        <v>0</v>
      </c>
      <c r="K44" s="124" t="n">
        <f aca="false">GD44+GE44+GF44+GG44+GP44+GQ44+GR44+GO44+GN44+GM44+GC44+GB44+GA44+FZ44+FY44+FX44</f>
        <v>0</v>
      </c>
      <c r="L44" s="124" t="n">
        <f aca="false">(GD44*55.1)+(GE44*44.1)+(GF44*39.7)+(GG44*36.75)+(GP44*44.1)+(GQ44*40.4)+(GR44*36.75)+(GO44*48)+(GN44*58.8)+(GM44*73.5)+(GC44*58.8)+(GB44*62.5)+(GA44*73.5)+(FZ44*88.2)+(FY44*102.9)+(FX44*110.25)</f>
        <v>0</v>
      </c>
      <c r="M44" s="95" t="n">
        <f aca="false">GJ44</f>
        <v>0</v>
      </c>
      <c r="N44" s="95" t="n">
        <f aca="false">GK44</f>
        <v>0</v>
      </c>
      <c r="O44" s="95" t="n">
        <f aca="false">HF44+HG44+HH44+HI44+HJ44+HK44+HL44+HM44+HN44+HO44</f>
        <v>0</v>
      </c>
      <c r="P44" s="95" t="n">
        <f aca="false">(HF44*13.23)+(HG44*11.03)+(HH44*10.29)+(HI44*8.82)+(HJ44*8.82)+(HK44*8.09)+(HL44*7.35)+(HM44*5.88)+(HN44*4.41)+(HO44*3.7)</f>
        <v>0</v>
      </c>
      <c r="Q44" s="95" t="n">
        <f aca="false">HJ44</f>
        <v>0</v>
      </c>
      <c r="R44" s="97" t="n">
        <f aca="false">Q44*8.82</f>
        <v>0</v>
      </c>
      <c r="S44" s="23" t="s">
        <v>219</v>
      </c>
      <c r="T44" s="99" t="n">
        <f aca="false">U44+AJ44</f>
        <v>0</v>
      </c>
      <c r="U44" s="94" t="n">
        <f aca="false">V44+W44+Y44+Z44+AA44+AB44+AD44+AE44+AF44+AG44+AH44</f>
        <v>0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5"/>
      <c r="AI44" s="23" t="s">
        <v>219</v>
      </c>
      <c r="AJ44" s="94" t="n">
        <f aca="false">AL44+AN44+AO44+AP44+AQ44+AS44+AT44+AU44+AV44+AW44</f>
        <v>0</v>
      </c>
      <c r="AK44" s="67"/>
      <c r="AL44" s="67"/>
      <c r="AM44" s="96" t="n">
        <f aca="false">AL44*5.5</f>
        <v>0</v>
      </c>
      <c r="AN44" s="67"/>
      <c r="AO44" s="67"/>
      <c r="AP44" s="67"/>
      <c r="AQ44" s="67"/>
      <c r="AR44" s="67"/>
      <c r="AS44" s="67"/>
      <c r="AT44" s="67"/>
      <c r="AU44" s="67"/>
      <c r="AV44" s="67"/>
      <c r="AW44" s="119"/>
      <c r="AX44" s="67"/>
      <c r="AY44" s="67"/>
      <c r="AZ44" s="67"/>
      <c r="BA44" s="23" t="s">
        <v>219</v>
      </c>
      <c r="BB44" s="72"/>
      <c r="BC44" s="96" t="n">
        <f aca="false">BE44+BG44</f>
        <v>0</v>
      </c>
      <c r="BD44" s="96" t="n">
        <f aca="false">BF44+BH44</f>
        <v>0</v>
      </c>
      <c r="BE44" s="68"/>
      <c r="BF44" s="96" t="n">
        <f aca="false">BE44*4.7</f>
        <v>0</v>
      </c>
      <c r="BG44" s="68"/>
      <c r="BH44" s="96" t="n">
        <f aca="false">BG44*7.35</f>
        <v>0</v>
      </c>
      <c r="BI44" s="74"/>
      <c r="BJ44" s="74"/>
      <c r="BK44" s="74"/>
      <c r="BL44" s="74"/>
      <c r="BM44" s="95" t="n">
        <f aca="false">BO44+BQ44</f>
        <v>0</v>
      </c>
      <c r="BN44" s="95" t="n">
        <f aca="false">BP44+BR44</f>
        <v>0</v>
      </c>
      <c r="BO44" s="68"/>
      <c r="BP44" s="96" t="n">
        <f aca="false">BO44*7.73</f>
        <v>0</v>
      </c>
      <c r="BQ44" s="68"/>
      <c r="BR44" s="102" t="n">
        <f aca="false">BQ44*5.15</f>
        <v>0</v>
      </c>
      <c r="BS44" s="68"/>
      <c r="BT44" s="68"/>
      <c r="BU44" s="133" t="s">
        <v>219</v>
      </c>
      <c r="BV44" s="78"/>
      <c r="BW44" s="96" t="n">
        <f aca="false">BV44*2</f>
        <v>0</v>
      </c>
      <c r="BX44" s="74"/>
      <c r="BY44" s="74"/>
      <c r="BZ44" s="95" t="n">
        <f aca="false">CB44+CH44</f>
        <v>0</v>
      </c>
      <c r="CA44" s="95" t="n">
        <f aca="false">CC44+CI44</f>
        <v>0</v>
      </c>
      <c r="CB44" s="96" t="n">
        <f aca="false">CD44+CF44</f>
        <v>0</v>
      </c>
      <c r="CC44" s="96" t="n">
        <f aca="false">CE44+CG44</f>
        <v>0</v>
      </c>
      <c r="CD44" s="68"/>
      <c r="CE44" s="96" t="n">
        <f aca="false">CD44*44</f>
        <v>0</v>
      </c>
      <c r="CF44" s="68"/>
      <c r="CG44" s="96" t="n">
        <f aca="false">CF44*44</f>
        <v>0</v>
      </c>
      <c r="CH44" s="68"/>
      <c r="CI44" s="102" t="n">
        <f aca="false">CK44</f>
        <v>0</v>
      </c>
      <c r="CJ44" s="68"/>
      <c r="CK44" s="68"/>
      <c r="CL44" s="133" t="s">
        <v>219</v>
      </c>
      <c r="CM44" s="79"/>
      <c r="CN44" s="104" t="n">
        <f aca="false">CM44*3.3</f>
        <v>0</v>
      </c>
      <c r="CO44" s="81" t="n">
        <f aca="false">CQ44+CS44+CU44+CW44+CY44+DA44+DC44+DE44+DG44+DI44+DK44+DL44+DM44</f>
        <v>0</v>
      </c>
      <c r="CP44" s="81" t="n">
        <f aca="false">CR44+CT44+CV44+CX44+CZ44+DB44+DD44+DF44+DJ44</f>
        <v>0</v>
      </c>
      <c r="CQ44" s="80"/>
      <c r="CR44" s="104" t="n">
        <f aca="false">CQ44*37.6</f>
        <v>0</v>
      </c>
      <c r="CS44" s="80"/>
      <c r="CT44" s="105"/>
      <c r="CU44" s="80"/>
      <c r="CV44" s="105"/>
      <c r="CW44" s="80"/>
      <c r="CX44" s="105"/>
      <c r="CY44" s="80"/>
      <c r="CZ44" s="80"/>
      <c r="DA44" s="80"/>
      <c r="DB44" s="80"/>
      <c r="DC44" s="80"/>
      <c r="DD44" s="106" t="n">
        <f aca="false">DC44*40</f>
        <v>0</v>
      </c>
      <c r="DE44" s="80"/>
      <c r="DF44" s="106" t="n">
        <f aca="false">DE44*21</f>
        <v>0</v>
      </c>
      <c r="DG44" s="80"/>
      <c r="DH44" s="23" t="s">
        <v>219</v>
      </c>
      <c r="DI44" s="80"/>
      <c r="DJ44" s="104" t="n">
        <f aca="false">DI44*13</f>
        <v>0</v>
      </c>
      <c r="DK44" s="80"/>
      <c r="DL44" s="80"/>
      <c r="DM44" s="80"/>
      <c r="DN44" s="79"/>
      <c r="DO44" s="79"/>
      <c r="DP44" s="79"/>
      <c r="DQ44" s="79"/>
      <c r="DR44" s="82"/>
      <c r="DS44" s="83" t="n">
        <f aca="false">DT44+DU44+DV44</f>
        <v>0</v>
      </c>
      <c r="DT44" s="82"/>
      <c r="DU44" s="82"/>
      <c r="DV44" s="82"/>
      <c r="DW44" s="23" t="s">
        <v>219</v>
      </c>
      <c r="DX44" s="81" t="n">
        <f aca="false">DZ44+EB44</f>
        <v>0</v>
      </c>
      <c r="DY44" s="81" t="n">
        <f aca="false">EA44+EC44</f>
        <v>0</v>
      </c>
      <c r="DZ44" s="80"/>
      <c r="EA44" s="104" t="n">
        <f aca="false">DZ44*10.5</f>
        <v>0</v>
      </c>
      <c r="EB44" s="80"/>
      <c r="EC44" s="104" t="n">
        <f aca="false">EB44*9.1</f>
        <v>0</v>
      </c>
      <c r="ED44" s="81" t="n">
        <f aca="false">EE44+EF44+EG44+EH44</f>
        <v>0</v>
      </c>
      <c r="EE44" s="79"/>
      <c r="EF44" s="79"/>
      <c r="EG44" s="79"/>
      <c r="EH44" s="79"/>
      <c r="EI44" s="81" t="n">
        <f aca="false">EK44+EM44+EO44</f>
        <v>0</v>
      </c>
      <c r="EJ44" s="83" t="n">
        <f aca="false">EL44+EN44+EP44</f>
        <v>0</v>
      </c>
      <c r="EK44" s="82"/>
      <c r="EL44" s="106" t="n">
        <f aca="false">EK44*6.67</f>
        <v>0</v>
      </c>
      <c r="EM44" s="82"/>
      <c r="EN44" s="106" t="n">
        <f aca="false">EM44*8</f>
        <v>0</v>
      </c>
      <c r="EO44" s="85"/>
      <c r="EP44" s="83" t="n">
        <f aca="false">ER44+ET44</f>
        <v>0</v>
      </c>
      <c r="EQ44" s="82"/>
      <c r="ER44" s="106" t="n">
        <f aca="false">EQ44*45</f>
        <v>0</v>
      </c>
      <c r="ES44" s="82"/>
      <c r="ET44" s="106" t="n">
        <f aca="false">ES44*1</f>
        <v>0</v>
      </c>
      <c r="EU44" s="23" t="s">
        <v>219</v>
      </c>
      <c r="EV44" s="81" t="n">
        <f aca="false">EX44+EZ44+FB44</f>
        <v>0</v>
      </c>
      <c r="EW44" s="81" t="n">
        <f aca="false">EY44+FA44+FC44</f>
        <v>0</v>
      </c>
      <c r="EX44" s="80"/>
      <c r="EY44" s="104" t="n">
        <f aca="false">EX44*3.6</f>
        <v>0</v>
      </c>
      <c r="EZ44" s="80"/>
      <c r="FA44" s="104" t="n">
        <f aca="false">EZ44*1.75</f>
        <v>0</v>
      </c>
      <c r="FB44" s="79"/>
      <c r="FC44" s="79"/>
      <c r="FD44" s="81" t="n">
        <f aca="false">FF44+FH44</f>
        <v>0</v>
      </c>
      <c r="FE44" s="81" t="n">
        <f aca="false">FG44+FI44</f>
        <v>0</v>
      </c>
      <c r="FF44" s="79"/>
      <c r="FG44" s="104" t="n">
        <f aca="false">FF44*16.5</f>
        <v>0</v>
      </c>
      <c r="FH44" s="79"/>
      <c r="FI44" s="104" t="n">
        <f aca="false">FH44*2</f>
        <v>0</v>
      </c>
      <c r="FJ44" s="83" t="n">
        <f aca="false">FL44+FN44</f>
        <v>0</v>
      </c>
      <c r="FK44" s="83" t="n">
        <f aca="false">FM44+FO44</f>
        <v>0</v>
      </c>
      <c r="FL44" s="82"/>
      <c r="FM44" s="106" t="n">
        <f aca="false">FL44*11.54</f>
        <v>0</v>
      </c>
      <c r="FN44" s="82"/>
      <c r="FO44" s="106" t="n">
        <f aca="false">FN44*23.81</f>
        <v>0</v>
      </c>
      <c r="FP44" s="82"/>
      <c r="FQ44" s="106" t="n">
        <f aca="false">FP44*14.7</f>
        <v>0</v>
      </c>
      <c r="FR44" s="82"/>
      <c r="FS44" s="80"/>
      <c r="FT44" s="104" t="n">
        <f aca="false">FS44*51</f>
        <v>0</v>
      </c>
      <c r="FU44" s="134" t="s">
        <v>219</v>
      </c>
      <c r="FV44" s="81" t="n">
        <f aca="false">FX44+FY44+FZ44+GA44+GB44+GC44+GD44+GE44+GF44+GG44+GH44</f>
        <v>0</v>
      </c>
      <c r="FW44" s="81" t="n">
        <f aca="false">(FX44*110)+(FY44*103)+(FZ44*88.2)+(GA44*73.5)+(GB44*62.5)+(GC44*58.8)+(GD44*55.1)+(GE44*44.1)+(GF44*39.7)+(GG44*36.75)+(GH44*18.4)</f>
        <v>0</v>
      </c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82"/>
      <c r="GI44" s="134" t="s">
        <v>219</v>
      </c>
      <c r="GJ44" s="81" t="n">
        <f aca="false">GL44+GM44+GN44+GO44+GP44+GQ44+GR44+GS44+GT44+GU44+GV44+GW44+GX44+GY44+HA44+HB44+HC44</f>
        <v>0</v>
      </c>
      <c r="GK44" s="81" t="n">
        <f aca="false">(GL44*103)+(GM44*73.5)+(GN44*58.8)+(GO44*47.8)+(GP44*44.1)+(GQ44*40.4)+(GR44*36.75)+(GS44*33.1)+(GT44*29.4)+(GU44*26.5)+(GV44*25.73)+(GW44*22.1)+(GX44*20.6)+(GY44*18.4)+(HA44*17.64)+(HB44*16.17)+(HC44*14.7)</f>
        <v>0</v>
      </c>
      <c r="GL44" s="84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133" t="s">
        <v>219</v>
      </c>
      <c r="HA44" s="88"/>
      <c r="HB44" s="79"/>
      <c r="HC44" s="89"/>
      <c r="HD44" s="81" t="n">
        <f aca="false">HF44+HG44+HH44+HI44+HJ44+HK44+HL44+HM44+HN44+HO44</f>
        <v>0</v>
      </c>
      <c r="HE44" s="81" t="n">
        <f aca="false">(HF44*13.23)+(HG44*11.03)+(HH44*10.29)+(HI44*8.82)+(HJ44*8.82)+(HK44*8.09)+(HL44*7.35)+(HM44*5.88)+(HN44*4.41)+(HO44*3.7)</f>
        <v>0</v>
      </c>
      <c r="HF44" s="79"/>
      <c r="HG44" s="79"/>
      <c r="HH44" s="79"/>
      <c r="HI44" s="79"/>
      <c r="HJ44" s="79"/>
      <c r="HK44" s="79"/>
      <c r="HL44" s="79"/>
      <c r="HM44" s="79"/>
      <c r="HN44" s="79"/>
      <c r="HO44" s="79"/>
    </row>
    <row r="45" s="145" customFormat="true" ht="14.25" hidden="false" customHeight="false" outlineLevel="0" collapsed="false">
      <c r="A45" s="140" t="s">
        <v>220</v>
      </c>
      <c r="B45" s="132" t="n">
        <f aca="false">C45+D45+E45+F45</f>
        <v>0</v>
      </c>
      <c r="C45" s="124" t="n">
        <f aca="false">H45+X45+BJ45+BP45+AM45+CN45+CP45+DJ45+BW45+BY45+CA45+EA45+EJ45+FE45+FK45+FQ45+FT45</f>
        <v>0</v>
      </c>
      <c r="D45" s="96" t="n">
        <f aca="false">BD45</f>
        <v>0</v>
      </c>
      <c r="E45" s="124" t="n">
        <f aca="false">BR45+EC45+EP45+EW45</f>
        <v>0</v>
      </c>
      <c r="F45" s="85" t="n">
        <v>0</v>
      </c>
      <c r="G45" s="95" t="n">
        <f aca="false">I45+O45</f>
        <v>0</v>
      </c>
      <c r="H45" s="95" t="n">
        <f aca="false">J45+P45</f>
        <v>0</v>
      </c>
      <c r="I45" s="95" t="n">
        <f aca="false">FV45+GJ45</f>
        <v>0</v>
      </c>
      <c r="J45" s="95" t="n">
        <f aca="false">FW45+GK45</f>
        <v>0</v>
      </c>
      <c r="K45" s="124" t="n">
        <f aca="false">GD45+GE45+GF45+GG45+GP45+GQ45+GR45+GO45+GN45+GM45+GC45+GB45+GA45+FZ45+FY45+FX45</f>
        <v>0</v>
      </c>
      <c r="L45" s="124" t="n">
        <f aca="false">(GD45*55.1)+(GE45*44.1)+(GF45*39.7)+(GG45*36.75)+(GP45*44.1)+(GQ45*40.4)+(GR45*36.75)+(GO45*48)+(GN45*58.8)+(GM45*73.5)+(GC45*58.8)+(GB45*62.5)+(GA45*73.5)+(FZ45*88.2)+(FY45*102.9)+(FX45*110.25)</f>
        <v>0</v>
      </c>
      <c r="M45" s="95" t="n">
        <f aca="false">GJ45</f>
        <v>0</v>
      </c>
      <c r="N45" s="95" t="n">
        <f aca="false">GK45</f>
        <v>0</v>
      </c>
      <c r="O45" s="95" t="n">
        <f aca="false">HF45+HG45+HH45+HI45+HJ45+HK45+HL45+HM45+HN45+HO45</f>
        <v>0</v>
      </c>
      <c r="P45" s="95" t="n">
        <f aca="false">(HF45*13.23)+(HG45*11.03)+(HH45*10.29)+(HI45*8.82)+(HJ45*8.82)+(HK45*8.09)+(HL45*7.35)+(HM45*5.88)+(HN45*4.41)+(HO45*3.7)</f>
        <v>0</v>
      </c>
      <c r="Q45" s="95" t="n">
        <f aca="false">HJ45</f>
        <v>0</v>
      </c>
      <c r="R45" s="97" t="n">
        <f aca="false">Q45*8.82</f>
        <v>0</v>
      </c>
      <c r="S45" s="140" t="s">
        <v>220</v>
      </c>
      <c r="T45" s="99" t="n">
        <f aca="false">U45+AJ45</f>
        <v>0</v>
      </c>
      <c r="U45" s="94" t="n">
        <f aca="false">V45+W45+Y45+Z45+AA45+AB45+AD45+AE45+AF45+AG45+AH45</f>
        <v>0</v>
      </c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141"/>
      <c r="AI45" s="140" t="s">
        <v>220</v>
      </c>
      <c r="AJ45" s="94" t="n">
        <f aca="false">AL45+AN45+AO45+AP45+AQ45+AS45+AT45+AU45+AV45+AW45</f>
        <v>0</v>
      </c>
      <c r="AK45" s="85"/>
      <c r="AL45" s="85"/>
      <c r="AM45" s="96" t="n">
        <f aca="false">AL45*5.5</f>
        <v>0</v>
      </c>
      <c r="AN45" s="85"/>
      <c r="AO45" s="85"/>
      <c r="AP45" s="85"/>
      <c r="AQ45" s="85"/>
      <c r="AR45" s="85"/>
      <c r="AS45" s="85"/>
      <c r="AT45" s="85"/>
      <c r="AU45" s="85"/>
      <c r="AV45" s="85"/>
      <c r="AW45" s="141"/>
      <c r="AX45" s="85"/>
      <c r="AY45" s="85"/>
      <c r="AZ45" s="85"/>
      <c r="BA45" s="140" t="s">
        <v>220</v>
      </c>
      <c r="BB45" s="142" t="n">
        <v>0</v>
      </c>
      <c r="BC45" s="96" t="n">
        <f aca="false">BE45+BG45</f>
        <v>0</v>
      </c>
      <c r="BD45" s="96" t="n">
        <f aca="false">BF45+BH45</f>
        <v>0</v>
      </c>
      <c r="BE45" s="68"/>
      <c r="BF45" s="96" t="n">
        <f aca="false">BE45*4.7</f>
        <v>0</v>
      </c>
      <c r="BG45" s="85"/>
      <c r="BH45" s="96" t="n">
        <f aca="false">BG45*7.35</f>
        <v>0</v>
      </c>
      <c r="BI45" s="85"/>
      <c r="BJ45" s="85"/>
      <c r="BK45" s="85"/>
      <c r="BL45" s="85"/>
      <c r="BM45" s="95" t="n">
        <f aca="false">BO45+BQ45</f>
        <v>0</v>
      </c>
      <c r="BN45" s="95" t="n">
        <f aca="false">BP45+BR45</f>
        <v>0</v>
      </c>
      <c r="BO45" s="68"/>
      <c r="BP45" s="96" t="n">
        <f aca="false">BO45*7.73</f>
        <v>0</v>
      </c>
      <c r="BQ45" s="68"/>
      <c r="BR45" s="102" t="n">
        <f aca="false">BQ45*5.15</f>
        <v>0</v>
      </c>
      <c r="BS45" s="85"/>
      <c r="BT45" s="85"/>
      <c r="BU45" s="143" t="s">
        <v>220</v>
      </c>
      <c r="BV45" s="142"/>
      <c r="BW45" s="96" t="n">
        <f aca="false">BV45*2</f>
        <v>0</v>
      </c>
      <c r="BX45" s="85" t="n">
        <v>0</v>
      </c>
      <c r="BY45" s="85" t="n">
        <v>0</v>
      </c>
      <c r="BZ45" s="95" t="n">
        <f aca="false">CB45+CH45</f>
        <v>0</v>
      </c>
      <c r="CA45" s="95" t="n">
        <f aca="false">CC45+CI45</f>
        <v>0</v>
      </c>
      <c r="CB45" s="96" t="n">
        <f aca="false">CD45+CF45</f>
        <v>0</v>
      </c>
      <c r="CC45" s="96" t="n">
        <f aca="false">CE45+CG45</f>
        <v>0</v>
      </c>
      <c r="CD45" s="85"/>
      <c r="CE45" s="96" t="n">
        <f aca="false">CD45*44</f>
        <v>0</v>
      </c>
      <c r="CF45" s="85"/>
      <c r="CG45" s="96" t="n">
        <f aca="false">CF45*44</f>
        <v>0</v>
      </c>
      <c r="CH45" s="85"/>
      <c r="CI45" s="102" t="n">
        <f aca="false">CK45</f>
        <v>0</v>
      </c>
      <c r="CJ45" s="85"/>
      <c r="CK45" s="85"/>
      <c r="CL45" s="143" t="s">
        <v>220</v>
      </c>
      <c r="CM45" s="85"/>
      <c r="CN45" s="104" t="n">
        <f aca="false">CM45*3.3</f>
        <v>0</v>
      </c>
      <c r="CO45" s="81" t="n">
        <f aca="false">CQ45+CS45+CU45+CW45+CY45+DA45+DC45+DE45+DG45+DI45+DK45+DL45+DM45</f>
        <v>0</v>
      </c>
      <c r="CP45" s="81" t="n">
        <f aca="false">CR45+CT45+CV45+CX45+CZ45+DB45+DD45+DF45+DJ45</f>
        <v>0</v>
      </c>
      <c r="CQ45" s="80"/>
      <c r="CR45" s="104" t="n">
        <f aca="false">CQ45*37.6</f>
        <v>0</v>
      </c>
      <c r="CS45" s="85" t="n">
        <v>0</v>
      </c>
      <c r="CT45" s="105"/>
      <c r="CU45" s="80"/>
      <c r="CV45" s="105"/>
      <c r="CW45" s="80"/>
      <c r="CX45" s="105"/>
      <c r="CY45" s="85" t="n">
        <v>0</v>
      </c>
      <c r="CZ45" s="85" t="n">
        <v>0</v>
      </c>
      <c r="DA45" s="85" t="n">
        <v>0</v>
      </c>
      <c r="DB45" s="85" t="n">
        <v>0</v>
      </c>
      <c r="DC45" s="85" t="n">
        <v>0</v>
      </c>
      <c r="DD45" s="106" t="n">
        <f aca="false">DC45*40</f>
        <v>0</v>
      </c>
      <c r="DE45" s="85" t="n">
        <v>0</v>
      </c>
      <c r="DF45" s="106" t="n">
        <f aca="false">DE45*21</f>
        <v>0</v>
      </c>
      <c r="DG45" s="85" t="n">
        <v>0</v>
      </c>
      <c r="DH45" s="140" t="s">
        <v>220</v>
      </c>
      <c r="DI45" s="85"/>
      <c r="DJ45" s="104" t="n">
        <f aca="false">DI45*13</f>
        <v>0</v>
      </c>
      <c r="DK45" s="85"/>
      <c r="DL45" s="85"/>
      <c r="DM45" s="85"/>
      <c r="DN45" s="85"/>
      <c r="DO45" s="85"/>
      <c r="DP45" s="85"/>
      <c r="DQ45" s="85"/>
      <c r="DR45" s="85"/>
      <c r="DS45" s="83" t="n">
        <f aca="false">DT45+DU45+DV45</f>
        <v>0</v>
      </c>
      <c r="DT45" s="85"/>
      <c r="DU45" s="85"/>
      <c r="DV45" s="85"/>
      <c r="DW45" s="140" t="s">
        <v>220</v>
      </c>
      <c r="DX45" s="81" t="n">
        <f aca="false">DZ45+EB45</f>
        <v>0</v>
      </c>
      <c r="DY45" s="81" t="n">
        <f aca="false">EA45+EC45</f>
        <v>0</v>
      </c>
      <c r="DZ45" s="85"/>
      <c r="EA45" s="104" t="n">
        <f aca="false">DZ45*10.5</f>
        <v>0</v>
      </c>
      <c r="EB45" s="85"/>
      <c r="EC45" s="104" t="n">
        <f aca="false">EB45*9.1</f>
        <v>0</v>
      </c>
      <c r="ED45" s="81" t="n">
        <f aca="false">EE45+EF45+EG45+EH45</f>
        <v>0</v>
      </c>
      <c r="EE45" s="85"/>
      <c r="EF45" s="85"/>
      <c r="EG45" s="85"/>
      <c r="EH45" s="85" t="n">
        <v>0</v>
      </c>
      <c r="EI45" s="81" t="n">
        <f aca="false">EK45+EM45+EO45</f>
        <v>0</v>
      </c>
      <c r="EJ45" s="83" t="n">
        <f aca="false">EL45+EN45+EP45</f>
        <v>0</v>
      </c>
      <c r="EK45" s="85"/>
      <c r="EL45" s="106" t="n">
        <f aca="false">EK45*6.67</f>
        <v>0</v>
      </c>
      <c r="EM45" s="85"/>
      <c r="EN45" s="106" t="n">
        <f aca="false">EM45*8</f>
        <v>0</v>
      </c>
      <c r="EO45" s="85" t="n">
        <f aca="false">EQ45+ES45</f>
        <v>0</v>
      </c>
      <c r="EP45" s="83" t="n">
        <f aca="false">ER45+ET45</f>
        <v>0</v>
      </c>
      <c r="EQ45" s="85"/>
      <c r="ER45" s="106" t="n">
        <f aca="false">EQ45*45</f>
        <v>0</v>
      </c>
      <c r="ES45" s="85" t="n">
        <v>0</v>
      </c>
      <c r="ET45" s="106" t="n">
        <f aca="false">ES45*1</f>
        <v>0</v>
      </c>
      <c r="EU45" s="140" t="s">
        <v>220</v>
      </c>
      <c r="EV45" s="81" t="n">
        <f aca="false">EX45+EZ45+FB45</f>
        <v>0</v>
      </c>
      <c r="EW45" s="81" t="n">
        <f aca="false">EY45+FA45+FC45</f>
        <v>0</v>
      </c>
      <c r="EX45" s="85"/>
      <c r="EY45" s="104" t="n">
        <f aca="false">EX45*3.6</f>
        <v>0</v>
      </c>
      <c r="EZ45" s="85" t="n">
        <v>0</v>
      </c>
      <c r="FA45" s="104" t="n">
        <f aca="false">EZ45*1.75</f>
        <v>0</v>
      </c>
      <c r="FB45" s="79"/>
      <c r="FC45" s="79"/>
      <c r="FD45" s="81" t="n">
        <f aca="false">FF45+FH45</f>
        <v>0</v>
      </c>
      <c r="FE45" s="81" t="n">
        <f aca="false">FG45+FI45</f>
        <v>0</v>
      </c>
      <c r="FF45" s="85"/>
      <c r="FG45" s="104" t="n">
        <f aca="false">FF45*16.5</f>
        <v>0</v>
      </c>
      <c r="FH45" s="85" t="n">
        <v>0</v>
      </c>
      <c r="FI45" s="104" t="n">
        <f aca="false">FH45*2</f>
        <v>0</v>
      </c>
      <c r="FJ45" s="83" t="n">
        <f aca="false">FL45+FN45</f>
        <v>0</v>
      </c>
      <c r="FK45" s="83" t="n">
        <f aca="false">FM45+FO45</f>
        <v>0</v>
      </c>
      <c r="FL45" s="85"/>
      <c r="FM45" s="106" t="n">
        <f aca="false">FL45*11.54</f>
        <v>0</v>
      </c>
      <c r="FN45" s="85"/>
      <c r="FO45" s="106" t="n">
        <f aca="false">FN45*23.81</f>
        <v>0</v>
      </c>
      <c r="FP45" s="85"/>
      <c r="FQ45" s="106" t="n">
        <f aca="false">FP45*14.7</f>
        <v>0</v>
      </c>
      <c r="FR45" s="85"/>
      <c r="FS45" s="85"/>
      <c r="FT45" s="104" t="n">
        <f aca="false">FS45*51</f>
        <v>0</v>
      </c>
      <c r="FU45" s="144" t="s">
        <v>220</v>
      </c>
      <c r="FV45" s="81" t="n">
        <f aca="false">FX45+FY45+FZ45+GA45+GB45+GC45+GD45+GE45+GF45+GG45+GH45</f>
        <v>0</v>
      </c>
      <c r="FW45" s="81" t="n">
        <f aca="false">(FX45*110)+(FY45*103)+(FZ45*88.2)+(GA45*73.5)+(GB45*62.5)+(GC45*58.8)+(GD45*55.1)+(GE45*44.1)+(GF45*39.7)+(GG45*36.75)+(GH45*18.4)</f>
        <v>0</v>
      </c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144" t="s">
        <v>220</v>
      </c>
      <c r="GJ45" s="81" t="n">
        <f aca="false">GL45+GM45+GN45+GO45+GP45+GQ45+GR45+GS45+GT45+GU45+GV45+GW45+GX45+GY45+HA45+HB45+HC45</f>
        <v>0</v>
      </c>
      <c r="GK45" s="81" t="n">
        <f aca="false">(GL45*103)+(GM45*73.5)+(GN45*58.8)+(GO45*47.8)+(GP45*44.1)+(GQ45*40.4)+(GR45*36.75)+(GS45*33.1)+(GT45*29.4)+(GU45*26.5)+(GV45*25.73)+(GW45*22.1)+(GX45*20.6)+(GY45*18.4)+(HA45*17.64)+(HB45*16.17)+(HC45*14.7)</f>
        <v>0</v>
      </c>
      <c r="GL45" s="84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143" t="s">
        <v>220</v>
      </c>
      <c r="HA45" s="142"/>
      <c r="HB45" s="85"/>
      <c r="HC45" s="141"/>
      <c r="HD45" s="81" t="n">
        <f aca="false">HF45+HG45+HH45+HI45+HJ45+HK45+HL45+HM45+HN45+HO45</f>
        <v>0</v>
      </c>
      <c r="HE45" s="81" t="n">
        <f aca="false">(HF45*13.23)+(HG45*11.03)+(HH45*10.29)+(HI45*8.82)+(HJ45*8.82)+(HK45*8.09)+(HL45*7.35)+(HM45*5.88)+(HN45*4.41)+(HO45*3.7)</f>
        <v>0</v>
      </c>
      <c r="HF45" s="85"/>
      <c r="HG45" s="85"/>
      <c r="HH45" s="85"/>
      <c r="HI45" s="85"/>
      <c r="HJ45" s="85"/>
      <c r="HK45" s="85"/>
      <c r="HL45" s="85"/>
      <c r="HM45" s="85"/>
      <c r="HN45" s="85"/>
      <c r="HO45" s="85"/>
    </row>
    <row r="46" customFormat="false" ht="12.95" hidden="false" customHeight="true" outlineLevel="0" collapsed="false">
      <c r="A46" s="23" t="s">
        <v>221</v>
      </c>
      <c r="B46" s="132" t="n">
        <f aca="false">C46+D46+E46+F46</f>
        <v>0</v>
      </c>
      <c r="C46" s="124" t="n">
        <f aca="false">H46+X46+BJ46+BP46+AM46+CN46+CP46+DJ46+BW46+BY46+CA46+EA46+EJ46+FE46+FK46+FQ46+FT46</f>
        <v>0</v>
      </c>
      <c r="D46" s="96" t="n">
        <f aca="false">BD46</f>
        <v>0</v>
      </c>
      <c r="E46" s="124" t="n">
        <f aca="false">BR46+EC46+EP46+EW46</f>
        <v>0</v>
      </c>
      <c r="F46" s="129"/>
      <c r="G46" s="95" t="n">
        <f aca="false">I46+O46</f>
        <v>0</v>
      </c>
      <c r="H46" s="95" t="n">
        <f aca="false">J46+P46</f>
        <v>0</v>
      </c>
      <c r="I46" s="95" t="n">
        <f aca="false">FV46+GJ46</f>
        <v>0</v>
      </c>
      <c r="J46" s="95" t="n">
        <f aca="false">FW46+GK46</f>
        <v>0</v>
      </c>
      <c r="K46" s="124" t="n">
        <f aca="false">GD46+GE46+GF46+GG46+GP46+GQ46+GR46+GO46+GN46+GM46+GC46+GB46+GA46+FZ46+FY46+FX46</f>
        <v>0</v>
      </c>
      <c r="L46" s="124" t="n">
        <f aca="false">(GD46*55.1)+(GE46*44.1)+(GF46*39.7)+(GG46*36.75)+(GP46*44.1)+(GQ46*40.4)+(GR46*36.75)+(GO46*48)+(GN46*58.8)+(GM46*73.5)+(GC46*58.8)+(GB46*62.5)+(GA46*73.5)+(FZ46*88.2)+(FY46*102.9)+(FX46*110.25)</f>
        <v>0</v>
      </c>
      <c r="M46" s="95" t="n">
        <f aca="false">GJ46</f>
        <v>0</v>
      </c>
      <c r="N46" s="95" t="n">
        <f aca="false">GK46</f>
        <v>0</v>
      </c>
      <c r="O46" s="95" t="n">
        <f aca="false">HF46+HG46+HH46+HI46+HJ46+HK46+HL46+HM46+HN46+HO46</f>
        <v>0</v>
      </c>
      <c r="P46" s="95" t="n">
        <f aca="false">(HF46*13.23)+(HG46*11.03)+(HH46*10.29)+(HI46*8.82)+(HJ46*8.82)+(HK46*8.09)+(HL46*7.35)+(HM46*5.88)+(HN46*4.41)+(HO46*3.7)</f>
        <v>0</v>
      </c>
      <c r="Q46" s="95" t="n">
        <f aca="false">HJ46</f>
        <v>0</v>
      </c>
      <c r="R46" s="97" t="n">
        <f aca="false">Q46*8.82</f>
        <v>0</v>
      </c>
      <c r="S46" s="23" t="s">
        <v>221</v>
      </c>
      <c r="T46" s="99" t="n">
        <f aca="false">U46+AJ46</f>
        <v>0</v>
      </c>
      <c r="U46" s="146" t="n">
        <f aca="false">V46+W46+Y46+Z46+AA46+AB46+AD46+AE46+AF46+AG46+AH46</f>
        <v>0</v>
      </c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00"/>
      <c r="AI46" s="23" t="s">
        <v>221</v>
      </c>
      <c r="AJ46" s="146" t="n">
        <f aca="false">AL46+AN46+AO46+AP46+AQ46+AS46+AT46+AU46+AV46+AW46</f>
        <v>0</v>
      </c>
      <c r="AK46" s="67"/>
      <c r="AL46" s="59"/>
      <c r="AM46" s="96" t="n">
        <f aca="false">AL46*5.5</f>
        <v>0</v>
      </c>
      <c r="AN46" s="59"/>
      <c r="AO46" s="59"/>
      <c r="AP46" s="59"/>
      <c r="AQ46" s="59"/>
      <c r="AR46" s="59"/>
      <c r="AS46" s="59"/>
      <c r="AT46" s="59"/>
      <c r="AU46" s="59"/>
      <c r="AV46" s="59"/>
      <c r="AW46" s="148"/>
      <c r="AX46" s="59"/>
      <c r="AY46" s="59"/>
      <c r="AZ46" s="120"/>
      <c r="BA46" s="23" t="s">
        <v>221</v>
      </c>
      <c r="BB46" s="72"/>
      <c r="BC46" s="96" t="n">
        <f aca="false">BE46+BG46</f>
        <v>0</v>
      </c>
      <c r="BD46" s="96" t="n">
        <f aca="false">BF46+BH46</f>
        <v>0</v>
      </c>
      <c r="BE46" s="68"/>
      <c r="BF46" s="96" t="n">
        <f aca="false">BE46*4.7</f>
        <v>0</v>
      </c>
      <c r="BG46" s="71"/>
      <c r="BH46" s="149" t="n">
        <f aca="false">BG46*7.35</f>
        <v>0</v>
      </c>
      <c r="BI46" s="147"/>
      <c r="BJ46" s="147"/>
      <c r="BK46" s="147"/>
      <c r="BL46" s="147"/>
      <c r="BM46" s="95" t="n">
        <f aca="false">BO46+BQ46</f>
        <v>0</v>
      </c>
      <c r="BN46" s="95" t="n">
        <f aca="false">BP46+BR46</f>
        <v>0</v>
      </c>
      <c r="BO46" s="68"/>
      <c r="BP46" s="96" t="n">
        <f aca="false">BO46*7.73</f>
        <v>0</v>
      </c>
      <c r="BQ46" s="68"/>
      <c r="BR46" s="102" t="n">
        <f aca="false">BQ46*5.15</f>
        <v>0</v>
      </c>
      <c r="BS46" s="71"/>
      <c r="BT46" s="101"/>
      <c r="BU46" s="133" t="s">
        <v>221</v>
      </c>
      <c r="BV46" s="150"/>
      <c r="BW46" s="96" t="n">
        <f aca="false">BV46*2</f>
        <v>0</v>
      </c>
      <c r="BX46" s="147"/>
      <c r="BY46" s="147"/>
      <c r="BZ46" s="151" t="n">
        <f aca="false">CB46+CH46</f>
        <v>0</v>
      </c>
      <c r="CA46" s="151" t="n">
        <f aca="false">CC46+CI46</f>
        <v>0</v>
      </c>
      <c r="CB46" s="149" t="n">
        <f aca="false">CD46+CF46</f>
        <v>0</v>
      </c>
      <c r="CC46" s="149" t="n">
        <f aca="false">CE46+CG46</f>
        <v>0</v>
      </c>
      <c r="CD46" s="71"/>
      <c r="CE46" s="149" t="n">
        <f aca="false">CD46*44</f>
        <v>0</v>
      </c>
      <c r="CF46" s="71"/>
      <c r="CG46" s="149" t="n">
        <f aca="false">CF46*44</f>
        <v>0</v>
      </c>
      <c r="CH46" s="71"/>
      <c r="CI46" s="152" t="n">
        <f aca="false">CK46</f>
        <v>0</v>
      </c>
      <c r="CJ46" s="71"/>
      <c r="CK46" s="101"/>
      <c r="CL46" s="133" t="s">
        <v>221</v>
      </c>
      <c r="CM46" s="109"/>
      <c r="CN46" s="104" t="n">
        <f aca="false">CM46*3.3</f>
        <v>0</v>
      </c>
      <c r="CO46" s="81" t="n">
        <f aca="false">CQ46+CS46+CU46+CW46+CY46+DA46+DC46+DE46+DG46+DI46+DK46+DL46+DM46</f>
        <v>0</v>
      </c>
      <c r="CP46" s="81" t="n">
        <f aca="false">CR46+CT46+CV46+CX46+CZ46+DB46+DD46+DF46+DJ46</f>
        <v>0</v>
      </c>
      <c r="CQ46" s="80"/>
      <c r="CR46" s="104" t="n">
        <f aca="false">CQ46*37.6</f>
        <v>0</v>
      </c>
      <c r="CS46" s="108"/>
      <c r="CT46" s="105"/>
      <c r="CU46" s="108"/>
      <c r="CV46" s="105"/>
      <c r="CW46" s="108"/>
      <c r="CX46" s="105"/>
      <c r="CY46" s="108"/>
      <c r="CZ46" s="108"/>
      <c r="DA46" s="108"/>
      <c r="DB46" s="108"/>
      <c r="DC46" s="108"/>
      <c r="DD46" s="106" t="n">
        <f aca="false">DC46*40</f>
        <v>0</v>
      </c>
      <c r="DE46" s="108"/>
      <c r="DF46" s="106" t="n">
        <f aca="false">DE46*21</f>
        <v>0</v>
      </c>
      <c r="DG46" s="108"/>
      <c r="DH46" s="23" t="s">
        <v>221</v>
      </c>
      <c r="DI46" s="108"/>
      <c r="DJ46" s="104" t="n">
        <f aca="false">DI46*13</f>
        <v>0</v>
      </c>
      <c r="DK46" s="108"/>
      <c r="DL46" s="108"/>
      <c r="DM46" s="108"/>
      <c r="DN46" s="109"/>
      <c r="DO46" s="109"/>
      <c r="DP46" s="109"/>
      <c r="DQ46" s="109"/>
      <c r="DR46" s="110"/>
      <c r="DS46" s="136" t="n">
        <f aca="false">DT46+DU46+DV46</f>
        <v>0</v>
      </c>
      <c r="DT46" s="110"/>
      <c r="DU46" s="107"/>
      <c r="DV46" s="107"/>
      <c r="DW46" s="23" t="s">
        <v>221</v>
      </c>
      <c r="DX46" s="81" t="n">
        <f aca="false">DZ46+EB46</f>
        <v>0</v>
      </c>
      <c r="DY46" s="81" t="n">
        <f aca="false">EA46+EC46</f>
        <v>0</v>
      </c>
      <c r="DZ46" s="80"/>
      <c r="EA46" s="137" t="n">
        <f aca="false">DZ46*10.5</f>
        <v>0</v>
      </c>
      <c r="EB46" s="80"/>
      <c r="EC46" s="137" t="n">
        <f aca="false">EB46*9.1</f>
        <v>0</v>
      </c>
      <c r="ED46" s="81" t="n">
        <f aca="false">EE46+EF46+EG46+EH46</f>
        <v>0</v>
      </c>
      <c r="EE46" s="79"/>
      <c r="EF46" s="79"/>
      <c r="EG46" s="79"/>
      <c r="EH46" s="79"/>
      <c r="EI46" s="81" t="n">
        <f aca="false">EK46+EM46+EO46</f>
        <v>0</v>
      </c>
      <c r="EJ46" s="83" t="n">
        <f aca="false">EL46+EN46+EP46</f>
        <v>0</v>
      </c>
      <c r="EK46" s="82"/>
      <c r="EL46" s="138" t="n">
        <f aca="false">EK46*6.67</f>
        <v>0</v>
      </c>
      <c r="EM46" s="82"/>
      <c r="EN46" s="138" t="n">
        <f aca="false">EM46*8</f>
        <v>0</v>
      </c>
      <c r="EO46" s="85"/>
      <c r="EP46" s="83" t="n">
        <f aca="false">ER46+ET46</f>
        <v>0</v>
      </c>
      <c r="EQ46" s="82"/>
      <c r="ER46" s="138" t="n">
        <f aca="false">EQ46*45</f>
        <v>0</v>
      </c>
      <c r="ES46" s="82"/>
      <c r="ET46" s="139" t="n">
        <f aca="false">ES46*1</f>
        <v>0</v>
      </c>
      <c r="EU46" s="23" t="s">
        <v>221</v>
      </c>
      <c r="EV46" s="153" t="n">
        <f aca="false">EX46+EZ46</f>
        <v>0</v>
      </c>
      <c r="EW46" s="153" t="n">
        <f aca="false">EY46+FA46</f>
        <v>0</v>
      </c>
      <c r="EX46" s="108"/>
      <c r="EY46" s="104" t="n">
        <f aca="false">EX46*3.6</f>
        <v>0</v>
      </c>
      <c r="EZ46" s="108"/>
      <c r="FA46" s="104" t="n">
        <f aca="false">EZ46*1.75</f>
        <v>0</v>
      </c>
      <c r="FB46" s="79"/>
      <c r="FC46" s="79"/>
      <c r="FD46" s="81" t="n">
        <f aca="false">FF46+FH46</f>
        <v>0</v>
      </c>
      <c r="FE46" s="81" t="n">
        <f aca="false">FG46+FI46</f>
        <v>0</v>
      </c>
      <c r="FF46" s="85"/>
      <c r="FG46" s="104" t="n">
        <f aca="false">FF46*16.5</f>
        <v>0</v>
      </c>
      <c r="FH46" s="79"/>
      <c r="FI46" s="104" t="n">
        <f aca="false">FH46*2</f>
        <v>0</v>
      </c>
      <c r="FJ46" s="83" t="n">
        <f aca="false">FL46+FN46</f>
        <v>0</v>
      </c>
      <c r="FK46" s="83" t="n">
        <f aca="false">FM46+FO46</f>
        <v>0</v>
      </c>
      <c r="FL46" s="110"/>
      <c r="FM46" s="138" t="n">
        <f aca="false">FL46*11.54</f>
        <v>0</v>
      </c>
      <c r="FN46" s="110"/>
      <c r="FO46" s="138" t="n">
        <f aca="false">FN46*23.81</f>
        <v>0</v>
      </c>
      <c r="FP46" s="110"/>
      <c r="FQ46" s="106" t="n">
        <f aca="false">FP46*14.7</f>
        <v>0</v>
      </c>
      <c r="FR46" s="80"/>
      <c r="FS46" s="80"/>
      <c r="FT46" s="81"/>
      <c r="FU46" s="134" t="s">
        <v>221</v>
      </c>
      <c r="FV46" s="81" t="n">
        <f aca="false">FX46+FY46+FZ46+GA46+GB46+GC46+GD46+GE46+GF46+GG46+GH46</f>
        <v>0</v>
      </c>
      <c r="FW46" s="81" t="n">
        <f aca="false">(FX46*110)+(FY46*103)+(FZ46*88.2)+(GA46*73.5)+(GB46*62.5)+(GC46*58.8)+(GD46*55.1)+(GE46*44.1)+(GF46*39.7)+(GG46*36.75)+(GH46*18.4)</f>
        <v>0</v>
      </c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10"/>
      <c r="GI46" s="134" t="s">
        <v>221</v>
      </c>
      <c r="GJ46" s="81" t="n">
        <f aca="false">GL46+GM46+GN46+GO46+GP46+GQ46+GR46+GS46+GT46+GU46+GV46+GW46+GX46+GY46+HA46+HB46+HC46</f>
        <v>0</v>
      </c>
      <c r="GK46" s="81" t="n">
        <f aca="false">(GL46*103)+(GM46*73.5)+(GN46*58.8)+(GO46*47.8)+(GP46*44.1)+(GQ46*40.4)+(GR46*36.75)+(GS46*33.1)+(GT46*29.4)+(GU46*26.5)+(GV46*25.73)+(GW46*22.1)+(GX46*20.6)+(GY46*18.4)+(HA46*17.64)+(HB46*16.17)+(HC46*14.7)</f>
        <v>0</v>
      </c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133" t="s">
        <v>221</v>
      </c>
      <c r="HA46" s="109"/>
      <c r="HB46" s="109"/>
      <c r="HC46" s="115"/>
      <c r="HD46" s="153" t="n">
        <f aca="false">HF46+HG46+HH46+HI46+HJ46+HK46+HL46+HM46+HN46+HO46</f>
        <v>0</v>
      </c>
      <c r="HE46" s="153" t="n">
        <f aca="false">(HF46*13.23)+(HG46*11.03)+(HH46*10.29)+(HI46*8.82)+(HJ46*8.82)+(HK46*8.09)+(HL46*7.35)+(HM46*5.88)+(HN46*4.41)+(HO46*3.7)</f>
        <v>0</v>
      </c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</row>
    <row r="47" customFormat="false" ht="12.95" hidden="false" customHeight="true" outlineLevel="0" collapsed="false">
      <c r="A47" s="23" t="s">
        <v>222</v>
      </c>
      <c r="B47" s="132" t="n">
        <f aca="false">C47+D47+E47+F47</f>
        <v>0</v>
      </c>
      <c r="C47" s="124" t="n">
        <f aca="false">H47+X47+BJ47+BP47+AM47+CN47+CP47+DJ47+BW47+BY47+CA47+EA47+EJ47+FE47+FK47+FQ47+FT47</f>
        <v>0</v>
      </c>
      <c r="D47" s="96" t="n">
        <f aca="false">BD47</f>
        <v>0</v>
      </c>
      <c r="E47" s="124" t="n">
        <f aca="false">BR47+EC47+EP47+EW47</f>
        <v>0</v>
      </c>
      <c r="F47" s="129"/>
      <c r="G47" s="95" t="n">
        <f aca="false">I47+O47</f>
        <v>0</v>
      </c>
      <c r="H47" s="95" t="n">
        <f aca="false">J47+P47</f>
        <v>0</v>
      </c>
      <c r="I47" s="95" t="n">
        <f aca="false">FV47+GJ47</f>
        <v>0</v>
      </c>
      <c r="J47" s="95" t="n">
        <f aca="false">FW47+GK47</f>
        <v>0</v>
      </c>
      <c r="K47" s="124" t="n">
        <f aca="false">GD47+GE47+GF47+GG47+GP47+GQ47+GR47+GO47+GN47+GM47+GC47+GB47+GA47+FZ47+FY47+FX47</f>
        <v>0</v>
      </c>
      <c r="L47" s="124" t="n">
        <f aca="false">(GD47*55.1)+(GE47*44.1)+(GF47*39.7)+(GG47*36.75)+(GP47*44.1)+(GQ47*40.4)+(GR47*36.75)+(GO47*48)+(GN47*58.8)+(GM47*73.5)+(GC47*58.8)+(GB47*62.5)+(GA47*73.5)+(FZ47*88.2)+(FY47*102.9)+(FX47*110.25)</f>
        <v>0</v>
      </c>
      <c r="M47" s="95" t="n">
        <f aca="false">GJ47</f>
        <v>0</v>
      </c>
      <c r="N47" s="95" t="n">
        <f aca="false">GK47</f>
        <v>0</v>
      </c>
      <c r="O47" s="95" t="n">
        <f aca="false">HF47+HG47+HH47+HI47+HJ47+HK47+HL47+HM47+HN47+HO47</f>
        <v>0</v>
      </c>
      <c r="P47" s="95" t="n">
        <f aca="false">(HF47*13.23)+(HG47*11.03)+(HH47*10.29)+(HI47*8.82)+(HJ47*8.82)+(HK47*8.09)+(HL47*7.35)+(HM47*5.88)+(HN47*4.41)+(HO47*3.7)</f>
        <v>0</v>
      </c>
      <c r="Q47" s="95" t="n">
        <f aca="false">HJ47</f>
        <v>0</v>
      </c>
      <c r="R47" s="97" t="n">
        <f aca="false">Q47*8.82</f>
        <v>0</v>
      </c>
      <c r="S47" s="23" t="s">
        <v>222</v>
      </c>
      <c r="T47" s="99" t="n">
        <f aca="false">U47+AJ47</f>
        <v>0</v>
      </c>
      <c r="U47" s="146" t="n">
        <f aca="false">V47+W47+Y47+Z47+AA47+AB47+AD47+AE47+AF47+AG47+AH47</f>
        <v>0</v>
      </c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00"/>
      <c r="AI47" s="23" t="s">
        <v>222</v>
      </c>
      <c r="AJ47" s="146" t="n">
        <f aca="false">AL47+AN47+AO47+AP47+AQ47+AS47+AT47+AU47+AV47+AW47</f>
        <v>0</v>
      </c>
      <c r="AK47" s="67"/>
      <c r="AL47" s="59"/>
      <c r="AM47" s="96" t="n">
        <f aca="false">AL47*5.5</f>
        <v>0</v>
      </c>
      <c r="AN47" s="59"/>
      <c r="AO47" s="59"/>
      <c r="AP47" s="59"/>
      <c r="AQ47" s="59"/>
      <c r="AR47" s="59"/>
      <c r="AS47" s="59"/>
      <c r="AT47" s="59"/>
      <c r="AU47" s="59"/>
      <c r="AV47" s="59"/>
      <c r="AW47" s="148"/>
      <c r="AX47" s="59"/>
      <c r="AY47" s="59"/>
      <c r="AZ47" s="120"/>
      <c r="BA47" s="23" t="s">
        <v>222</v>
      </c>
      <c r="BB47" s="72"/>
      <c r="BC47" s="96" t="n">
        <f aca="false">BE47+BG47</f>
        <v>0</v>
      </c>
      <c r="BD47" s="96" t="n">
        <f aca="false">BF47+BH47</f>
        <v>0</v>
      </c>
      <c r="BE47" s="68" t="n">
        <v>0</v>
      </c>
      <c r="BF47" s="96" t="n">
        <f aca="false">BE47*4.7</f>
        <v>0</v>
      </c>
      <c r="BG47" s="71"/>
      <c r="BH47" s="149" t="n">
        <f aca="false">BG47*7.35</f>
        <v>0</v>
      </c>
      <c r="BI47" s="147"/>
      <c r="BJ47" s="147"/>
      <c r="BK47" s="147"/>
      <c r="BL47" s="147"/>
      <c r="BM47" s="95" t="n">
        <f aca="false">BO47+BQ47</f>
        <v>0</v>
      </c>
      <c r="BN47" s="95" t="n">
        <f aca="false">BP47+BR47</f>
        <v>0</v>
      </c>
      <c r="BO47" s="68"/>
      <c r="BP47" s="96" t="n">
        <f aca="false">BO47*7.73</f>
        <v>0</v>
      </c>
      <c r="BQ47" s="68"/>
      <c r="BR47" s="102" t="n">
        <f aca="false">BQ47*5.15</f>
        <v>0</v>
      </c>
      <c r="BS47" s="71"/>
      <c r="BT47" s="101"/>
      <c r="BU47" s="133" t="s">
        <v>222</v>
      </c>
      <c r="BV47" s="150"/>
      <c r="BW47" s="96" t="n">
        <f aca="false">BV47*2</f>
        <v>0</v>
      </c>
      <c r="BX47" s="147"/>
      <c r="BY47" s="147"/>
      <c r="BZ47" s="151" t="n">
        <f aca="false">CB47+CH47</f>
        <v>0</v>
      </c>
      <c r="CA47" s="151" t="n">
        <f aca="false">CC47+CI47</f>
        <v>0</v>
      </c>
      <c r="CB47" s="149" t="n">
        <f aca="false">CD47+CF47</f>
        <v>0</v>
      </c>
      <c r="CC47" s="149" t="n">
        <f aca="false">CE47+CG47</f>
        <v>0</v>
      </c>
      <c r="CD47" s="71"/>
      <c r="CE47" s="149" t="n">
        <f aca="false">CD47*44</f>
        <v>0</v>
      </c>
      <c r="CF47" s="71"/>
      <c r="CG47" s="149" t="n">
        <f aca="false">CF47*44</f>
        <v>0</v>
      </c>
      <c r="CH47" s="71"/>
      <c r="CI47" s="152" t="n">
        <f aca="false">CK47</f>
        <v>0</v>
      </c>
      <c r="CJ47" s="71"/>
      <c r="CK47" s="101"/>
      <c r="CL47" s="133" t="s">
        <v>222</v>
      </c>
      <c r="CM47" s="109"/>
      <c r="CN47" s="104" t="n">
        <f aca="false">CM47*3.3</f>
        <v>0</v>
      </c>
      <c r="CO47" s="81" t="n">
        <f aca="false">CQ47+CS47+CU47+CW47+CY47+DA47+DC47+DE47+DG47+DI47+DK47+DL47+DM47</f>
        <v>0</v>
      </c>
      <c r="CP47" s="81" t="n">
        <f aca="false">CR47+CT47+CV47+CX47+CZ47+DB47+DD47+DF47+DJ47</f>
        <v>0</v>
      </c>
      <c r="CQ47" s="80"/>
      <c r="CR47" s="104" t="n">
        <f aca="false">CQ47*37.6</f>
        <v>0</v>
      </c>
      <c r="CS47" s="108"/>
      <c r="CT47" s="105"/>
      <c r="CU47" s="108"/>
      <c r="CV47" s="105"/>
      <c r="CW47" s="108"/>
      <c r="CX47" s="105"/>
      <c r="CY47" s="108"/>
      <c r="CZ47" s="108"/>
      <c r="DA47" s="108"/>
      <c r="DB47" s="108"/>
      <c r="DC47" s="108"/>
      <c r="DD47" s="106" t="n">
        <f aca="false">DC47*40</f>
        <v>0</v>
      </c>
      <c r="DE47" s="108"/>
      <c r="DF47" s="106" t="n">
        <f aca="false">DE47*21</f>
        <v>0</v>
      </c>
      <c r="DG47" s="108"/>
      <c r="DH47" s="23" t="s">
        <v>222</v>
      </c>
      <c r="DI47" s="108"/>
      <c r="DJ47" s="104" t="n">
        <f aca="false">DI47*13</f>
        <v>0</v>
      </c>
      <c r="DK47" s="108"/>
      <c r="DL47" s="108"/>
      <c r="DM47" s="108"/>
      <c r="DN47" s="109"/>
      <c r="DO47" s="109"/>
      <c r="DP47" s="109"/>
      <c r="DQ47" s="109"/>
      <c r="DR47" s="110"/>
      <c r="DS47" s="136" t="n">
        <f aca="false">DT47+DU47+DV47</f>
        <v>0</v>
      </c>
      <c r="DT47" s="110"/>
      <c r="DU47" s="107"/>
      <c r="DV47" s="107"/>
      <c r="DW47" s="23" t="s">
        <v>222</v>
      </c>
      <c r="DX47" s="81" t="n">
        <f aca="false">DZ47+EB47</f>
        <v>0</v>
      </c>
      <c r="DY47" s="81" t="n">
        <f aca="false">EA47+EC47</f>
        <v>0</v>
      </c>
      <c r="DZ47" s="80"/>
      <c r="EA47" s="137" t="n">
        <f aca="false">DZ47*10.5</f>
        <v>0</v>
      </c>
      <c r="EB47" s="80"/>
      <c r="EC47" s="137" t="n">
        <f aca="false">EB47*9.1</f>
        <v>0</v>
      </c>
      <c r="ED47" s="81" t="n">
        <f aca="false">EE47+EF47+EG47+EH47</f>
        <v>0</v>
      </c>
      <c r="EE47" s="79"/>
      <c r="EF47" s="79"/>
      <c r="EG47" s="79"/>
      <c r="EH47" s="79"/>
      <c r="EI47" s="81" t="n">
        <f aca="false">EK47+EM47+EO47</f>
        <v>0</v>
      </c>
      <c r="EJ47" s="83" t="n">
        <f aca="false">EL47+EN47+EP47</f>
        <v>0</v>
      </c>
      <c r="EK47" s="82"/>
      <c r="EL47" s="138" t="n">
        <f aca="false">EK47*6.67</f>
        <v>0</v>
      </c>
      <c r="EM47" s="82"/>
      <c r="EN47" s="138" t="n">
        <f aca="false">EM47*8</f>
        <v>0</v>
      </c>
      <c r="EO47" s="85" t="n">
        <f aca="false">EQ47+ES47</f>
        <v>0</v>
      </c>
      <c r="EP47" s="83" t="n">
        <f aca="false">ER47+ET47</f>
        <v>0</v>
      </c>
      <c r="EQ47" s="82"/>
      <c r="ER47" s="138" t="n">
        <f aca="false">EQ47*45</f>
        <v>0</v>
      </c>
      <c r="ES47" s="82"/>
      <c r="ET47" s="139" t="n">
        <f aca="false">ES47*1</f>
        <v>0</v>
      </c>
      <c r="EU47" s="23" t="s">
        <v>222</v>
      </c>
      <c r="EV47" s="81"/>
      <c r="EW47" s="81"/>
      <c r="EX47" s="80"/>
      <c r="EY47" s="137"/>
      <c r="EZ47" s="80"/>
      <c r="FA47" s="137"/>
      <c r="FB47" s="79"/>
      <c r="FC47" s="79"/>
      <c r="FD47" s="81" t="n">
        <f aca="false">FF47+FH47</f>
        <v>0</v>
      </c>
      <c r="FE47" s="81" t="n">
        <f aca="false">FG47+FI47</f>
        <v>0</v>
      </c>
      <c r="FF47" s="85"/>
      <c r="FG47" s="104" t="n">
        <f aca="false">FF47*16.5</f>
        <v>0</v>
      </c>
      <c r="FH47" s="79"/>
      <c r="FI47" s="104" t="n">
        <f aca="false">FH47*2</f>
        <v>0</v>
      </c>
      <c r="FJ47" s="83" t="n">
        <f aca="false">FL47+FN47</f>
        <v>0</v>
      </c>
      <c r="FK47" s="83" t="n">
        <f aca="false">FM47+FO47</f>
        <v>0</v>
      </c>
      <c r="FL47" s="82"/>
      <c r="FM47" s="138" t="n">
        <f aca="false">FL47*11.54</f>
        <v>0</v>
      </c>
      <c r="FN47" s="82"/>
      <c r="FO47" s="138"/>
      <c r="FP47" s="107"/>
      <c r="FQ47" s="106" t="n">
        <f aca="false">FP47*14.7</f>
        <v>0</v>
      </c>
      <c r="FR47" s="108"/>
      <c r="FS47" s="80"/>
      <c r="FT47" s="153"/>
      <c r="FU47" s="154" t="s">
        <v>222</v>
      </c>
      <c r="FV47" s="81" t="n">
        <f aca="false">FX47+FY47+FZ47+GA47+GB47+GC47+GD47+GE47+GF47+GG47+GH47</f>
        <v>0</v>
      </c>
      <c r="FW47" s="81" t="n">
        <f aca="false">(FX47*110)+(FY47*103)+(FZ47*88.2)+(GA47*73.5)+(GB47*62.5)+(GC47*58.8)+(GD47*55.1)+(GE47*44.1)+(GF47*39.7)+(GG47*36.75)+(GH47*18.4)</f>
        <v>0</v>
      </c>
      <c r="FX47" s="108"/>
      <c r="FY47" s="108"/>
      <c r="FZ47" s="108"/>
      <c r="GA47" s="108"/>
      <c r="GB47" s="108"/>
      <c r="GC47" s="108"/>
      <c r="GD47" s="155"/>
      <c r="GE47" s="48"/>
      <c r="GF47" s="156"/>
      <c r="GG47" s="80"/>
      <c r="GH47" s="80"/>
      <c r="GI47" s="154" t="s">
        <v>222</v>
      </c>
      <c r="GJ47" s="81" t="n">
        <f aca="false">GL47+GM47+GN47+GO47+GP47+GQ47+GR47+GS47+GT47+GU47+GV47+GW47+GX47+GY47+HA47+HB47+HC47</f>
        <v>0</v>
      </c>
      <c r="GK47" s="81" t="n">
        <f aca="false">(GL47*103)+(GM47*73.5)+(GN47*58.8)+(GO47*47.8)+(GP47*44.1)+(GQ47*40.4)+(GR47*36.75)+(GS47*33.1)+(GT47*29.4)+(GU47*26.5)+(GV47*25.73)+(GW47*22.1)+(GX47*20.6)+(GY47*18.4)+(HA47*17.64)+(HB47*16.17)+(HC47*14.7)</f>
        <v>0</v>
      </c>
      <c r="GL47" s="80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133" t="s">
        <v>222</v>
      </c>
      <c r="HA47" s="109"/>
      <c r="HB47" s="109"/>
      <c r="HC47" s="115"/>
      <c r="HD47" s="153" t="n">
        <f aca="false">HF47+HG47+HH47+HI47+HJ47+HK47+HL47+HM47+HN47+HO47</f>
        <v>0</v>
      </c>
      <c r="HE47" s="153" t="n">
        <f aca="false">(HF47*13.23)+(HG47*11.03)+(HH47*10.29)+(HI47*8.82)+(HJ47*8.82)+(HK47*8.09)+(HL47*7.35)+(HM47*5.88)+(HN47*4.41)+(HO47*3.7)</f>
        <v>0</v>
      </c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</row>
    <row r="48" customFormat="false" ht="12.95" hidden="false" customHeight="true" outlineLevel="0" collapsed="false">
      <c r="A48" s="23" t="s">
        <v>223</v>
      </c>
      <c r="B48" s="132" t="n">
        <f aca="false">C48+D48+E48+F48</f>
        <v>0</v>
      </c>
      <c r="C48" s="124" t="n">
        <f aca="false">H48+X48+BJ48+BP48+AM48+CN48+CP48+DJ48+BW48+BY48+CA48+EA48+EJ48+FE48+FK48+FQ48+FT48</f>
        <v>0</v>
      </c>
      <c r="D48" s="96" t="n">
        <f aca="false">BD48</f>
        <v>0</v>
      </c>
      <c r="E48" s="124" t="n">
        <f aca="false">BR48+EC48+EP48+EW48</f>
        <v>0</v>
      </c>
      <c r="F48" s="129"/>
      <c r="G48" s="95" t="n">
        <f aca="false">I48+O48</f>
        <v>0</v>
      </c>
      <c r="H48" s="95" t="n">
        <f aca="false">J48+P48</f>
        <v>0</v>
      </c>
      <c r="I48" s="95" t="n">
        <f aca="false">FV48+GJ48</f>
        <v>0</v>
      </c>
      <c r="J48" s="95" t="n">
        <f aca="false">FW48+GK48</f>
        <v>0</v>
      </c>
      <c r="K48" s="124" t="n">
        <f aca="false">GD48+GE48+GF48+GG48+GP48+GQ48+GR48+GO48+GN48+GM48+GC48+GB48+GA48+FZ48+FY48+FX48</f>
        <v>0</v>
      </c>
      <c r="L48" s="124" t="n">
        <f aca="false">(GD48*55.1)+(GE48*44.1)+(GF48*39.7)+(GG48*36.75)+(GP48*44.1)+(GQ48*40.4)+(GR48*36.75)+(GO48*48)+(GN48*58.8)+(GM48*73.5)+(GC48*58.8)+(GB48*62.5)+(GA48*73.5)+(FZ48*88.2)+(FY48*102.9)+(FX48*110.25)</f>
        <v>0</v>
      </c>
      <c r="M48" s="95" t="n">
        <f aca="false">GJ48</f>
        <v>0</v>
      </c>
      <c r="N48" s="95" t="n">
        <f aca="false">GK48</f>
        <v>0</v>
      </c>
      <c r="O48" s="95" t="n">
        <f aca="false">HF48+HG48+HH48+HI48+HJ48+HK48+HL48+HM48+HN48+HO48</f>
        <v>0</v>
      </c>
      <c r="P48" s="95" t="n">
        <f aca="false">(HF48*13.23)+(HG48*11.03)+(HH48*10.29)+(HI48*8.82)+(HJ48*8.82)+(HK48*8.09)+(HL48*7.35)+(HM48*5.88)+(HN48*4.41)+(HO48*3.7)</f>
        <v>0</v>
      </c>
      <c r="Q48" s="95" t="n">
        <f aca="false">HJ48</f>
        <v>0</v>
      </c>
      <c r="R48" s="97" t="n">
        <f aca="false">Q48*8.82</f>
        <v>0</v>
      </c>
      <c r="S48" s="23" t="s">
        <v>223</v>
      </c>
      <c r="T48" s="99" t="n">
        <f aca="false">U48+AJ48</f>
        <v>0</v>
      </c>
      <c r="U48" s="94" t="n">
        <f aca="false">V48+W48+Y48+Z48+AA48+AB48+AD48+AE48+AF48+AG48+AH48</f>
        <v>0</v>
      </c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5"/>
      <c r="AI48" s="23" t="s">
        <v>223</v>
      </c>
      <c r="AJ48" s="94" t="n">
        <f aca="false">AL48+AN48+AO48+AP48+AQ48+AS48+AT48+AU48+AV48+AW48</f>
        <v>0</v>
      </c>
      <c r="AK48" s="67"/>
      <c r="AL48" s="67"/>
      <c r="AM48" s="96" t="n">
        <f aca="false">AL48*5.5</f>
        <v>0</v>
      </c>
      <c r="AN48" s="67"/>
      <c r="AO48" s="67"/>
      <c r="AP48" s="67"/>
      <c r="AQ48" s="67"/>
      <c r="AR48" s="67"/>
      <c r="AS48" s="67"/>
      <c r="AT48" s="67"/>
      <c r="AU48" s="67"/>
      <c r="AV48" s="67"/>
      <c r="AW48" s="119"/>
      <c r="AX48" s="67"/>
      <c r="AY48" s="67"/>
      <c r="AZ48" s="67"/>
      <c r="BA48" s="23" t="s">
        <v>223</v>
      </c>
      <c r="BB48" s="72"/>
      <c r="BC48" s="96" t="n">
        <f aca="false">BE48+BG48</f>
        <v>0</v>
      </c>
      <c r="BD48" s="96" t="n">
        <f aca="false">BF48+BH48</f>
        <v>0</v>
      </c>
      <c r="BE48" s="68" t="n">
        <v>0</v>
      </c>
      <c r="BF48" s="96" t="n">
        <f aca="false">BE48*4.7</f>
        <v>0</v>
      </c>
      <c r="BG48" s="68"/>
      <c r="BH48" s="96" t="n">
        <f aca="false">BG48*7.35</f>
        <v>0</v>
      </c>
      <c r="BI48" s="74"/>
      <c r="BJ48" s="74"/>
      <c r="BK48" s="74"/>
      <c r="BL48" s="74"/>
      <c r="BM48" s="95" t="n">
        <f aca="false">BO48+BQ48</f>
        <v>0</v>
      </c>
      <c r="BN48" s="95" t="n">
        <f aca="false">BP48+BR48</f>
        <v>0</v>
      </c>
      <c r="BO48" s="68"/>
      <c r="BP48" s="96" t="n">
        <f aca="false">BO48*7.73</f>
        <v>0</v>
      </c>
      <c r="BQ48" s="68"/>
      <c r="BR48" s="102" t="n">
        <f aca="false">BQ48*5.15</f>
        <v>0</v>
      </c>
      <c r="BS48" s="68"/>
      <c r="BT48" s="68"/>
      <c r="BU48" s="133" t="s">
        <v>223</v>
      </c>
      <c r="BV48" s="78"/>
      <c r="BW48" s="96" t="n">
        <f aca="false">BV48*2</f>
        <v>0</v>
      </c>
      <c r="BX48" s="74"/>
      <c r="BY48" s="74"/>
      <c r="BZ48" s="95" t="n">
        <f aca="false">CB48+CH48</f>
        <v>0</v>
      </c>
      <c r="CA48" s="95" t="n">
        <f aca="false">CC48+CI48</f>
        <v>0</v>
      </c>
      <c r="CB48" s="96" t="n">
        <f aca="false">CD48+CF48</f>
        <v>0</v>
      </c>
      <c r="CC48" s="96" t="n">
        <f aca="false">CE48+CG48</f>
        <v>0</v>
      </c>
      <c r="CD48" s="68"/>
      <c r="CE48" s="96" t="n">
        <f aca="false">CD48*44</f>
        <v>0</v>
      </c>
      <c r="CF48" s="68"/>
      <c r="CG48" s="96" t="n">
        <f aca="false">CF48*44</f>
        <v>0</v>
      </c>
      <c r="CH48" s="68"/>
      <c r="CI48" s="102" t="n">
        <f aca="false">CK48</f>
        <v>0</v>
      </c>
      <c r="CJ48" s="68"/>
      <c r="CK48" s="68"/>
      <c r="CL48" s="133" t="s">
        <v>223</v>
      </c>
      <c r="CM48" s="79"/>
      <c r="CN48" s="104" t="n">
        <f aca="false">CM48*3.3</f>
        <v>0</v>
      </c>
      <c r="CO48" s="81" t="n">
        <f aca="false">CQ48+CS48+CU48+CW48+CY48+DA48+DC48+DE48+DG48+DI48+DK48+DL48+DM48</f>
        <v>0</v>
      </c>
      <c r="CP48" s="81" t="n">
        <f aca="false">CR48+CT48+CV48+CX48+CZ48+DB48+DD48+DF48+DJ48</f>
        <v>0</v>
      </c>
      <c r="CQ48" s="80"/>
      <c r="CR48" s="104" t="n">
        <f aca="false">CQ48*37.6</f>
        <v>0</v>
      </c>
      <c r="CS48" s="80"/>
      <c r="CT48" s="105"/>
      <c r="CU48" s="80"/>
      <c r="CV48" s="105"/>
      <c r="CW48" s="80"/>
      <c r="CX48" s="105"/>
      <c r="CY48" s="80"/>
      <c r="CZ48" s="80"/>
      <c r="DA48" s="80"/>
      <c r="DB48" s="80"/>
      <c r="DC48" s="80"/>
      <c r="DD48" s="106" t="n">
        <f aca="false">DC48*40</f>
        <v>0</v>
      </c>
      <c r="DE48" s="80"/>
      <c r="DF48" s="106" t="n">
        <f aca="false">DE48*21</f>
        <v>0</v>
      </c>
      <c r="DG48" s="80"/>
      <c r="DH48" s="23" t="s">
        <v>223</v>
      </c>
      <c r="DI48" s="80"/>
      <c r="DJ48" s="104" t="n">
        <f aca="false">DI48*13</f>
        <v>0</v>
      </c>
      <c r="DK48" s="80"/>
      <c r="DL48" s="80"/>
      <c r="DM48" s="80"/>
      <c r="DN48" s="79"/>
      <c r="DO48" s="79"/>
      <c r="DP48" s="79"/>
      <c r="DQ48" s="79"/>
      <c r="DR48" s="82"/>
      <c r="DS48" s="83" t="n">
        <f aca="false">DT48+DU48+DV48</f>
        <v>0</v>
      </c>
      <c r="DT48" s="82"/>
      <c r="DU48" s="82"/>
      <c r="DV48" s="82"/>
      <c r="DW48" s="23" t="s">
        <v>223</v>
      </c>
      <c r="DX48" s="81" t="n">
        <f aca="false">DZ48+EB48</f>
        <v>0</v>
      </c>
      <c r="DY48" s="81" t="n">
        <f aca="false">EA48+EC48</f>
        <v>0</v>
      </c>
      <c r="DZ48" s="80"/>
      <c r="EA48" s="104" t="n">
        <f aca="false">DZ48*10.5</f>
        <v>0</v>
      </c>
      <c r="EB48" s="80"/>
      <c r="EC48" s="104" t="n">
        <f aca="false">EB48*9.1</f>
        <v>0</v>
      </c>
      <c r="ED48" s="81" t="n">
        <f aca="false">EE48+EF48+EG48+EH48</f>
        <v>0</v>
      </c>
      <c r="EE48" s="79"/>
      <c r="EF48" s="79"/>
      <c r="EG48" s="79"/>
      <c r="EH48" s="79"/>
      <c r="EI48" s="81" t="n">
        <f aca="false">EK48+EM48+EO48</f>
        <v>0</v>
      </c>
      <c r="EJ48" s="83" t="n">
        <f aca="false">EL48+EN48+EP48</f>
        <v>0</v>
      </c>
      <c r="EK48" s="82"/>
      <c r="EL48" s="106" t="n">
        <f aca="false">EK48*6.67</f>
        <v>0</v>
      </c>
      <c r="EM48" s="82"/>
      <c r="EN48" s="106" t="n">
        <f aca="false">EM48*8</f>
        <v>0</v>
      </c>
      <c r="EO48" s="85" t="n">
        <f aca="false">EQ48+ES48</f>
        <v>0</v>
      </c>
      <c r="EP48" s="83" t="n">
        <f aca="false">ER48+ET48</f>
        <v>0</v>
      </c>
      <c r="EQ48" s="82"/>
      <c r="ER48" s="106" t="n">
        <f aca="false">EQ48*45</f>
        <v>0</v>
      </c>
      <c r="ES48" s="82"/>
      <c r="ET48" s="106" t="n">
        <f aca="false">ES48*1</f>
        <v>0</v>
      </c>
      <c r="EU48" s="23" t="s">
        <v>223</v>
      </c>
      <c r="EV48" s="81" t="n">
        <f aca="false">EX48+EZ48+FB48</f>
        <v>0</v>
      </c>
      <c r="EW48" s="81" t="n">
        <f aca="false">EY48+FA48+FC48</f>
        <v>0</v>
      </c>
      <c r="EX48" s="80"/>
      <c r="EY48" s="104" t="n">
        <f aca="false">EX48*3.6</f>
        <v>0</v>
      </c>
      <c r="EZ48" s="80"/>
      <c r="FA48" s="104" t="n">
        <f aca="false">EZ48*1.75</f>
        <v>0</v>
      </c>
      <c r="FB48" s="79"/>
      <c r="FC48" s="79"/>
      <c r="FD48" s="81" t="n">
        <f aca="false">FF48+FH48</f>
        <v>0</v>
      </c>
      <c r="FE48" s="81" t="n">
        <f aca="false">FG48+FI48</f>
        <v>0</v>
      </c>
      <c r="FF48" s="79"/>
      <c r="FG48" s="104" t="n">
        <f aca="false">FF48*16.5</f>
        <v>0</v>
      </c>
      <c r="FH48" s="79"/>
      <c r="FI48" s="104" t="n">
        <f aca="false">FH48*2</f>
        <v>0</v>
      </c>
      <c r="FJ48" s="83" t="n">
        <f aca="false">FL48+FN48</f>
        <v>0</v>
      </c>
      <c r="FK48" s="83" t="n">
        <f aca="false">FM48+FO48</f>
        <v>0</v>
      </c>
      <c r="FL48" s="82"/>
      <c r="FM48" s="106" t="n">
        <f aca="false">FL48*11.54</f>
        <v>0</v>
      </c>
      <c r="FN48" s="82"/>
      <c r="FO48" s="106" t="n">
        <f aca="false">FN48*23.81</f>
        <v>0</v>
      </c>
      <c r="FP48" s="82"/>
      <c r="FQ48" s="106" t="n">
        <f aca="false">FP48*14.7</f>
        <v>0</v>
      </c>
      <c r="FR48" s="82"/>
      <c r="FS48" s="80"/>
      <c r="FT48" s="104" t="n">
        <f aca="false">FS48*51</f>
        <v>0</v>
      </c>
      <c r="FU48" s="134" t="s">
        <v>223</v>
      </c>
      <c r="FV48" s="81" t="n">
        <f aca="false">FX48+FY48+FZ48+GA48+GB48+GC48+GD48+GE48+GF48+GG48+GH48</f>
        <v>0</v>
      </c>
      <c r="FW48" s="81" t="n">
        <f aca="false">(FX48*110)+(FY48*103)+(FZ48*88.2)+(GA48*73.5)+(GB48*62.5)+(GC48*58.8)+(GD48*55.1)+(GE48*44.1)+(GF48*39.7)+(GG48*36.75)+(GH48*18.4)</f>
        <v>0</v>
      </c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82"/>
      <c r="GI48" s="134" t="s">
        <v>223</v>
      </c>
      <c r="GJ48" s="81" t="n">
        <f aca="false">GL48+GM48+GN48+GO48+GP48+GQ48+GR48+GS48+GT48+GU48+GV48+GW48+GX48+GY48+HA48+HB48+HC48</f>
        <v>0</v>
      </c>
      <c r="GK48" s="81" t="n">
        <f aca="false">(GL48*103)+(GM48*73.5)+(GN48*58.8)+(GO48*47.8)+(GP48*44.1)+(GQ48*40.4)+(GR48*36.75)+(GS48*33.1)+(GT48*29.4)+(GU48*26.5)+(GV48*25.73)+(GW48*22.1)+(GX48*20.6)+(GY48*18.4)+(HA48*17.64)+(HB48*16.17)+(HC48*14.7)</f>
        <v>0</v>
      </c>
      <c r="GL48" s="84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133" t="s">
        <v>223</v>
      </c>
      <c r="HA48" s="88"/>
      <c r="HB48" s="79"/>
      <c r="HC48" s="89"/>
      <c r="HD48" s="81" t="n">
        <f aca="false">HF48+HG48+HH48+HI48+HJ48+HK48+HL48+HM48+HN48+HO48</f>
        <v>0</v>
      </c>
      <c r="HE48" s="81" t="n">
        <f aca="false">(HF48*13.23)+(HG48*11.03)+(HH48*10.29)+(HI48*8.82)+(HJ48*8.82)+(HK48*8.09)+(HL48*7.35)+(HM48*5.88)+(HN48*4.41)+(HO48*3.7)</f>
        <v>0</v>
      </c>
      <c r="HF48" s="79"/>
      <c r="HG48" s="79"/>
      <c r="HH48" s="79"/>
      <c r="HI48" s="79"/>
      <c r="HJ48" s="79"/>
      <c r="HK48" s="79"/>
      <c r="HL48" s="79"/>
      <c r="HM48" s="79"/>
      <c r="HN48" s="79"/>
      <c r="HO48" s="79"/>
    </row>
    <row r="49" customFormat="false" ht="14.25" hidden="false" customHeight="false" outlineLevel="0" collapsed="false">
      <c r="A49" s="157" t="s">
        <v>224</v>
      </c>
      <c r="B49" s="158" t="n">
        <f aca="false">SUM(B50:B54)</f>
        <v>0</v>
      </c>
      <c r="C49" s="159" t="n">
        <f aca="false">SUM(C50:C54)</f>
        <v>0</v>
      </c>
      <c r="D49" s="159" t="n">
        <f aca="false">SUM(D50:D54)</f>
        <v>0</v>
      </c>
      <c r="E49" s="159" t="n">
        <f aca="false">SUM(E50:E54)</f>
        <v>0</v>
      </c>
      <c r="F49" s="159"/>
      <c r="G49" s="159" t="n">
        <f aca="false">SUM(G50:G54)</f>
        <v>0</v>
      </c>
      <c r="H49" s="159" t="n">
        <f aca="false">SUM(H50:H54)</f>
        <v>0</v>
      </c>
      <c r="I49" s="159" t="n">
        <f aca="false">SUM(I50:I54)</f>
        <v>0</v>
      </c>
      <c r="J49" s="159" t="n">
        <f aca="false">SUM(J50:J54)</f>
        <v>0</v>
      </c>
      <c r="K49" s="159" t="n">
        <f aca="false">SUM(K50:K54)</f>
        <v>0</v>
      </c>
      <c r="L49" s="159" t="n">
        <f aca="false">SUM(L50:L54)</f>
        <v>0</v>
      </c>
      <c r="M49" s="159" t="n">
        <f aca="false">SUM(M50:M54)</f>
        <v>0</v>
      </c>
      <c r="N49" s="159" t="n">
        <f aca="false">SUM(N50:N54)</f>
        <v>0</v>
      </c>
      <c r="O49" s="159" t="n">
        <f aca="false">SUM(O50:O54)</f>
        <v>0</v>
      </c>
      <c r="P49" s="159" t="n">
        <f aca="false">SUM(P50:P54)</f>
        <v>0</v>
      </c>
      <c r="Q49" s="159" t="n">
        <f aca="false">SUM(Q50:Q54)</f>
        <v>0</v>
      </c>
      <c r="R49" s="160" t="n">
        <f aca="false">SUM(R50:R54)</f>
        <v>0</v>
      </c>
      <c r="S49" s="157" t="s">
        <v>224</v>
      </c>
      <c r="T49" s="90" t="n">
        <f aca="false">SUM(T50:T54)</f>
        <v>0</v>
      </c>
      <c r="U49" s="158" t="n">
        <f aca="false">SUM(U50:U54)</f>
        <v>0</v>
      </c>
      <c r="V49" s="159" t="n">
        <f aca="false">SUM(V50:V54)</f>
        <v>0</v>
      </c>
      <c r="W49" s="159" t="n">
        <f aca="false">SUM(W50:W54)</f>
        <v>0</v>
      </c>
      <c r="X49" s="159"/>
      <c r="Y49" s="159" t="n">
        <f aca="false">SUM(Y50:Y54)</f>
        <v>0</v>
      </c>
      <c r="Z49" s="159" t="n">
        <f aca="false">SUM(Z50:Z54)</f>
        <v>0</v>
      </c>
      <c r="AA49" s="159" t="n">
        <f aca="false">SUM(AA50:AA54)</f>
        <v>0</v>
      </c>
      <c r="AB49" s="159" t="n">
        <f aca="false">SUM(AB50:AB54)</f>
        <v>0</v>
      </c>
      <c r="AC49" s="159" t="n">
        <f aca="false">SUM(AC50:AC54)</f>
        <v>0</v>
      </c>
      <c r="AD49" s="159"/>
      <c r="AE49" s="159" t="n">
        <f aca="false">SUM(AE50:AE54)</f>
        <v>0</v>
      </c>
      <c r="AF49" s="159" t="n">
        <f aca="false">SUM(AF50:AF54)</f>
        <v>0</v>
      </c>
      <c r="AG49" s="159" t="n">
        <f aca="false">SUM(AG50:AG54)</f>
        <v>0</v>
      </c>
      <c r="AH49" s="160" t="n">
        <f aca="false">SUM(AH50:AH54)</f>
        <v>0</v>
      </c>
      <c r="AI49" s="157" t="s">
        <v>224</v>
      </c>
      <c r="AJ49" s="158" t="n">
        <f aca="false">SUM(AJ50:AJ54)</f>
        <v>0</v>
      </c>
      <c r="AK49" s="158" t="n">
        <f aca="false">SUM(AK50:AK54)</f>
        <v>0</v>
      </c>
      <c r="AL49" s="158" t="n">
        <f aca="false">SUM(AL50:AL54)</f>
        <v>0</v>
      </c>
      <c r="AM49" s="159" t="n">
        <f aca="false">SUM(AM50:AM54)</f>
        <v>0</v>
      </c>
      <c r="AN49" s="159" t="n">
        <f aca="false">SUM(AN50:AN54)</f>
        <v>0</v>
      </c>
      <c r="AO49" s="159" t="n">
        <f aca="false">SUM(AO50:AO54)</f>
        <v>0</v>
      </c>
      <c r="AP49" s="159" t="n">
        <f aca="false">SUM(AP50:AP54)</f>
        <v>0</v>
      </c>
      <c r="AQ49" s="159" t="n">
        <f aca="false">SUM(AQ50:AQ54)</f>
        <v>0</v>
      </c>
      <c r="AR49" s="159" t="n">
        <f aca="false">SUM(AR50:AR54)</f>
        <v>0</v>
      </c>
      <c r="AS49" s="159" t="n">
        <f aca="false">SUM(AS50:AS54)</f>
        <v>0</v>
      </c>
      <c r="AT49" s="159" t="n">
        <f aca="false">SUM(AT50:AT54)</f>
        <v>0</v>
      </c>
      <c r="AU49" s="159" t="n">
        <f aca="false">SUM(AU50:AU54)</f>
        <v>0</v>
      </c>
      <c r="AV49" s="159" t="n">
        <f aca="false">SUM(AV50:AV54)</f>
        <v>0</v>
      </c>
      <c r="AW49" s="160" t="n">
        <f aca="false">SUM(AW50:AW54)</f>
        <v>0</v>
      </c>
      <c r="AX49" s="159" t="n">
        <f aca="false">SUM(AX50:AX54)</f>
        <v>0</v>
      </c>
      <c r="AY49" s="159" t="n">
        <f aca="false">SUM(AY50:AY54)</f>
        <v>0</v>
      </c>
      <c r="AZ49" s="159"/>
      <c r="BA49" s="157" t="s">
        <v>224</v>
      </c>
      <c r="BB49" s="158" t="n">
        <f aca="false">SUM(BB50:BB54)</f>
        <v>0</v>
      </c>
      <c r="BC49" s="159" t="n">
        <f aca="false">SUM(BC50:BC54)</f>
        <v>0</v>
      </c>
      <c r="BD49" s="159" t="n">
        <f aca="false">SUM(BD50:BD54)</f>
        <v>0</v>
      </c>
      <c r="BE49" s="159" t="n">
        <f aca="false">SUM(BE50:BE54)</f>
        <v>0</v>
      </c>
      <c r="BF49" s="159" t="n">
        <f aca="false">SUM(BF50:BF54)</f>
        <v>0</v>
      </c>
      <c r="BG49" s="159" t="n">
        <f aca="false">SUM(BG50:BG54)</f>
        <v>0</v>
      </c>
      <c r="BH49" s="159" t="n">
        <f aca="false">SUM(BH50:BH54)</f>
        <v>0</v>
      </c>
      <c r="BI49" s="159" t="n">
        <f aca="false">SUM(BI50:BI54)</f>
        <v>0</v>
      </c>
      <c r="BJ49" s="159" t="n">
        <f aca="false">SUM(BJ50:BJ54)</f>
        <v>0</v>
      </c>
      <c r="BK49" s="159" t="n">
        <f aca="false">SUM(BK50:BK54)</f>
        <v>0</v>
      </c>
      <c r="BL49" s="159" t="n">
        <f aca="false">SUM(BL50:BL54)</f>
        <v>0</v>
      </c>
      <c r="BM49" s="159" t="n">
        <f aca="false">SUM(BM50:BM54)</f>
        <v>0</v>
      </c>
      <c r="BN49" s="159" t="n">
        <f aca="false">SUM(BN50:BN54)</f>
        <v>0</v>
      </c>
      <c r="BO49" s="159" t="n">
        <f aca="false">SUM(BO50:BO54)</f>
        <v>0</v>
      </c>
      <c r="BP49" s="159" t="n">
        <f aca="false">SUM(BP50:BP54)</f>
        <v>0</v>
      </c>
      <c r="BQ49" s="159" t="n">
        <f aca="false">SUM(BQ50:BQ54)</f>
        <v>0</v>
      </c>
      <c r="BR49" s="160" t="n">
        <f aca="false">SUM(BR50:BR54)</f>
        <v>0</v>
      </c>
      <c r="BS49" s="159" t="n">
        <f aca="false">SUM(BS50:BS54)</f>
        <v>0</v>
      </c>
      <c r="BT49" s="159" t="n">
        <f aca="false">SUM(BT50:BT54)</f>
        <v>0</v>
      </c>
      <c r="BU49" s="161" t="s">
        <v>224</v>
      </c>
      <c r="BV49" s="158" t="n">
        <f aca="false">SUM(BV50:BV54)</f>
        <v>0</v>
      </c>
      <c r="BW49" s="159" t="n">
        <f aca="false">SUM(BW50:BW54)</f>
        <v>0</v>
      </c>
      <c r="BX49" s="159"/>
      <c r="BY49" s="159"/>
      <c r="BZ49" s="159" t="n">
        <f aca="false">SUM(BZ50:BZ54)</f>
        <v>0</v>
      </c>
      <c r="CA49" s="159" t="n">
        <f aca="false">SUM(CA50:CA54)</f>
        <v>0</v>
      </c>
      <c r="CB49" s="159" t="n">
        <f aca="false">SUM(CB50:CB54)</f>
        <v>0</v>
      </c>
      <c r="CC49" s="159" t="n">
        <f aca="false">SUM(CC50:CC54)</f>
        <v>0</v>
      </c>
      <c r="CD49" s="159" t="n">
        <f aca="false">SUM(CD50:CD54)</f>
        <v>0</v>
      </c>
      <c r="CE49" s="159" t="n">
        <f aca="false">SUM(CE50:CE54)</f>
        <v>0</v>
      </c>
      <c r="CF49" s="159" t="n">
        <f aca="false">SUM(CF50:CF54)</f>
        <v>0</v>
      </c>
      <c r="CG49" s="159" t="n">
        <f aca="false">SUM(CG50:CG54)</f>
        <v>0</v>
      </c>
      <c r="CH49" s="159" t="n">
        <f aca="false">SUM(CH50:CH54)</f>
        <v>0</v>
      </c>
      <c r="CI49" s="160" t="n">
        <f aca="false">SUM(CI50:CI54)</f>
        <v>0</v>
      </c>
      <c r="CJ49" s="159" t="n">
        <f aca="false">SUM(CJ50:CJ54)</f>
        <v>0</v>
      </c>
      <c r="CK49" s="159" t="n">
        <f aca="false">SUM(CK50:CK54)</f>
        <v>0</v>
      </c>
      <c r="CL49" s="161" t="s">
        <v>224</v>
      </c>
      <c r="CM49" s="159" t="n">
        <f aca="false">SUM(CM50:CM54)</f>
        <v>0</v>
      </c>
      <c r="CN49" s="159" t="n">
        <f aca="false">SUM(CN50:CN54)</f>
        <v>0</v>
      </c>
      <c r="CO49" s="159" t="n">
        <f aca="false">SUM(CO50:CO54)</f>
        <v>0</v>
      </c>
      <c r="CP49" s="159" t="n">
        <f aca="false">SUM(CP50:CP54)</f>
        <v>0</v>
      </c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 t="n">
        <f aca="false">SUM(DG50:DG54)</f>
        <v>0</v>
      </c>
      <c r="DH49" s="157" t="s">
        <v>224</v>
      </c>
      <c r="DI49" s="159" t="n">
        <f aca="false">SUM(DI50:DI54)</f>
        <v>0</v>
      </c>
      <c r="DJ49" s="159" t="n">
        <f aca="false">SUM(DJ50:DJ54)</f>
        <v>0</v>
      </c>
      <c r="DK49" s="159" t="n">
        <f aca="false">SUM(DK50:DK54)</f>
        <v>0</v>
      </c>
      <c r="DL49" s="159"/>
      <c r="DM49" s="159"/>
      <c r="DN49" s="159" t="n">
        <f aca="false">SUM(DN50:DN54)</f>
        <v>0</v>
      </c>
      <c r="DO49" s="159" t="n">
        <f aca="false">SUM(DO50:DO54)</f>
        <v>0</v>
      </c>
      <c r="DP49" s="159" t="n">
        <f aca="false">SUM(DP50:DP54)</f>
        <v>0</v>
      </c>
      <c r="DQ49" s="159"/>
      <c r="DR49" s="159" t="n">
        <f aca="false">SUM(DR50:DR54)</f>
        <v>0</v>
      </c>
      <c r="DS49" s="159" t="n">
        <f aca="false">SUM(DS50:DS54)</f>
        <v>0</v>
      </c>
      <c r="DT49" s="159"/>
      <c r="DU49" s="159" t="n">
        <f aca="false">SUM(DU50:DU54)</f>
        <v>0</v>
      </c>
      <c r="DV49" s="159" t="n">
        <f aca="false">SUM(DV50:DV54)</f>
        <v>0</v>
      </c>
      <c r="DW49" s="157" t="s">
        <v>224</v>
      </c>
      <c r="DX49" s="159" t="n">
        <f aca="false">SUM(DX50:DX54)</f>
        <v>0</v>
      </c>
      <c r="DY49" s="159" t="n">
        <f aca="false">SUM(DY50:DY54)</f>
        <v>0</v>
      </c>
      <c r="DZ49" s="159" t="n">
        <f aca="false">SUM(DZ50:DZ54)</f>
        <v>0</v>
      </c>
      <c r="EA49" s="159" t="n">
        <f aca="false">SUM(EA50:EA54)</f>
        <v>0</v>
      </c>
      <c r="EB49" s="159" t="n">
        <f aca="false">SUM(EB50:EB54)</f>
        <v>0</v>
      </c>
      <c r="EC49" s="159" t="n">
        <f aca="false">SUM(EC50:EC54)</f>
        <v>0</v>
      </c>
      <c r="ED49" s="159" t="n">
        <f aca="false">SUM(ED50:ED54)</f>
        <v>0</v>
      </c>
      <c r="EE49" s="159" t="n">
        <f aca="false">SUM(EE50:EE54)</f>
        <v>0</v>
      </c>
      <c r="EF49" s="159" t="n">
        <f aca="false">SUM(EF50:EF54)</f>
        <v>0</v>
      </c>
      <c r="EG49" s="159"/>
      <c r="EH49" s="159"/>
      <c r="EI49" s="159" t="n">
        <f aca="false">SUM(EI50:EI54)</f>
        <v>0</v>
      </c>
      <c r="EJ49" s="159" t="n">
        <f aca="false">SUM(EJ50:EJ54)</f>
        <v>0</v>
      </c>
      <c r="EK49" s="159" t="n">
        <f aca="false">SUM(EK50:EK54)</f>
        <v>0</v>
      </c>
      <c r="EL49" s="159" t="n">
        <f aca="false">SUM(EL50:EL54)</f>
        <v>0</v>
      </c>
      <c r="EM49" s="159" t="n">
        <f aca="false">SUM(EM50:EM54)</f>
        <v>0</v>
      </c>
      <c r="EN49" s="159" t="n">
        <f aca="false">SUM(EN50:EN54)</f>
        <v>0</v>
      </c>
      <c r="EO49" s="159" t="n">
        <f aca="false">SUM(EO50:EO54)</f>
        <v>0</v>
      </c>
      <c r="EP49" s="159" t="n">
        <f aca="false">SUM(EP50:EP54)</f>
        <v>0</v>
      </c>
      <c r="EQ49" s="159" t="n">
        <f aca="false">SUM(EQ50:EQ54)</f>
        <v>0</v>
      </c>
      <c r="ER49" s="159" t="n">
        <f aca="false">SUM(ER50:ER54)</f>
        <v>0</v>
      </c>
      <c r="ES49" s="159" t="n">
        <f aca="false">SUM(ES50:ES54)</f>
        <v>0</v>
      </c>
      <c r="ET49" s="159" t="n">
        <f aca="false">SUM(ET50:ET54)</f>
        <v>0</v>
      </c>
      <c r="EU49" s="157" t="s">
        <v>224</v>
      </c>
      <c r="EV49" s="159" t="n">
        <f aca="false">SUM(EV50:EV54)</f>
        <v>0</v>
      </c>
      <c r="EW49" s="159" t="n">
        <f aca="false">SUM(EW50:EW54)</f>
        <v>0</v>
      </c>
      <c r="EX49" s="159" t="n">
        <f aca="false">SUM(EX50:EX54)</f>
        <v>0</v>
      </c>
      <c r="EY49" s="159" t="n">
        <f aca="false">SUM(EY50:EY54)</f>
        <v>0</v>
      </c>
      <c r="EZ49" s="159" t="n">
        <f aca="false">SUM(EZ50:EZ54)</f>
        <v>0</v>
      </c>
      <c r="FA49" s="159" t="n">
        <f aca="false">SUM(FA50:FA54)</f>
        <v>0</v>
      </c>
      <c r="FB49" s="159" t="n">
        <f aca="false">SUM(FB50:FB54)</f>
        <v>0</v>
      </c>
      <c r="FC49" s="159" t="n">
        <f aca="false">SUM(FC50:FC54)</f>
        <v>0</v>
      </c>
      <c r="FD49" s="159" t="n">
        <f aca="false">SUM(FD50:FD54)</f>
        <v>0</v>
      </c>
      <c r="FE49" s="159" t="n">
        <f aca="false">SUM(FE50:FE54)</f>
        <v>0</v>
      </c>
      <c r="FF49" s="159"/>
      <c r="FG49" s="159"/>
      <c r="FH49" s="159" t="n">
        <f aca="false">SUM(FH50:FH54)</f>
        <v>0</v>
      </c>
      <c r="FI49" s="159" t="n">
        <f aca="false">SUM(FI50:FI54)</f>
        <v>0</v>
      </c>
      <c r="FJ49" s="159" t="n">
        <f aca="false">SUM(FJ50:FJ54)</f>
        <v>0</v>
      </c>
      <c r="FK49" s="159" t="n">
        <f aca="false">SUM(FK50:FK54)</f>
        <v>0</v>
      </c>
      <c r="FL49" s="159" t="n">
        <f aca="false">SUM(FL50:FL54)</f>
        <v>0</v>
      </c>
      <c r="FM49" s="159" t="n">
        <f aca="false">SUM(FM50:FM54)</f>
        <v>0</v>
      </c>
      <c r="FN49" s="159" t="n">
        <f aca="false">SUM(FN50:FN54)</f>
        <v>0</v>
      </c>
      <c r="FO49" s="159" t="n">
        <f aca="false">SUM(FO50:FO54)</f>
        <v>0</v>
      </c>
      <c r="FP49" s="159" t="n">
        <f aca="false">SUM(FP50:FP54)</f>
        <v>0</v>
      </c>
      <c r="FQ49" s="159" t="n">
        <f aca="false">SUM(FQ50:FQ54)</f>
        <v>0</v>
      </c>
      <c r="FR49" s="159" t="n">
        <f aca="false">SUM(FR50:FR54)</f>
        <v>0</v>
      </c>
      <c r="FS49" s="159" t="n">
        <f aca="false">SUM(FS50:FS54)</f>
        <v>0</v>
      </c>
      <c r="FT49" s="159" t="n">
        <f aca="false">SUM(FT50:FT54)</f>
        <v>0</v>
      </c>
      <c r="FU49" s="162" t="s">
        <v>224</v>
      </c>
      <c r="FV49" s="159" t="n">
        <f aca="false">SUM(FV50:FV54)</f>
        <v>0</v>
      </c>
      <c r="FW49" s="159" t="n">
        <f aca="false">SUM(FW50:FW54)</f>
        <v>0</v>
      </c>
      <c r="FX49" s="159"/>
      <c r="FY49" s="159" t="n">
        <f aca="false">SUM(FY50:FY54)</f>
        <v>0</v>
      </c>
      <c r="FZ49" s="159" t="n">
        <f aca="false">SUM(FZ50:FZ54)</f>
        <v>0</v>
      </c>
      <c r="GA49" s="159" t="n">
        <f aca="false">SUM(GA50:GA54)</f>
        <v>0</v>
      </c>
      <c r="GB49" s="159" t="n">
        <f aca="false">SUM(GB50:GB54)</f>
        <v>0</v>
      </c>
      <c r="GC49" s="159" t="n">
        <f aca="false">SUM(GC50:GC54)</f>
        <v>0</v>
      </c>
      <c r="GD49" s="159" t="n">
        <f aca="false">SUM(GD50:GD54)</f>
        <v>0</v>
      </c>
      <c r="GE49" s="159" t="n">
        <f aca="false">SUM(GE50:GE54)</f>
        <v>0</v>
      </c>
      <c r="GF49" s="159"/>
      <c r="GG49" s="159" t="n">
        <f aca="false">SUM(GG50:GG54)</f>
        <v>0</v>
      </c>
      <c r="GH49" s="159"/>
      <c r="GI49" s="162" t="s">
        <v>224</v>
      </c>
      <c r="GJ49" s="159" t="n">
        <f aca="false">SUM(GJ50:GJ54)</f>
        <v>0</v>
      </c>
      <c r="GK49" s="159" t="n">
        <f aca="false">SUM(GK50:GK54)</f>
        <v>0</v>
      </c>
      <c r="GL49" s="91" t="n">
        <f aca="false">SUM(GL50:GL62)</f>
        <v>0</v>
      </c>
      <c r="GM49" s="159" t="n">
        <f aca="false">SUM(GM50:GM54)</f>
        <v>0</v>
      </c>
      <c r="GN49" s="159" t="n">
        <f aca="false">SUM(GN50:GN54)</f>
        <v>0</v>
      </c>
      <c r="GO49" s="159" t="n">
        <f aca="false">SUM(GO50:GO54)</f>
        <v>0</v>
      </c>
      <c r="GP49" s="159" t="n">
        <f aca="false">SUM(GP50:GP54)</f>
        <v>0</v>
      </c>
      <c r="GQ49" s="159" t="n">
        <f aca="false">SUM(GQ50:GQ54)</f>
        <v>0</v>
      </c>
      <c r="GR49" s="159" t="n">
        <f aca="false">SUM(GR50:GR54)</f>
        <v>0</v>
      </c>
      <c r="GS49" s="159" t="n">
        <f aca="false">SUM(GS50:GS54)</f>
        <v>0</v>
      </c>
      <c r="GT49" s="159" t="n">
        <f aca="false">SUM(GT50:GT54)</f>
        <v>0</v>
      </c>
      <c r="GU49" s="159" t="n">
        <f aca="false">SUM(GU50:GU54)</f>
        <v>0</v>
      </c>
      <c r="GV49" s="159" t="n">
        <f aca="false">SUM(GV50:GV54)</f>
        <v>0</v>
      </c>
      <c r="GW49" s="159" t="n">
        <f aca="false">SUM(GW50:GW54)</f>
        <v>0</v>
      </c>
      <c r="GX49" s="159" t="n">
        <f aca="false">SUM(GX50:GX54)</f>
        <v>0</v>
      </c>
      <c r="GY49" s="159" t="n">
        <f aca="false">SUM(GY50:GY54)</f>
        <v>0</v>
      </c>
      <c r="GZ49" s="161" t="s">
        <v>224</v>
      </c>
      <c r="HA49" s="158" t="n">
        <f aca="false">SUM(HA50:HA54)</f>
        <v>0</v>
      </c>
      <c r="HB49" s="159" t="n">
        <f aca="false">SUM(HB50:HB54)</f>
        <v>0</v>
      </c>
      <c r="HC49" s="160" t="n">
        <f aca="false">SUM(HC50:HC54)</f>
        <v>0</v>
      </c>
      <c r="HD49" s="159" t="n">
        <f aca="false">SUM(HD50:HD54)</f>
        <v>0</v>
      </c>
      <c r="HE49" s="159" t="n">
        <f aca="false">SUM(HE50:HE54)</f>
        <v>0</v>
      </c>
      <c r="HF49" s="159" t="n">
        <f aca="false">SUM(HF50:HF54)</f>
        <v>0</v>
      </c>
      <c r="HG49" s="159" t="n">
        <f aca="false">SUM(HG50:HG54)</f>
        <v>0</v>
      </c>
      <c r="HH49" s="159" t="n">
        <f aca="false">SUM(HH50:HH54)</f>
        <v>0</v>
      </c>
      <c r="HI49" s="159" t="n">
        <f aca="false">SUM(HI50:HI54)</f>
        <v>0</v>
      </c>
      <c r="HJ49" s="159" t="n">
        <f aca="false">SUM(HJ50:HJ54)</f>
        <v>0</v>
      </c>
      <c r="HK49" s="159" t="n">
        <f aca="false">SUM(HK50:HK54)</f>
        <v>0</v>
      </c>
      <c r="HL49" s="159" t="n">
        <f aca="false">SUM(HL50:HL54)</f>
        <v>0</v>
      </c>
      <c r="HM49" s="159" t="n">
        <f aca="false">SUM(HM50:HM54)</f>
        <v>0</v>
      </c>
      <c r="HN49" s="159" t="n">
        <f aca="false">SUM(HN50:HN54)</f>
        <v>0</v>
      </c>
      <c r="HO49" s="159" t="n">
        <f aca="false">SUM(HO50:HO54)</f>
        <v>0</v>
      </c>
    </row>
    <row r="50" customFormat="false" ht="14.25" hidden="false" customHeight="false" outlineLevel="0" collapsed="false">
      <c r="A50" s="163" t="s">
        <v>190</v>
      </c>
      <c r="B50" s="132" t="n">
        <f aca="false">C50+D50+E50+F50</f>
        <v>0</v>
      </c>
      <c r="C50" s="124" t="n">
        <f aca="false">H50+X50+BJ50+BP50+AM50+CN50+CP50+DJ50+BW50+BY50+CA50+EA50+EJ50+FE50+FK50+FQ50+FT50</f>
        <v>0</v>
      </c>
      <c r="D50" s="96" t="n">
        <f aca="false">BD50</f>
        <v>0</v>
      </c>
      <c r="E50" s="124" t="n">
        <f aca="false">BR50+EC50+EP50+EW50</f>
        <v>0</v>
      </c>
      <c r="F50" s="164"/>
      <c r="G50" s="165"/>
      <c r="H50" s="165"/>
      <c r="I50" s="95" t="n">
        <f aca="false">FV50+GJ50</f>
        <v>0</v>
      </c>
      <c r="J50" s="95" t="n">
        <f aca="false">FW50+GK50</f>
        <v>0</v>
      </c>
      <c r="K50" s="166"/>
      <c r="L50" s="166"/>
      <c r="M50" s="165"/>
      <c r="N50" s="165"/>
      <c r="O50" s="165"/>
      <c r="P50" s="165"/>
      <c r="Q50" s="165"/>
      <c r="R50" s="167" t="n">
        <f aca="false">Q50*8.82</f>
        <v>0</v>
      </c>
      <c r="S50" s="168" t="s">
        <v>190</v>
      </c>
      <c r="T50" s="99" t="n">
        <f aca="false">U50+AJ50</f>
        <v>0</v>
      </c>
      <c r="U50" s="94" t="n">
        <f aca="false">V50+W50+Y50+Z50+AA50+AB50+AD50+AE50+AF50+AG50+AH50</f>
        <v>0</v>
      </c>
      <c r="V50" s="169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70"/>
      <c r="AI50" s="168" t="s">
        <v>190</v>
      </c>
      <c r="AJ50" s="94" t="n">
        <f aca="false">AL50+AN50+AO50+AP50+AQ50+AS50+AT50+AU50+AV50+AW50</f>
        <v>0</v>
      </c>
      <c r="AK50" s="67"/>
      <c r="AL50" s="67"/>
      <c r="AM50" s="96" t="n">
        <f aca="false">AL50*5.5</f>
        <v>0</v>
      </c>
      <c r="AN50" s="164"/>
      <c r="AO50" s="164"/>
      <c r="AP50" s="164"/>
      <c r="AQ50" s="164"/>
      <c r="AR50" s="164"/>
      <c r="AS50" s="164"/>
      <c r="AT50" s="164"/>
      <c r="AU50" s="164"/>
      <c r="AV50" s="164"/>
      <c r="AW50" s="170"/>
      <c r="AX50" s="164"/>
      <c r="AY50" s="171"/>
      <c r="AZ50" s="171"/>
      <c r="BA50" s="168" t="s">
        <v>190</v>
      </c>
      <c r="BB50" s="172"/>
      <c r="BC50" s="96" t="n">
        <f aca="false">BE50+BG50</f>
        <v>0</v>
      </c>
      <c r="BD50" s="96" t="n">
        <f aca="false">BF50+BH50</f>
        <v>0</v>
      </c>
      <c r="BE50" s="68" t="n">
        <v>0</v>
      </c>
      <c r="BF50" s="96" t="n">
        <f aca="false">BE50*4.7</f>
        <v>0</v>
      </c>
      <c r="BG50" s="68"/>
      <c r="BH50" s="96" t="n">
        <f aca="false">BG50*7.35</f>
        <v>0</v>
      </c>
      <c r="BI50" s="164"/>
      <c r="BJ50" s="164"/>
      <c r="BK50" s="164"/>
      <c r="BL50" s="164"/>
      <c r="BM50" s="95" t="n">
        <f aca="false">BO50+BQ50</f>
        <v>0</v>
      </c>
      <c r="BN50" s="95" t="n">
        <f aca="false">BP50+BR50</f>
        <v>0</v>
      </c>
      <c r="BO50" s="171"/>
      <c r="BP50" s="96" t="n">
        <f aca="false">BO50*7.73</f>
        <v>0</v>
      </c>
      <c r="BQ50" s="171"/>
      <c r="BR50" s="102" t="n">
        <f aca="false">BQ50*5.15</f>
        <v>0</v>
      </c>
      <c r="BS50" s="171"/>
      <c r="BT50" s="171"/>
      <c r="BU50" s="173" t="s">
        <v>190</v>
      </c>
      <c r="BV50" s="174"/>
      <c r="BW50" s="96" t="n">
        <f aca="false">BV50*2</f>
        <v>0</v>
      </c>
      <c r="BX50" s="164"/>
      <c r="BY50" s="164"/>
      <c r="BZ50" s="95" t="n">
        <f aca="false">CB50+CH50</f>
        <v>0</v>
      </c>
      <c r="CA50" s="95" t="n">
        <f aca="false">CC50+CI50</f>
        <v>0</v>
      </c>
      <c r="CB50" s="96" t="n">
        <f aca="false">CD50+CF50</f>
        <v>0</v>
      </c>
      <c r="CC50" s="96" t="n">
        <f aca="false">CE50+CG50</f>
        <v>0</v>
      </c>
      <c r="CD50" s="171"/>
      <c r="CE50" s="96" t="n">
        <f aca="false">CD50*44</f>
        <v>0</v>
      </c>
      <c r="CF50" s="171"/>
      <c r="CG50" s="96" t="n">
        <f aca="false">CF50*44</f>
        <v>0</v>
      </c>
      <c r="CH50" s="68"/>
      <c r="CI50" s="102" t="n">
        <f aca="false">CK50</f>
        <v>0</v>
      </c>
      <c r="CJ50" s="171"/>
      <c r="CK50" s="171"/>
      <c r="CL50" s="173" t="s">
        <v>190</v>
      </c>
      <c r="CM50" s="175"/>
      <c r="CN50" s="104" t="n">
        <f aca="false">CM50*3.3</f>
        <v>0</v>
      </c>
      <c r="CO50" s="81" t="n">
        <f aca="false">CQ50+CS50+CU50+CW50+CY50+DA50+DC50+DE50+DG50+DI50+DK50+DL50+DM50</f>
        <v>0</v>
      </c>
      <c r="CP50" s="176" t="n">
        <f aca="false">CR50+CT50+CV50+CX50+CZ50+DB50+DD50+DF50+DJ50</f>
        <v>0</v>
      </c>
      <c r="CQ50" s="177"/>
      <c r="CR50" s="104" t="n">
        <f aca="false">CQ50*37.6</f>
        <v>0</v>
      </c>
      <c r="CS50" s="177"/>
      <c r="CT50" s="105"/>
      <c r="CU50" s="177"/>
      <c r="CV50" s="105"/>
      <c r="CW50" s="175"/>
      <c r="CX50" s="105"/>
      <c r="CY50" s="175"/>
      <c r="CZ50" s="175"/>
      <c r="DA50" s="175"/>
      <c r="DB50" s="175"/>
      <c r="DC50" s="156"/>
      <c r="DD50" s="106" t="n">
        <f aca="false">DC50*40</f>
        <v>0</v>
      </c>
      <c r="DE50" s="156"/>
      <c r="DF50" s="106" t="n">
        <f aca="false">DE50*21</f>
        <v>0</v>
      </c>
      <c r="DG50" s="156"/>
      <c r="DH50" s="168" t="s">
        <v>190</v>
      </c>
      <c r="DI50" s="177"/>
      <c r="DJ50" s="104" t="n">
        <f aca="false">DI50*13</f>
        <v>0</v>
      </c>
      <c r="DK50" s="177"/>
      <c r="DL50" s="177"/>
      <c r="DM50" s="177"/>
      <c r="DN50" s="175"/>
      <c r="DO50" s="175"/>
      <c r="DP50" s="175"/>
      <c r="DQ50" s="175"/>
      <c r="DR50" s="156"/>
      <c r="DS50" s="178"/>
      <c r="DT50" s="156"/>
      <c r="DU50" s="156"/>
      <c r="DV50" s="156"/>
      <c r="DW50" s="168" t="s">
        <v>190</v>
      </c>
      <c r="DX50" s="81" t="n">
        <f aca="false">DZ50+EB50</f>
        <v>0</v>
      </c>
      <c r="DY50" s="81" t="n">
        <f aca="false">EA50+EC50</f>
        <v>0</v>
      </c>
      <c r="DZ50" s="177"/>
      <c r="EA50" s="104" t="n">
        <f aca="false">DZ50*10.5</f>
        <v>0</v>
      </c>
      <c r="EB50" s="177"/>
      <c r="EC50" s="104" t="n">
        <f aca="false">EB50*9.1</f>
        <v>0</v>
      </c>
      <c r="ED50" s="81" t="n">
        <f aca="false">EE50+EF50+EG50+EH50</f>
        <v>0</v>
      </c>
      <c r="EE50" s="175"/>
      <c r="EF50" s="175"/>
      <c r="EG50" s="175"/>
      <c r="EH50" s="175"/>
      <c r="EI50" s="81" t="n">
        <f aca="false">EK50+EM50+EO50</f>
        <v>0</v>
      </c>
      <c r="EJ50" s="83" t="n">
        <f aca="false">EL50+EN50+EP50</f>
        <v>0</v>
      </c>
      <c r="EK50" s="156"/>
      <c r="EL50" s="106" t="n">
        <f aca="false">EK50*6.67</f>
        <v>0</v>
      </c>
      <c r="EM50" s="156"/>
      <c r="EN50" s="106" t="n">
        <f aca="false">EM50*8</f>
        <v>0</v>
      </c>
      <c r="EO50" s="85"/>
      <c r="EP50" s="83" t="n">
        <f aca="false">ER50+ET50</f>
        <v>0</v>
      </c>
      <c r="EQ50" s="156"/>
      <c r="ER50" s="106" t="n">
        <f aca="false">EQ50*45</f>
        <v>0</v>
      </c>
      <c r="ES50" s="156"/>
      <c r="ET50" s="106" t="n">
        <f aca="false">ES50*1</f>
        <v>0</v>
      </c>
      <c r="EU50" s="168" t="s">
        <v>190</v>
      </c>
      <c r="EV50" s="81" t="n">
        <f aca="false">EX50+EZ50+FB50</f>
        <v>0</v>
      </c>
      <c r="EW50" s="81" t="n">
        <f aca="false">EY50+FA50+FC50</f>
        <v>0</v>
      </c>
      <c r="EX50" s="177"/>
      <c r="EY50" s="104" t="n">
        <f aca="false">EX50*3.6</f>
        <v>0</v>
      </c>
      <c r="EZ50" s="177"/>
      <c r="FA50" s="104" t="n">
        <f aca="false">EZ50*1.75</f>
        <v>0</v>
      </c>
      <c r="FB50" s="79"/>
      <c r="FC50" s="79"/>
      <c r="FD50" s="81" t="n">
        <f aca="false">FF50+FH50</f>
        <v>0</v>
      </c>
      <c r="FE50" s="81" t="n">
        <f aca="false">FG50+FI50</f>
        <v>0</v>
      </c>
      <c r="FF50" s="175"/>
      <c r="FG50" s="104" t="n">
        <f aca="false">FF50*16.5</f>
        <v>0</v>
      </c>
      <c r="FH50" s="175"/>
      <c r="FI50" s="104" t="n">
        <f aca="false">FH50*2</f>
        <v>0</v>
      </c>
      <c r="FJ50" s="83" t="n">
        <f aca="false">FL50+FN50</f>
        <v>0</v>
      </c>
      <c r="FK50" s="83" t="n">
        <f aca="false">FM50+FO50</f>
        <v>0</v>
      </c>
      <c r="FL50" s="156"/>
      <c r="FM50" s="106" t="n">
        <f aca="false">FL50*11.54</f>
        <v>0</v>
      </c>
      <c r="FN50" s="156"/>
      <c r="FO50" s="106" t="n">
        <f aca="false">FN50*23.81</f>
        <v>0</v>
      </c>
      <c r="FP50" s="156"/>
      <c r="FQ50" s="106" t="n">
        <f aca="false">FP50*14.7</f>
        <v>0</v>
      </c>
      <c r="FR50" s="156"/>
      <c r="FS50" s="177"/>
      <c r="FT50" s="104" t="n">
        <f aca="false">FS50*51</f>
        <v>0</v>
      </c>
      <c r="FU50" s="179" t="s">
        <v>190</v>
      </c>
      <c r="FV50" s="81" t="n">
        <f aca="false">FX50+FY50+FZ50+GA50+GB50+GC50+GD50+GE50+GF50+GG50+GH50</f>
        <v>0</v>
      </c>
      <c r="FW50" s="81" t="n">
        <f aca="false">(FX50*110)+(FY50*103)+(FZ50*88.2)+(GA50*73.5)+(GB50*62.5)+(GC50*58.8)+(GD50*55.1)+(GE50*44.1)+(GF50*39.7)+(GG50*36.75)+(GH50*18.4)</f>
        <v>0</v>
      </c>
      <c r="FX50" s="175"/>
      <c r="FY50" s="175"/>
      <c r="FZ50" s="175"/>
      <c r="GA50" s="175"/>
      <c r="GB50" s="175"/>
      <c r="GC50" s="175"/>
      <c r="GD50" s="175"/>
      <c r="GE50" s="156"/>
      <c r="GF50" s="156"/>
      <c r="GG50" s="156"/>
      <c r="GH50" s="156"/>
      <c r="GI50" s="179" t="s">
        <v>190</v>
      </c>
      <c r="GJ50" s="81" t="n">
        <f aca="false">GL50+GM50+GN50+GO50+GP50+GQ50+GR50+GS50+GT50+GU50+GV50+GW50+GX50+GY50+HA50+HB50+HC50</f>
        <v>0</v>
      </c>
      <c r="GK50" s="81" t="n">
        <f aca="false">(GL50*103)+(GM50*73.5)+(GN50*58.8)+(GO50*47.8)+(GP50*44.1)+(GQ50*40.4)+(GR50*36.75)+(GS50*33.1)+(GT50*29.4)+(GU50*26.5)+(GV50*25.73)+(GW50*22.1)+(GX50*20.6)+(GY50*18.4)+(HA50*17.64)+(HB50*16.17)+(HC50*14.7)</f>
        <v>0</v>
      </c>
      <c r="GL50" s="180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56"/>
      <c r="GX50" s="156"/>
      <c r="GY50" s="156"/>
      <c r="GZ50" s="173" t="s">
        <v>190</v>
      </c>
      <c r="HA50" s="181"/>
      <c r="HB50" s="175"/>
      <c r="HC50" s="182"/>
      <c r="HD50" s="81" t="n">
        <f aca="false">HF50+HG50+HH50+HI50+HJ50+HK50+HL50+HM50+HN50+HO50</f>
        <v>0</v>
      </c>
      <c r="HE50" s="81" t="n">
        <f aca="false">(HF50*13.23)+(HG50*11.03)+(HH50*10.29)+(HI50*8.82)+(HJ50*8.82)+(HK50*8.09)+(HL50*7.35)+(HM50*5.88)+(HN50*4.41)+(HO50*3.7)</f>
        <v>0</v>
      </c>
      <c r="HF50" s="175"/>
      <c r="HG50" s="175"/>
      <c r="HH50" s="156"/>
      <c r="HI50" s="156"/>
      <c r="HJ50" s="156"/>
      <c r="HK50" s="156"/>
      <c r="HL50" s="156"/>
      <c r="HM50" s="156"/>
      <c r="HN50" s="156"/>
      <c r="HO50" s="156"/>
    </row>
    <row r="51" customFormat="false" ht="14.25" hidden="false" customHeight="false" outlineLevel="0" collapsed="false">
      <c r="A51" s="163" t="s">
        <v>225</v>
      </c>
      <c r="B51" s="183" t="n">
        <f aca="false">C51+D51+E51+F51</f>
        <v>0</v>
      </c>
      <c r="C51" s="124" t="n">
        <f aca="false">H51+X51+BJ51+BP51+AM51+CN51+CP51+DJ51+BW51+BY51+CA51+EA51+EJ51+FE51+FK51+FQ51+FT51</f>
        <v>0</v>
      </c>
      <c r="D51" s="96" t="n">
        <f aca="false">BD51</f>
        <v>0</v>
      </c>
      <c r="E51" s="165" t="n">
        <f aca="false">BR51+EC51+EP51+EW51</f>
        <v>0</v>
      </c>
      <c r="F51" s="164"/>
      <c r="G51" s="165" t="n">
        <f aca="false">I51+O51</f>
        <v>0</v>
      </c>
      <c r="H51" s="165" t="n">
        <f aca="false">J51+P51</f>
        <v>0</v>
      </c>
      <c r="I51" s="95" t="n">
        <f aca="false">FV51+GJ51</f>
        <v>0</v>
      </c>
      <c r="J51" s="95" t="n">
        <f aca="false">FW51+GK51</f>
        <v>0</v>
      </c>
      <c r="K51" s="166" t="n">
        <f aca="false">GD51+GE51+GF51+GG51+GP51+GQ51+GR51+GO51+GN51+GM51+GC51+GB51+GA51+FZ51+FY51+FX51</f>
        <v>0</v>
      </c>
      <c r="L51" s="166" t="n">
        <f aca="false">(GD51*55.1)+(GE51*44.1)+(GF51*39.7)+(GG51*36.75)+(GP51*44.1)+(GQ51*40.4)+(GR51*36.75)+(GO51*48)+(GN51*58.8)+(GM51*73.5)+(GC51*58.8)+(GB51*62.5)+(GA51*73.5)+(FZ51*88.2)+(FY51*102.9)+(FX51*110.25)</f>
        <v>0</v>
      </c>
      <c r="M51" s="165" t="n">
        <f aca="false">GJ51</f>
        <v>0</v>
      </c>
      <c r="N51" s="165" t="n">
        <f aca="false">GK51</f>
        <v>0</v>
      </c>
      <c r="O51" s="165" t="n">
        <f aca="false">HF51+HG51+HH51+HI51+HJ51+HK51+HL51+HM51+HN51+HO51</f>
        <v>0</v>
      </c>
      <c r="P51" s="165" t="n">
        <f aca="false">(HF51*13.23)+(HG51*11.03)+(HH51*10.29)+(HI51*8.82)+(HJ51*8.82)+(HK51*8.09)+(HL51*7.35)+(HM51*5.88)+(HN51*4.41)+(HO51*3.7)</f>
        <v>0</v>
      </c>
      <c r="Q51" s="165" t="n">
        <f aca="false">HJ51</f>
        <v>0</v>
      </c>
      <c r="R51" s="184" t="n">
        <f aca="false">Q51*8.82</f>
        <v>0</v>
      </c>
      <c r="S51" s="168" t="s">
        <v>225</v>
      </c>
      <c r="T51" s="99" t="n">
        <f aca="false">U51+AJ51</f>
        <v>0</v>
      </c>
      <c r="U51" s="183" t="n">
        <f aca="false">V51+W51+Y51+Z51+AA51+AB51+AD51+AE51+AF51+AG51+AH51</f>
        <v>0</v>
      </c>
      <c r="V51" s="169"/>
      <c r="W51" s="164"/>
      <c r="X51" s="164"/>
      <c r="Y51" s="185"/>
      <c r="Z51" s="185"/>
      <c r="AA51" s="185"/>
      <c r="AB51" s="185"/>
      <c r="AC51" s="185"/>
      <c r="AD51" s="185"/>
      <c r="AE51" s="185"/>
      <c r="AF51" s="185"/>
      <c r="AG51" s="185"/>
      <c r="AH51" s="170"/>
      <c r="AI51" s="168" t="s">
        <v>225</v>
      </c>
      <c r="AJ51" s="183" t="n">
        <f aca="false">AL51+AN51+AO51+AP51+AQ51+AS51+AT51+AU51+AV51+AW51</f>
        <v>0</v>
      </c>
      <c r="AK51" s="164"/>
      <c r="AL51" s="164"/>
      <c r="AM51" s="96" t="n">
        <f aca="false">AL51*5.5</f>
        <v>0</v>
      </c>
      <c r="AN51" s="164"/>
      <c r="AO51" s="164"/>
      <c r="AP51" s="164"/>
      <c r="AQ51" s="164"/>
      <c r="AR51" s="164"/>
      <c r="AS51" s="164"/>
      <c r="AT51" s="164"/>
      <c r="AU51" s="164"/>
      <c r="AV51" s="164"/>
      <c r="AW51" s="170"/>
      <c r="AX51" s="171"/>
      <c r="AY51" s="171"/>
      <c r="AZ51" s="171"/>
      <c r="BA51" s="168" t="s">
        <v>225</v>
      </c>
      <c r="BB51" s="172"/>
      <c r="BC51" s="96" t="n">
        <f aca="false">BE51+BG51</f>
        <v>0</v>
      </c>
      <c r="BD51" s="96" t="n">
        <f aca="false">BF51+BH51</f>
        <v>0</v>
      </c>
      <c r="BE51" s="68" t="n">
        <v>0</v>
      </c>
      <c r="BF51" s="96" t="n">
        <f aca="false">BE51*4.7</f>
        <v>0</v>
      </c>
      <c r="BG51" s="164"/>
      <c r="BH51" s="96" t="n">
        <f aca="false">BG51*7.35</f>
        <v>0</v>
      </c>
      <c r="BI51" s="164"/>
      <c r="BJ51" s="164"/>
      <c r="BK51" s="164"/>
      <c r="BL51" s="164"/>
      <c r="BM51" s="165" t="n">
        <f aca="false">BO51+BQ51</f>
        <v>0</v>
      </c>
      <c r="BN51" s="165" t="n">
        <f aca="false">BP51+BR51</f>
        <v>0</v>
      </c>
      <c r="BO51" s="171"/>
      <c r="BP51" s="96" t="n">
        <f aca="false">BO51*7.73</f>
        <v>0</v>
      </c>
      <c r="BQ51" s="171"/>
      <c r="BR51" s="102" t="n">
        <f aca="false">BQ51*5.15</f>
        <v>0</v>
      </c>
      <c r="BS51" s="171"/>
      <c r="BT51" s="171"/>
      <c r="BU51" s="173" t="s">
        <v>225</v>
      </c>
      <c r="BV51" s="174"/>
      <c r="BW51" s="96" t="n">
        <f aca="false">BV51*2</f>
        <v>0</v>
      </c>
      <c r="BX51" s="164"/>
      <c r="BY51" s="164"/>
      <c r="BZ51" s="95" t="n">
        <f aca="false">CB51+CH51</f>
        <v>0</v>
      </c>
      <c r="CA51" s="95" t="n">
        <f aca="false">CC51+CI51</f>
        <v>0</v>
      </c>
      <c r="CB51" s="96" t="n">
        <f aca="false">CD51+CF51</f>
        <v>0</v>
      </c>
      <c r="CC51" s="96" t="n">
        <f aca="false">CE51+CG51</f>
        <v>0</v>
      </c>
      <c r="CD51" s="171"/>
      <c r="CE51" s="96" t="n">
        <f aca="false">CD51*44</f>
        <v>0</v>
      </c>
      <c r="CF51" s="171"/>
      <c r="CG51" s="96" t="n">
        <f aca="false">CF51*44</f>
        <v>0</v>
      </c>
      <c r="CH51" s="171"/>
      <c r="CI51" s="102" t="n">
        <f aca="false">CK51</f>
        <v>0</v>
      </c>
      <c r="CJ51" s="171"/>
      <c r="CK51" s="171"/>
      <c r="CL51" s="173" t="s">
        <v>225</v>
      </c>
      <c r="CM51" s="175"/>
      <c r="CN51" s="104" t="n">
        <f aca="false">CM51*3.3</f>
        <v>0</v>
      </c>
      <c r="CO51" s="81" t="n">
        <f aca="false">CQ51+CS51+CU51+CW51+CY51+DA51+DC51+DE51+DG51+DI51+DK51+DL51+DM51</f>
        <v>0</v>
      </c>
      <c r="CP51" s="176" t="n">
        <f aca="false">CR51+CT51+CV51+CX51+CZ51+DB51+DD51+DF51+DJ51</f>
        <v>0</v>
      </c>
      <c r="CQ51" s="177"/>
      <c r="CR51" s="104" t="n">
        <f aca="false">CQ51*37.6</f>
        <v>0</v>
      </c>
      <c r="CS51" s="177"/>
      <c r="CT51" s="105"/>
      <c r="CU51" s="177"/>
      <c r="CV51" s="105"/>
      <c r="CW51" s="175"/>
      <c r="CX51" s="105"/>
      <c r="CY51" s="175"/>
      <c r="CZ51" s="175"/>
      <c r="DA51" s="175"/>
      <c r="DB51" s="175"/>
      <c r="DC51" s="156"/>
      <c r="DD51" s="106" t="n">
        <f aca="false">DC51*40</f>
        <v>0</v>
      </c>
      <c r="DE51" s="156"/>
      <c r="DF51" s="106" t="n">
        <f aca="false">DE51*21</f>
        <v>0</v>
      </c>
      <c r="DG51" s="156"/>
      <c r="DH51" s="168" t="s">
        <v>225</v>
      </c>
      <c r="DI51" s="177"/>
      <c r="DJ51" s="104" t="n">
        <f aca="false">DI51*13</f>
        <v>0</v>
      </c>
      <c r="DK51" s="177"/>
      <c r="DL51" s="177"/>
      <c r="DM51" s="177"/>
      <c r="DN51" s="175"/>
      <c r="DO51" s="175"/>
      <c r="DP51" s="175"/>
      <c r="DQ51" s="175"/>
      <c r="DR51" s="156"/>
      <c r="DS51" s="178" t="n">
        <f aca="false">DT51+DU51+DV51</f>
        <v>0</v>
      </c>
      <c r="DT51" s="156"/>
      <c r="DU51" s="156"/>
      <c r="DV51" s="156"/>
      <c r="DW51" s="168" t="s">
        <v>225</v>
      </c>
      <c r="DX51" s="176" t="n">
        <f aca="false">DZ51+EB51</f>
        <v>0</v>
      </c>
      <c r="DY51" s="176" t="n">
        <f aca="false">EA51+EC51</f>
        <v>0</v>
      </c>
      <c r="DZ51" s="177"/>
      <c r="EA51" s="104" t="n">
        <f aca="false">DZ51*10.5</f>
        <v>0</v>
      </c>
      <c r="EB51" s="177"/>
      <c r="EC51" s="104" t="n">
        <f aca="false">EB51*9.1</f>
        <v>0</v>
      </c>
      <c r="ED51" s="176" t="n">
        <f aca="false">EE51+EF51+EG51+EH51</f>
        <v>0</v>
      </c>
      <c r="EE51" s="175"/>
      <c r="EF51" s="175"/>
      <c r="EG51" s="175"/>
      <c r="EH51" s="175"/>
      <c r="EI51" s="81" t="n">
        <f aca="false">EK51+EM51+EO51</f>
        <v>0</v>
      </c>
      <c r="EJ51" s="83" t="n">
        <f aca="false">EL51+EN51+EP51</f>
        <v>0</v>
      </c>
      <c r="EK51" s="156"/>
      <c r="EL51" s="106" t="n">
        <f aca="false">EK51*6.67</f>
        <v>0</v>
      </c>
      <c r="EM51" s="156"/>
      <c r="EN51" s="106" t="n">
        <f aca="false">EM51*8</f>
        <v>0</v>
      </c>
      <c r="EO51" s="186"/>
      <c r="EP51" s="83" t="n">
        <f aca="false">ER51+ET51</f>
        <v>0</v>
      </c>
      <c r="EQ51" s="156"/>
      <c r="ER51" s="106" t="n">
        <f aca="false">EQ51*45</f>
        <v>0</v>
      </c>
      <c r="ES51" s="156"/>
      <c r="ET51" s="106" t="n">
        <f aca="false">ES51*1</f>
        <v>0</v>
      </c>
      <c r="EU51" s="168" t="s">
        <v>225</v>
      </c>
      <c r="EV51" s="81" t="n">
        <f aca="false">EX51+EZ51+FB51</f>
        <v>0</v>
      </c>
      <c r="EW51" s="81" t="n">
        <f aca="false">EY51+FA51+FC51</f>
        <v>0</v>
      </c>
      <c r="EX51" s="177"/>
      <c r="EY51" s="104" t="n">
        <f aca="false">EX51*3.6</f>
        <v>0</v>
      </c>
      <c r="EZ51" s="177"/>
      <c r="FA51" s="104" t="n">
        <f aca="false">EZ51*1.75</f>
        <v>0</v>
      </c>
      <c r="FB51" s="79"/>
      <c r="FC51" s="79"/>
      <c r="FD51" s="176"/>
      <c r="FE51" s="176"/>
      <c r="FF51" s="175"/>
      <c r="FG51" s="187"/>
      <c r="FH51" s="175"/>
      <c r="FI51" s="104" t="n">
        <f aca="false">FH51*2</f>
        <v>0</v>
      </c>
      <c r="FJ51" s="178" t="n">
        <f aca="false">FL51+FN51</f>
        <v>0</v>
      </c>
      <c r="FK51" s="178" t="n">
        <f aca="false">FM51+FO51</f>
        <v>0</v>
      </c>
      <c r="FL51" s="156"/>
      <c r="FM51" s="106" t="n">
        <f aca="false">FL51*11.54</f>
        <v>0</v>
      </c>
      <c r="FN51" s="156"/>
      <c r="FO51" s="106" t="n">
        <f aca="false">FN51*23.81</f>
        <v>0</v>
      </c>
      <c r="FP51" s="156"/>
      <c r="FQ51" s="106" t="n">
        <f aca="false">FP51*14.7</f>
        <v>0</v>
      </c>
      <c r="FR51" s="156"/>
      <c r="FS51" s="177"/>
      <c r="FT51" s="104" t="n">
        <f aca="false">FS51*51</f>
        <v>0</v>
      </c>
      <c r="FU51" s="179" t="s">
        <v>225</v>
      </c>
      <c r="FV51" s="81" t="n">
        <f aca="false">FX51+FY51+FZ51+GA51+GB51+GC51+GD51+GE51+GF51+GG51+GH51</f>
        <v>0</v>
      </c>
      <c r="FW51" s="81" t="n">
        <f aca="false">(FX51*110)+(FY51*103)+(FZ51*88.2)+(GA51*73.5)+(GB51*62.5)+(GC51*58.8)+(GD51*55.1)+(GE51*44.1)+(GF51*39.7)+(GG51*36.75)+(GH51*18.4)</f>
        <v>0</v>
      </c>
      <c r="FX51" s="175"/>
      <c r="FY51" s="175"/>
      <c r="FZ51" s="175"/>
      <c r="GA51" s="175"/>
      <c r="GB51" s="175"/>
      <c r="GC51" s="175"/>
      <c r="GD51" s="175"/>
      <c r="GE51" s="156"/>
      <c r="GF51" s="156"/>
      <c r="GG51" s="156"/>
      <c r="GH51" s="156"/>
      <c r="GI51" s="179" t="s">
        <v>225</v>
      </c>
      <c r="GJ51" s="81" t="n">
        <f aca="false">GL51+GM51+GN51+GO51+GP51+GQ51+GR51+GS51+GT51+GU51+GV51+GW51+GX51+GY51+HA51+HB51+HC51</f>
        <v>0</v>
      </c>
      <c r="GK51" s="81" t="n">
        <f aca="false">(GL51*103)+(GM51*73.5)+(GN51*58.8)+(GO51*47.8)+(GP51*44.1)+(GQ51*40.4)+(GR51*36.75)+(GS51*33.1)+(GT51*29.4)+(GU51*26.5)+(GV51*25.73)+(GW51*22.1)+(GX51*20.6)+(GY51*18.4)+(HA51*17.64)+(HB51*16.17)+(HC51*14.7)</f>
        <v>0</v>
      </c>
      <c r="GL51" s="180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56"/>
      <c r="GX51" s="156"/>
      <c r="GY51" s="156"/>
      <c r="GZ51" s="173" t="s">
        <v>225</v>
      </c>
      <c r="HA51" s="181"/>
      <c r="HB51" s="175"/>
      <c r="HC51" s="182"/>
      <c r="HD51" s="176" t="n">
        <f aca="false">HF51+HG51+HH51+HI51+HJ51+HK51+HL51+HM51+HN51+HO51</f>
        <v>0</v>
      </c>
      <c r="HE51" s="176" t="n">
        <f aca="false">(HF51*13.23)+(HG51*11.03)+(HH51*10.29)+(HI51*8.82)+(HJ51*8.82)+(HK51*8.09)+(HL51*7.35)+(HM51*5.88)+(HN51*4.41)+(HO51*3.7)</f>
        <v>0</v>
      </c>
      <c r="HF51" s="175"/>
      <c r="HG51" s="175"/>
      <c r="HH51" s="156"/>
      <c r="HI51" s="156"/>
      <c r="HJ51" s="156"/>
      <c r="HK51" s="156"/>
      <c r="HL51" s="156"/>
      <c r="HM51" s="156"/>
      <c r="HN51" s="156"/>
      <c r="HO51" s="156"/>
    </row>
    <row r="52" customFormat="false" ht="14.25" hidden="false" customHeight="false" outlineLevel="0" collapsed="false">
      <c r="A52" s="163" t="s">
        <v>226</v>
      </c>
      <c r="B52" s="183" t="n">
        <f aca="false">C52+D52+E52+F52</f>
        <v>0</v>
      </c>
      <c r="C52" s="124" t="n">
        <f aca="false">H52+X52+BJ52+BP52+AM52+CN52+CP52+DJ52+BW52+BY52+CA52+EA52+EJ52+FE52+FK52+FQ52+FT52</f>
        <v>0</v>
      </c>
      <c r="D52" s="96" t="n">
        <f aca="false">BD52</f>
        <v>0</v>
      </c>
      <c r="E52" s="165" t="n">
        <f aca="false">BR52+EC52+EP52+EW52</f>
        <v>0</v>
      </c>
      <c r="F52" s="164"/>
      <c r="G52" s="165" t="n">
        <f aca="false">I52+O52</f>
        <v>0</v>
      </c>
      <c r="H52" s="165" t="n">
        <f aca="false">J52+P52</f>
        <v>0</v>
      </c>
      <c r="I52" s="95" t="n">
        <f aca="false">FV52+GJ52</f>
        <v>0</v>
      </c>
      <c r="J52" s="95" t="n">
        <f aca="false">FW52+GK52</f>
        <v>0</v>
      </c>
      <c r="K52" s="166" t="n">
        <f aca="false">GD52+GE52+GF52+GG52+GP52+GQ52+GR52+GO52+GN52+GM52+GC52+GB52+GA52+FZ52+FY52+FX52</f>
        <v>0</v>
      </c>
      <c r="L52" s="166" t="n">
        <f aca="false">(GD52*55.1)+(GE52*44.1)+(GF52*39.7)+(GG52*36.75)+(GP52*44.1)+(GQ52*40.4)+(GR52*36.75)+(GO52*48)+(GN52*58.8)+(GM52*73.5)+(GC52*58.8)+(GB52*62.5)+(GA52*73.5)+(FZ52*88.2)+(FY52*102.9)+(FX52*110.25)</f>
        <v>0</v>
      </c>
      <c r="M52" s="165" t="n">
        <f aca="false">GJ52</f>
        <v>0</v>
      </c>
      <c r="N52" s="165" t="n">
        <f aca="false">GK52</f>
        <v>0</v>
      </c>
      <c r="O52" s="165" t="n">
        <f aca="false">HF52+HG52+HH52+HI52+HJ52+HK52+HL52+HM52+HN52+HO52</f>
        <v>0</v>
      </c>
      <c r="P52" s="165" t="n">
        <f aca="false">(HF52*13.23)+(HG52*11.03)+(HH52*10.29)+(HI52*8.82)+(HJ52*8.82)+(HK52*8.09)+(HL52*7.35)+(HM52*5.88)+(HN52*4.41)+(HO52*3.7)</f>
        <v>0</v>
      </c>
      <c r="Q52" s="165" t="n">
        <f aca="false">HJ52</f>
        <v>0</v>
      </c>
      <c r="R52" s="184" t="n">
        <f aca="false">Q52*8.82</f>
        <v>0</v>
      </c>
      <c r="S52" s="168" t="s">
        <v>226</v>
      </c>
      <c r="T52" s="99" t="n">
        <f aca="false">U52+AJ52</f>
        <v>0</v>
      </c>
      <c r="U52" s="183" t="n">
        <f aca="false">V52+W52+Y52+Z52+AA52+AB52+AD52+AE52+AF52+AG52+AH52</f>
        <v>0</v>
      </c>
      <c r="V52" s="169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85"/>
      <c r="AH52" s="170"/>
      <c r="AI52" s="168" t="s">
        <v>226</v>
      </c>
      <c r="AJ52" s="183" t="n">
        <f aca="false">AL52+AN52+AO52+AP52+AQ52+AS52+AT52+AU52+AV52+AW52</f>
        <v>0</v>
      </c>
      <c r="AK52" s="164"/>
      <c r="AL52" s="164"/>
      <c r="AM52" s="96" t="n">
        <f aca="false">AL52*5.5</f>
        <v>0</v>
      </c>
      <c r="AN52" s="164"/>
      <c r="AO52" s="164"/>
      <c r="AP52" s="164"/>
      <c r="AQ52" s="164"/>
      <c r="AR52" s="164"/>
      <c r="AS52" s="164"/>
      <c r="AT52" s="164"/>
      <c r="AU52" s="164"/>
      <c r="AV52" s="164"/>
      <c r="AW52" s="170"/>
      <c r="AX52" s="171"/>
      <c r="AY52" s="171"/>
      <c r="AZ52" s="171"/>
      <c r="BA52" s="168" t="s">
        <v>226</v>
      </c>
      <c r="BB52" s="172"/>
      <c r="BC52" s="96" t="n">
        <f aca="false">BE52+BG52</f>
        <v>0</v>
      </c>
      <c r="BD52" s="96" t="n">
        <f aca="false">BF52+BH52</f>
        <v>0</v>
      </c>
      <c r="BE52" s="68" t="n">
        <v>0</v>
      </c>
      <c r="BF52" s="96" t="n">
        <f aca="false">BE52*4.7</f>
        <v>0</v>
      </c>
      <c r="BG52" s="164"/>
      <c r="BH52" s="96" t="n">
        <f aca="false">BG52*7.35</f>
        <v>0</v>
      </c>
      <c r="BI52" s="164"/>
      <c r="BJ52" s="164"/>
      <c r="BK52" s="164"/>
      <c r="BL52" s="164"/>
      <c r="BM52" s="165" t="n">
        <f aca="false">BO52+BQ52</f>
        <v>0</v>
      </c>
      <c r="BN52" s="165" t="n">
        <f aca="false">BP52+BR52</f>
        <v>0</v>
      </c>
      <c r="BO52" s="171"/>
      <c r="BP52" s="96" t="n">
        <f aca="false">BO52*7.73</f>
        <v>0</v>
      </c>
      <c r="BQ52" s="171"/>
      <c r="BR52" s="102" t="n">
        <f aca="false">BQ52*5.15</f>
        <v>0</v>
      </c>
      <c r="BS52" s="171"/>
      <c r="BT52" s="171"/>
      <c r="BU52" s="173" t="s">
        <v>226</v>
      </c>
      <c r="BV52" s="174"/>
      <c r="BW52" s="96" t="n">
        <f aca="false">BV52*2</f>
        <v>0</v>
      </c>
      <c r="BX52" s="164"/>
      <c r="BY52" s="164"/>
      <c r="BZ52" s="95" t="n">
        <f aca="false">CB52+CH52</f>
        <v>0</v>
      </c>
      <c r="CA52" s="95" t="n">
        <f aca="false">CC52+CI52</f>
        <v>0</v>
      </c>
      <c r="CB52" s="96" t="n">
        <f aca="false">CD52+CF52</f>
        <v>0</v>
      </c>
      <c r="CC52" s="96" t="n">
        <f aca="false">CE52+CG52</f>
        <v>0</v>
      </c>
      <c r="CD52" s="171"/>
      <c r="CE52" s="96" t="n">
        <f aca="false">CD52*44</f>
        <v>0</v>
      </c>
      <c r="CF52" s="171"/>
      <c r="CG52" s="96" t="n">
        <f aca="false">CF52*44</f>
        <v>0</v>
      </c>
      <c r="CH52" s="171"/>
      <c r="CI52" s="102" t="n">
        <f aca="false">CK52</f>
        <v>0</v>
      </c>
      <c r="CJ52" s="171"/>
      <c r="CK52" s="171"/>
      <c r="CL52" s="173" t="s">
        <v>226</v>
      </c>
      <c r="CM52" s="175"/>
      <c r="CN52" s="104" t="n">
        <f aca="false">CM52*3.3</f>
        <v>0</v>
      </c>
      <c r="CO52" s="81" t="n">
        <f aca="false">CQ52+CS52+CU52+CW52+CY52+DA52+DC52+DE52+DG52+DI52+DK52+DL52+DM52</f>
        <v>0</v>
      </c>
      <c r="CP52" s="176" t="n">
        <f aca="false">CR52+CT52+CV52+CX52+CZ52+DB52+DD52+DF52+DJ52</f>
        <v>0</v>
      </c>
      <c r="CQ52" s="177"/>
      <c r="CR52" s="104" t="n">
        <f aca="false">CQ52*37.6</f>
        <v>0</v>
      </c>
      <c r="CS52" s="177"/>
      <c r="CT52" s="105"/>
      <c r="CU52" s="177"/>
      <c r="CV52" s="105"/>
      <c r="CW52" s="175"/>
      <c r="CX52" s="105"/>
      <c r="CY52" s="175"/>
      <c r="CZ52" s="175"/>
      <c r="DA52" s="175"/>
      <c r="DB52" s="175"/>
      <c r="DC52" s="156"/>
      <c r="DD52" s="106" t="n">
        <f aca="false">DC52*40</f>
        <v>0</v>
      </c>
      <c r="DE52" s="156"/>
      <c r="DF52" s="106" t="n">
        <f aca="false">DE52*21</f>
        <v>0</v>
      </c>
      <c r="DG52" s="156"/>
      <c r="DH52" s="168" t="s">
        <v>226</v>
      </c>
      <c r="DI52" s="177"/>
      <c r="DJ52" s="104" t="n">
        <f aca="false">DI52*13</f>
        <v>0</v>
      </c>
      <c r="DK52" s="177"/>
      <c r="DL52" s="177"/>
      <c r="DM52" s="177"/>
      <c r="DN52" s="175"/>
      <c r="DO52" s="175"/>
      <c r="DP52" s="175"/>
      <c r="DQ52" s="175"/>
      <c r="DR52" s="156"/>
      <c r="DS52" s="178" t="n">
        <f aca="false">DT52+DU52+DV52</f>
        <v>0</v>
      </c>
      <c r="DT52" s="156"/>
      <c r="DU52" s="156"/>
      <c r="DV52" s="156"/>
      <c r="DW52" s="168" t="s">
        <v>226</v>
      </c>
      <c r="DX52" s="176" t="n">
        <f aca="false">DZ52+EB52</f>
        <v>0</v>
      </c>
      <c r="DY52" s="176" t="n">
        <f aca="false">EA52+EC52</f>
        <v>0</v>
      </c>
      <c r="DZ52" s="177"/>
      <c r="EA52" s="104" t="n">
        <f aca="false">DZ52*10.5</f>
        <v>0</v>
      </c>
      <c r="EB52" s="177"/>
      <c r="EC52" s="104" t="n">
        <f aca="false">EB52*9.1</f>
        <v>0</v>
      </c>
      <c r="ED52" s="176" t="n">
        <f aca="false">EE52+EF52+EG52+EH52</f>
        <v>0</v>
      </c>
      <c r="EE52" s="175"/>
      <c r="EF52" s="175"/>
      <c r="EG52" s="175"/>
      <c r="EH52" s="175"/>
      <c r="EI52" s="81" t="n">
        <f aca="false">EK52+EM52+EO52</f>
        <v>0</v>
      </c>
      <c r="EJ52" s="83" t="n">
        <f aca="false">EL52+EN52+EP52</f>
        <v>0</v>
      </c>
      <c r="EK52" s="156"/>
      <c r="EL52" s="106" t="n">
        <f aca="false">EK52*6.67</f>
        <v>0</v>
      </c>
      <c r="EM52" s="156"/>
      <c r="EN52" s="106" t="n">
        <f aca="false">EM52*8</f>
        <v>0</v>
      </c>
      <c r="EO52" s="186"/>
      <c r="EP52" s="83" t="n">
        <f aca="false">ER52+ET52</f>
        <v>0</v>
      </c>
      <c r="EQ52" s="156"/>
      <c r="ER52" s="106" t="n">
        <f aca="false">EQ52*45</f>
        <v>0</v>
      </c>
      <c r="ES52" s="156"/>
      <c r="ET52" s="106" t="n">
        <f aca="false">ES52*1</f>
        <v>0</v>
      </c>
      <c r="EU52" s="168" t="s">
        <v>226</v>
      </c>
      <c r="EV52" s="81" t="n">
        <f aca="false">EX52+EZ52+FB52</f>
        <v>0</v>
      </c>
      <c r="EW52" s="81" t="n">
        <f aca="false">EY52+FA52+FC52</f>
        <v>0</v>
      </c>
      <c r="EX52" s="177"/>
      <c r="EY52" s="104" t="n">
        <f aca="false">EX52*3.6</f>
        <v>0</v>
      </c>
      <c r="EZ52" s="177"/>
      <c r="FA52" s="104" t="n">
        <f aca="false">EZ52*1.75</f>
        <v>0</v>
      </c>
      <c r="FB52" s="79"/>
      <c r="FC52" s="79"/>
      <c r="FD52" s="176"/>
      <c r="FE52" s="176"/>
      <c r="FF52" s="175"/>
      <c r="FG52" s="187"/>
      <c r="FH52" s="175"/>
      <c r="FI52" s="104" t="n">
        <f aca="false">FH52*2</f>
        <v>0</v>
      </c>
      <c r="FJ52" s="178"/>
      <c r="FK52" s="178"/>
      <c r="FL52" s="156"/>
      <c r="FM52" s="106" t="n">
        <f aca="false">FL52*11.54</f>
        <v>0</v>
      </c>
      <c r="FN52" s="156"/>
      <c r="FO52" s="106" t="n">
        <f aca="false">FN52*23.81</f>
        <v>0</v>
      </c>
      <c r="FP52" s="156"/>
      <c r="FQ52" s="106" t="n">
        <f aca="false">FP52*14.7</f>
        <v>0</v>
      </c>
      <c r="FR52" s="156"/>
      <c r="FS52" s="177"/>
      <c r="FT52" s="104" t="n">
        <f aca="false">FS52*51</f>
        <v>0</v>
      </c>
      <c r="FU52" s="179" t="s">
        <v>226</v>
      </c>
      <c r="FV52" s="81" t="n">
        <f aca="false">FX52+FY52+FZ52+GA52+GB52+GC52+GD52+GE52+GF52+GG52+GH52</f>
        <v>0</v>
      </c>
      <c r="FW52" s="81" t="n">
        <f aca="false">(FX52*110)+(FY52*103)+(FZ52*88.2)+(GA52*73.5)+(GB52*62.5)+(GC52*58.8)+(GD52*55.1)+(GE52*44.1)+(GF52*39.7)+(GG52*36.75)+(GH52*18.4)</f>
        <v>0</v>
      </c>
      <c r="FX52" s="175"/>
      <c r="FY52" s="175"/>
      <c r="FZ52" s="175"/>
      <c r="GA52" s="175"/>
      <c r="GB52" s="175"/>
      <c r="GC52" s="175"/>
      <c r="GD52" s="175"/>
      <c r="GE52" s="156"/>
      <c r="GF52" s="156"/>
      <c r="GG52" s="156"/>
      <c r="GH52" s="156"/>
      <c r="GI52" s="179" t="s">
        <v>226</v>
      </c>
      <c r="GJ52" s="81" t="n">
        <f aca="false">GL52+GM52+GN52+GO52+GP52+GQ52+GR52+GS52+GT52+GU52+GV52+GW52+GX52+GY52+HA52+HB52+HC52</f>
        <v>0</v>
      </c>
      <c r="GK52" s="81" t="n">
        <f aca="false">(GL52*103)+(GM52*73.5)+(GN52*58.8)+(GO52*47.8)+(GP52*44.1)+(GQ52*40.4)+(GR52*36.75)+(GS52*33.1)+(GT52*29.4)+(GU52*26.5)+(GV52*25.73)+(GW52*22.1)+(GX52*20.6)+(GY52*18.4)+(HA52*17.64)+(HB52*16.17)+(HC52*14.7)</f>
        <v>0</v>
      </c>
      <c r="GL52" s="180"/>
      <c r="GM52" s="175"/>
      <c r="GN52" s="175"/>
      <c r="GO52" s="175"/>
      <c r="GP52" s="175"/>
      <c r="GQ52" s="175"/>
      <c r="GR52" s="175"/>
      <c r="GS52" s="175"/>
      <c r="GT52" s="175"/>
      <c r="GU52" s="175"/>
      <c r="GV52" s="175"/>
      <c r="GW52" s="156"/>
      <c r="GX52" s="156"/>
      <c r="GY52" s="156"/>
      <c r="GZ52" s="173" t="s">
        <v>226</v>
      </c>
      <c r="HA52" s="181"/>
      <c r="HB52" s="175"/>
      <c r="HC52" s="182"/>
      <c r="HD52" s="176" t="n">
        <f aca="false">HF52+HG52+HH52+HI52+HJ52+HK52+HL52+HM52+HN52+HO52</f>
        <v>0</v>
      </c>
      <c r="HE52" s="176" t="n">
        <f aca="false">(HF52*13.23)+(HG52*11.03)+(HH52*10.29)+(HI52*8.82)+(HJ52*8.82)+(HK52*8.09)+(HL52*7.35)+(HM52*5.88)+(HN52*4.41)+(HO52*3.7)</f>
        <v>0</v>
      </c>
      <c r="HF52" s="175"/>
      <c r="HG52" s="188"/>
      <c r="HH52" s="188"/>
      <c r="HI52" s="156"/>
      <c r="HJ52" s="156"/>
      <c r="HK52" s="188"/>
      <c r="HL52" s="188"/>
      <c r="HM52" s="156"/>
      <c r="HN52" s="156"/>
      <c r="HO52" s="156"/>
    </row>
    <row r="53" customFormat="false" ht="14.25" hidden="false" customHeight="false" outlineLevel="0" collapsed="false">
      <c r="A53" s="163" t="s">
        <v>227</v>
      </c>
      <c r="B53" s="183" t="n">
        <f aca="false">C53+D53+E53+F53</f>
        <v>0</v>
      </c>
      <c r="C53" s="124" t="n">
        <f aca="false">H53+X53+BJ53+BP53+AM53+CN53+CP53+DJ53+BW53+BY53+CA53+EA53+EJ53+FE53+FK53+FQ53+FT53</f>
        <v>0</v>
      </c>
      <c r="D53" s="96" t="n">
        <f aca="false">BD53</f>
        <v>0</v>
      </c>
      <c r="E53" s="165" t="n">
        <f aca="false">BR53+EC53+EP53+EW53</f>
        <v>0</v>
      </c>
      <c r="F53" s="164"/>
      <c r="G53" s="165" t="n">
        <f aca="false">I53+O53</f>
        <v>0</v>
      </c>
      <c r="H53" s="165" t="n">
        <f aca="false">J53+P53</f>
        <v>0</v>
      </c>
      <c r="I53" s="95" t="n">
        <f aca="false">FV53+GJ53</f>
        <v>0</v>
      </c>
      <c r="J53" s="95" t="n">
        <f aca="false">FW53+GK53</f>
        <v>0</v>
      </c>
      <c r="K53" s="166" t="n">
        <f aca="false">GD53+GE53+GF53+GG53+GP53+GQ53+GR53+GO53+GN53+GM53+GC53+GB53+GA53+FZ53+FY53+FX53</f>
        <v>0</v>
      </c>
      <c r="L53" s="166" t="n">
        <f aca="false">(GD53*55.1)+(GE53*44.1)+(GF53*39.7)+(GG53*36.75)+(GP53*44.1)+(GQ53*40.4)+(GR53*36.75)+(GO53*48)+(GN53*58.8)+(GM53*73.5)+(GC53*58.8)+(GB53*62.5)+(GA53*73.5)+(FZ53*88.2)+(FY53*102.9)+(FX53*110.25)</f>
        <v>0</v>
      </c>
      <c r="M53" s="165" t="n">
        <f aca="false">GJ53</f>
        <v>0</v>
      </c>
      <c r="N53" s="165" t="n">
        <f aca="false">GK53</f>
        <v>0</v>
      </c>
      <c r="O53" s="165" t="n">
        <f aca="false">HF53+HG53+HH53+HI53+HJ53+HK53+HL53+HM53+HN53+HO53</f>
        <v>0</v>
      </c>
      <c r="P53" s="165" t="n">
        <f aca="false">(HF53*13.23)+(HG53*11.03)+(HH53*10.29)+(HI53*8.82)+(HJ53*8.82)+(HK53*8.09)+(HL53*7.35)+(HM53*5.88)+(HN53*4.41)+(HO53*3.7)</f>
        <v>0</v>
      </c>
      <c r="Q53" s="165" t="n">
        <f aca="false">HJ53</f>
        <v>0</v>
      </c>
      <c r="R53" s="184" t="n">
        <f aca="false">Q53*8.82</f>
        <v>0</v>
      </c>
      <c r="S53" s="168" t="s">
        <v>227</v>
      </c>
      <c r="T53" s="99" t="n">
        <f aca="false">U53+AJ53</f>
        <v>0</v>
      </c>
      <c r="U53" s="183" t="n">
        <f aca="false">V53+W53+Y53+Z53+AA53+AB53+AD53+AE53+AF53+AG53+AH53</f>
        <v>0</v>
      </c>
      <c r="V53" s="169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70"/>
      <c r="AI53" s="168" t="s">
        <v>227</v>
      </c>
      <c r="AJ53" s="183" t="n">
        <f aca="false">AL53+AN53+AO53+AP53+AQ53+AS53+AT53+AU53+AV53+AW53</f>
        <v>0</v>
      </c>
      <c r="AK53" s="164"/>
      <c r="AL53" s="164"/>
      <c r="AM53" s="96" t="n">
        <f aca="false">AL53*5.5</f>
        <v>0</v>
      </c>
      <c r="AN53" s="164"/>
      <c r="AO53" s="164"/>
      <c r="AP53" s="164"/>
      <c r="AQ53" s="164"/>
      <c r="AR53" s="164"/>
      <c r="AS53" s="164"/>
      <c r="AT53" s="164"/>
      <c r="AU53" s="164"/>
      <c r="AV53" s="164"/>
      <c r="AW53" s="170"/>
      <c r="AX53" s="171"/>
      <c r="AY53" s="171"/>
      <c r="AZ53" s="171"/>
      <c r="BA53" s="168" t="s">
        <v>227</v>
      </c>
      <c r="BB53" s="172"/>
      <c r="BC53" s="96" t="n">
        <f aca="false">BE53+BG53</f>
        <v>0</v>
      </c>
      <c r="BD53" s="96" t="n">
        <f aca="false">BF53+BH53</f>
        <v>0</v>
      </c>
      <c r="BE53" s="68"/>
      <c r="BF53" s="96" t="n">
        <f aca="false">BE53*4.7</f>
        <v>0</v>
      </c>
      <c r="BG53" s="164"/>
      <c r="BH53" s="96" t="n">
        <f aca="false">BG53*7.35</f>
        <v>0</v>
      </c>
      <c r="BI53" s="164"/>
      <c r="BJ53" s="164"/>
      <c r="BK53" s="164"/>
      <c r="BL53" s="164"/>
      <c r="BM53" s="165" t="n">
        <f aca="false">BO53+BQ53</f>
        <v>0</v>
      </c>
      <c r="BN53" s="165" t="n">
        <f aca="false">BP53+BR53</f>
        <v>0</v>
      </c>
      <c r="BO53" s="171"/>
      <c r="BP53" s="96" t="n">
        <f aca="false">BO53*7.73</f>
        <v>0</v>
      </c>
      <c r="BQ53" s="171"/>
      <c r="BR53" s="102" t="n">
        <f aca="false">BQ53*5.15</f>
        <v>0</v>
      </c>
      <c r="BS53" s="171"/>
      <c r="BT53" s="171"/>
      <c r="BU53" s="173" t="s">
        <v>227</v>
      </c>
      <c r="BV53" s="174"/>
      <c r="BW53" s="96" t="n">
        <f aca="false">BV53*2</f>
        <v>0</v>
      </c>
      <c r="BX53" s="164"/>
      <c r="BY53" s="164"/>
      <c r="BZ53" s="95" t="n">
        <f aca="false">CB53+CH53</f>
        <v>0</v>
      </c>
      <c r="CA53" s="95" t="n">
        <f aca="false">CC53+CI53</f>
        <v>0</v>
      </c>
      <c r="CB53" s="96" t="n">
        <f aca="false">CD53+CF53</f>
        <v>0</v>
      </c>
      <c r="CC53" s="96" t="n">
        <f aca="false">CE53+CG53</f>
        <v>0</v>
      </c>
      <c r="CD53" s="171"/>
      <c r="CE53" s="96" t="n">
        <f aca="false">CD53*44</f>
        <v>0</v>
      </c>
      <c r="CF53" s="171"/>
      <c r="CG53" s="96" t="n">
        <f aca="false">CF53*44</f>
        <v>0</v>
      </c>
      <c r="CH53" s="171"/>
      <c r="CI53" s="102" t="n">
        <f aca="false">CK53</f>
        <v>0</v>
      </c>
      <c r="CJ53" s="171"/>
      <c r="CK53" s="171"/>
      <c r="CL53" s="173" t="s">
        <v>227</v>
      </c>
      <c r="CM53" s="175"/>
      <c r="CN53" s="104" t="n">
        <f aca="false">CM53*3.3</f>
        <v>0</v>
      </c>
      <c r="CO53" s="81" t="n">
        <f aca="false">CQ53+CS53+CU53+CW53+CY53+DA53+DC53+DE53+DG53+DI53+DK53+DL53+DM53</f>
        <v>0</v>
      </c>
      <c r="CP53" s="176" t="n">
        <f aca="false">CR53+CT53+CV53+CX53+CZ53+DB53+DD53+DF53+DJ53</f>
        <v>0</v>
      </c>
      <c r="CQ53" s="177"/>
      <c r="CR53" s="104" t="n">
        <f aca="false">CQ53*37.6</f>
        <v>0</v>
      </c>
      <c r="CS53" s="177"/>
      <c r="CT53" s="105"/>
      <c r="CU53" s="177"/>
      <c r="CV53" s="105"/>
      <c r="CW53" s="175"/>
      <c r="CX53" s="105"/>
      <c r="CY53" s="175"/>
      <c r="CZ53" s="175"/>
      <c r="DA53" s="175"/>
      <c r="DB53" s="175"/>
      <c r="DC53" s="156"/>
      <c r="DD53" s="106" t="n">
        <f aca="false">DC53*40</f>
        <v>0</v>
      </c>
      <c r="DE53" s="156"/>
      <c r="DF53" s="106" t="n">
        <f aca="false">DE53*21</f>
        <v>0</v>
      </c>
      <c r="DG53" s="156"/>
      <c r="DH53" s="168" t="s">
        <v>227</v>
      </c>
      <c r="DI53" s="177"/>
      <c r="DJ53" s="104" t="n">
        <f aca="false">DI53*13</f>
        <v>0</v>
      </c>
      <c r="DK53" s="177"/>
      <c r="DL53" s="177"/>
      <c r="DM53" s="177"/>
      <c r="DN53" s="175"/>
      <c r="DO53" s="175"/>
      <c r="DP53" s="175"/>
      <c r="DQ53" s="175"/>
      <c r="DR53" s="156"/>
      <c r="DS53" s="178" t="n">
        <f aca="false">DT53+DU53+DV53</f>
        <v>0</v>
      </c>
      <c r="DT53" s="156"/>
      <c r="DU53" s="156"/>
      <c r="DV53" s="156"/>
      <c r="DW53" s="168" t="s">
        <v>227</v>
      </c>
      <c r="DX53" s="176" t="n">
        <f aca="false">DZ53+EB53</f>
        <v>0</v>
      </c>
      <c r="DY53" s="176" t="n">
        <f aca="false">EA53+EC53</f>
        <v>0</v>
      </c>
      <c r="DZ53" s="177"/>
      <c r="EA53" s="104" t="n">
        <f aca="false">DZ53*10.5</f>
        <v>0</v>
      </c>
      <c r="EB53" s="177"/>
      <c r="EC53" s="104" t="n">
        <f aca="false">EB53*9.1</f>
        <v>0</v>
      </c>
      <c r="ED53" s="176" t="n">
        <f aca="false">EE53+EF53+EG53+EH53</f>
        <v>0</v>
      </c>
      <c r="EE53" s="175"/>
      <c r="EF53" s="175"/>
      <c r="EG53" s="175"/>
      <c r="EH53" s="175"/>
      <c r="EI53" s="81" t="n">
        <f aca="false">EK53+EM53+EO53</f>
        <v>0</v>
      </c>
      <c r="EJ53" s="83" t="n">
        <f aca="false">EL53+EN53+EP53</f>
        <v>0</v>
      </c>
      <c r="EK53" s="156"/>
      <c r="EL53" s="106" t="n">
        <f aca="false">EK53*6.67</f>
        <v>0</v>
      </c>
      <c r="EM53" s="156"/>
      <c r="EN53" s="106" t="n">
        <f aca="false">EM53*8</f>
        <v>0</v>
      </c>
      <c r="EO53" s="186"/>
      <c r="EP53" s="83" t="n">
        <f aca="false">ER53+ET53</f>
        <v>0</v>
      </c>
      <c r="EQ53" s="156"/>
      <c r="ER53" s="106" t="n">
        <f aca="false">EQ53*45</f>
        <v>0</v>
      </c>
      <c r="ES53" s="156"/>
      <c r="ET53" s="106" t="n">
        <f aca="false">ES53*1</f>
        <v>0</v>
      </c>
      <c r="EU53" s="168" t="s">
        <v>227</v>
      </c>
      <c r="EV53" s="81" t="n">
        <f aca="false">EX53+EZ53+FB53</f>
        <v>0</v>
      </c>
      <c r="EW53" s="81" t="n">
        <f aca="false">EY53+FA53+FC53</f>
        <v>0</v>
      </c>
      <c r="EX53" s="177"/>
      <c r="EY53" s="104" t="n">
        <f aca="false">EX53*3.6</f>
        <v>0</v>
      </c>
      <c r="EZ53" s="177"/>
      <c r="FA53" s="104" t="n">
        <f aca="false">EZ53*1.75</f>
        <v>0</v>
      </c>
      <c r="FB53" s="79"/>
      <c r="FC53" s="79"/>
      <c r="FD53" s="176"/>
      <c r="FE53" s="176"/>
      <c r="FF53" s="175"/>
      <c r="FG53" s="187"/>
      <c r="FH53" s="175"/>
      <c r="FI53" s="104" t="n">
        <f aca="false">FH53*2</f>
        <v>0</v>
      </c>
      <c r="FJ53" s="178" t="n">
        <f aca="false">FL53+FN53</f>
        <v>0</v>
      </c>
      <c r="FK53" s="178" t="n">
        <f aca="false">FM53+FO53</f>
        <v>0</v>
      </c>
      <c r="FL53" s="156"/>
      <c r="FM53" s="106" t="n">
        <f aca="false">FL53*11.54</f>
        <v>0</v>
      </c>
      <c r="FN53" s="156"/>
      <c r="FO53" s="106" t="n">
        <f aca="false">FN53*23.81</f>
        <v>0</v>
      </c>
      <c r="FP53" s="156"/>
      <c r="FQ53" s="106" t="n">
        <f aca="false">FP53*14.7</f>
        <v>0</v>
      </c>
      <c r="FR53" s="156"/>
      <c r="FS53" s="177"/>
      <c r="FT53" s="104" t="n">
        <f aca="false">FS53*51</f>
        <v>0</v>
      </c>
      <c r="FU53" s="179" t="s">
        <v>227</v>
      </c>
      <c r="FV53" s="81" t="n">
        <f aca="false">FX53+FY53+FZ53+GA53+GB53+GC53+GD53+GE53+GF53+GG53+GH53</f>
        <v>0</v>
      </c>
      <c r="FW53" s="81" t="n">
        <f aca="false">(FX53*110)+(FY53*103)+(FZ53*88.2)+(GA53*73.5)+(GB53*62.5)+(GC53*58.8)+(GD53*55.1)+(GE53*44.1)+(GF53*39.7)+(GG53*36.75)+(GH53*18.4)</f>
        <v>0</v>
      </c>
      <c r="FX53" s="175"/>
      <c r="FY53" s="175"/>
      <c r="FZ53" s="175"/>
      <c r="GA53" s="175"/>
      <c r="GB53" s="175"/>
      <c r="GC53" s="175"/>
      <c r="GD53" s="175"/>
      <c r="GE53" s="156"/>
      <c r="GF53" s="156"/>
      <c r="GG53" s="156"/>
      <c r="GH53" s="156"/>
      <c r="GI53" s="179" t="s">
        <v>227</v>
      </c>
      <c r="GJ53" s="81" t="n">
        <f aca="false">GL53+GM53+GN53+GO53+GP53+GQ53+GR53+GS53+GT53+GU53+GV53+GW53+GX53+GY53+HA53+HB53+HC53</f>
        <v>0</v>
      </c>
      <c r="GK53" s="81" t="n">
        <f aca="false">(GL53*103)+(GM53*73.5)+(GN53*58.8)+(GO53*47.8)+(GP53*44.1)+(GQ53*40.4)+(GR53*36.75)+(GS53*33.1)+(GT53*29.4)+(GU53*26.5)+(GV53*25.73)+(GW53*22.1)+(GX53*20.6)+(GY53*18.4)+(HA53*17.64)+(HB53*16.17)+(HC53*14.7)</f>
        <v>0</v>
      </c>
      <c r="GL53" s="180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56"/>
      <c r="GX53" s="156"/>
      <c r="GY53" s="156"/>
      <c r="GZ53" s="173" t="s">
        <v>227</v>
      </c>
      <c r="HA53" s="181"/>
      <c r="HB53" s="175"/>
      <c r="HC53" s="182"/>
      <c r="HD53" s="176" t="n">
        <f aca="false">HF53+HG53+HH53+HI53+HJ53+HK53+HL53+HM53+HN53+HO53</f>
        <v>0</v>
      </c>
      <c r="HE53" s="176" t="n">
        <f aca="false">(HF53*13.23)+(HG53*11.03)+(HH53*10.29)+(HI53*8.82)+(HJ53*8.82)+(HK53*8.09)+(HL53*7.35)+(HM53*5.88)+(HN53*4.41)+(HO53*3.7)</f>
        <v>0</v>
      </c>
      <c r="HF53" s="175"/>
      <c r="HG53" s="175"/>
      <c r="HH53" s="156"/>
      <c r="HI53" s="156"/>
      <c r="HJ53" s="156"/>
      <c r="HK53" s="156"/>
      <c r="HL53" s="156"/>
      <c r="HM53" s="156"/>
      <c r="HN53" s="156"/>
      <c r="HO53" s="156"/>
    </row>
    <row r="54" customFormat="false" ht="14.25" hidden="false" customHeight="false" outlineLevel="0" collapsed="false">
      <c r="A54" s="163" t="s">
        <v>228</v>
      </c>
      <c r="B54" s="183" t="n">
        <f aca="false">C54+D54+E54+F54</f>
        <v>0</v>
      </c>
      <c r="C54" s="124" t="n">
        <f aca="false">H54+X54+BJ54+BP54+AM54+CN54+CP54+DJ54+BW54+BY54+CA54+EA54+EJ54+FE54+FK54+FQ54+FT54</f>
        <v>0</v>
      </c>
      <c r="D54" s="96" t="n">
        <f aca="false">BD54</f>
        <v>0</v>
      </c>
      <c r="E54" s="165" t="n">
        <f aca="false">BR54+EC54+EP54+EW54</f>
        <v>0</v>
      </c>
      <c r="F54" s="164"/>
      <c r="G54" s="189" t="n">
        <f aca="false">I54+O54</f>
        <v>0</v>
      </c>
      <c r="H54" s="165" t="n">
        <f aca="false">J54+P54</f>
        <v>0</v>
      </c>
      <c r="I54" s="95" t="n">
        <f aca="false">FV54+GJ54</f>
        <v>0</v>
      </c>
      <c r="J54" s="95" t="n">
        <f aca="false">FW54+GK54</f>
        <v>0</v>
      </c>
      <c r="K54" s="166" t="n">
        <f aca="false">GD54+GE54+GF54+GG54+GP54+GQ54+GR54+GO54+GN54+GM54+GC54+GB54+GA54+FZ54+FY54+FX54</f>
        <v>0</v>
      </c>
      <c r="L54" s="166" t="n">
        <f aca="false">(GD54*55.1)+(GE54*44.1)+(GF54*39.7)+(GG54*36.75)+(GP54*44.1)+(GQ54*40.4)+(GR54*36.75)+(GO54*48)+(GN54*58.8)+(GM54*73.5)+(GC54*58.8)+(GB54*62.5)+(GA54*73.5)+(FZ54*88.2)+(FY54*102.9)+(FX54*110.25)</f>
        <v>0</v>
      </c>
      <c r="M54" s="165" t="n">
        <f aca="false">GJ54</f>
        <v>0</v>
      </c>
      <c r="N54" s="165" t="n">
        <f aca="false">GK54</f>
        <v>0</v>
      </c>
      <c r="O54" s="189" t="n">
        <f aca="false">HF54+HG54+HH54+HI54+HJ54+HK54+HL54+HM54+HN54+HO54</f>
        <v>0</v>
      </c>
      <c r="P54" s="165" t="n">
        <f aca="false">(HF54*13.23)+(HG54*11.03)+(HH54*10.29)+(HI54*8.82)+(HJ54*8.82)+(HK54*8.09)+(HL54*7.35)+(HM54*5.88)+(HN54*4.41)+(HO54*3.7)</f>
        <v>0</v>
      </c>
      <c r="Q54" s="165" t="n">
        <f aca="false">HJ54</f>
        <v>0</v>
      </c>
      <c r="R54" s="184" t="n">
        <f aca="false">Q54*8.82</f>
        <v>0</v>
      </c>
      <c r="S54" s="168" t="s">
        <v>228</v>
      </c>
      <c r="T54" s="99" t="n">
        <f aca="false">U54+AJ54</f>
        <v>0</v>
      </c>
      <c r="U54" s="183" t="n">
        <f aca="false">V54+W54+Y54+Z54+AA54+AB54+AD54+AE54+AF54+AG54+AH54</f>
        <v>0</v>
      </c>
      <c r="V54" s="190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91"/>
      <c r="AI54" s="168" t="s">
        <v>228</v>
      </c>
      <c r="AJ54" s="183" t="n">
        <f aca="false">AL54+AN54+AO54+AP54+AQ54+AS54+AT54+AU54+AV54+AW54</f>
        <v>0</v>
      </c>
      <c r="AK54" s="164"/>
      <c r="AL54" s="164"/>
      <c r="AM54" s="96" t="n">
        <f aca="false">AL54*5.5</f>
        <v>0</v>
      </c>
      <c r="AN54" s="164"/>
      <c r="AO54" s="164"/>
      <c r="AP54" s="164"/>
      <c r="AQ54" s="164"/>
      <c r="AR54" s="164"/>
      <c r="AS54" s="164"/>
      <c r="AT54" s="164"/>
      <c r="AU54" s="164"/>
      <c r="AV54" s="164"/>
      <c r="AW54" s="170"/>
      <c r="AX54" s="164"/>
      <c r="AY54" s="171"/>
      <c r="AZ54" s="171"/>
      <c r="BA54" s="168" t="s">
        <v>228</v>
      </c>
      <c r="BB54" s="172"/>
      <c r="BC54" s="96" t="n">
        <f aca="false">BE54+BG54</f>
        <v>0</v>
      </c>
      <c r="BD54" s="96" t="n">
        <f aca="false">BF54+BH54</f>
        <v>0</v>
      </c>
      <c r="BE54" s="68"/>
      <c r="BF54" s="96" t="n">
        <f aca="false">BE54*4.7</f>
        <v>0</v>
      </c>
      <c r="BG54" s="164"/>
      <c r="BH54" s="96" t="n">
        <f aca="false">BG54*7.35</f>
        <v>0</v>
      </c>
      <c r="BI54" s="164"/>
      <c r="BJ54" s="164"/>
      <c r="BK54" s="164"/>
      <c r="BL54" s="164"/>
      <c r="BM54" s="165" t="n">
        <f aca="false">BO54+BQ54</f>
        <v>0</v>
      </c>
      <c r="BN54" s="165" t="n">
        <f aca="false">BP54+BR54</f>
        <v>0</v>
      </c>
      <c r="BO54" s="171"/>
      <c r="BP54" s="96" t="n">
        <f aca="false">BO54*7.73</f>
        <v>0</v>
      </c>
      <c r="BQ54" s="171"/>
      <c r="BR54" s="102" t="n">
        <f aca="false">BQ54*5.15</f>
        <v>0</v>
      </c>
      <c r="BS54" s="171"/>
      <c r="BT54" s="171"/>
      <c r="BU54" s="173" t="s">
        <v>228</v>
      </c>
      <c r="BV54" s="174"/>
      <c r="BW54" s="96" t="n">
        <f aca="false">BV54*2</f>
        <v>0</v>
      </c>
      <c r="BX54" s="164"/>
      <c r="BY54" s="164"/>
      <c r="BZ54" s="95" t="n">
        <f aca="false">CB54+CH54</f>
        <v>0</v>
      </c>
      <c r="CA54" s="95" t="n">
        <f aca="false">CC54+CI54</f>
        <v>0</v>
      </c>
      <c r="CB54" s="96" t="n">
        <f aca="false">CD54+CF54</f>
        <v>0</v>
      </c>
      <c r="CC54" s="96" t="n">
        <f aca="false">CE54+CG54</f>
        <v>0</v>
      </c>
      <c r="CD54" s="171"/>
      <c r="CE54" s="96" t="n">
        <f aca="false">CD54*44</f>
        <v>0</v>
      </c>
      <c r="CF54" s="171"/>
      <c r="CG54" s="96" t="n">
        <f aca="false">CF54*44</f>
        <v>0</v>
      </c>
      <c r="CH54" s="171"/>
      <c r="CI54" s="102" t="n">
        <f aca="false">CK54</f>
        <v>0</v>
      </c>
      <c r="CJ54" s="171"/>
      <c r="CK54" s="171"/>
      <c r="CL54" s="173" t="s">
        <v>228</v>
      </c>
      <c r="CM54" s="175"/>
      <c r="CN54" s="104" t="n">
        <f aca="false">CM54*3.3</f>
        <v>0</v>
      </c>
      <c r="CO54" s="81" t="n">
        <f aca="false">CQ54+CS54+CU54+CW54+CY54+DA54+DC54+DE54+DG54+DI54+DK54+DL54+DM54</f>
        <v>0</v>
      </c>
      <c r="CP54" s="176" t="n">
        <f aca="false">CR54+CT54+CV54+CX54+CZ54+DB54+DD54+DF54+DJ54</f>
        <v>0</v>
      </c>
      <c r="CQ54" s="177"/>
      <c r="CR54" s="104" t="n">
        <f aca="false">CQ54*37.6</f>
        <v>0</v>
      </c>
      <c r="CS54" s="177"/>
      <c r="CT54" s="105"/>
      <c r="CU54" s="177"/>
      <c r="CV54" s="105"/>
      <c r="CW54" s="175"/>
      <c r="CX54" s="105"/>
      <c r="CY54" s="175"/>
      <c r="CZ54" s="175"/>
      <c r="DA54" s="175"/>
      <c r="DB54" s="175"/>
      <c r="DC54" s="156"/>
      <c r="DD54" s="156"/>
      <c r="DE54" s="156"/>
      <c r="DF54" s="106" t="n">
        <f aca="false">DE54*21</f>
        <v>0</v>
      </c>
      <c r="DG54" s="156"/>
      <c r="DH54" s="168" t="s">
        <v>228</v>
      </c>
      <c r="DI54" s="177"/>
      <c r="DJ54" s="104" t="n">
        <f aca="false">DI54*13</f>
        <v>0</v>
      </c>
      <c r="DK54" s="177"/>
      <c r="DL54" s="177"/>
      <c r="DM54" s="177"/>
      <c r="DN54" s="175"/>
      <c r="DO54" s="175"/>
      <c r="DP54" s="175"/>
      <c r="DQ54" s="175"/>
      <c r="DR54" s="156"/>
      <c r="DS54" s="178" t="n">
        <f aca="false">DT54+DU54+DV54</f>
        <v>0</v>
      </c>
      <c r="DT54" s="156"/>
      <c r="DU54" s="156"/>
      <c r="DV54" s="156"/>
      <c r="DW54" s="168" t="s">
        <v>228</v>
      </c>
      <c r="DX54" s="176" t="n">
        <f aca="false">DZ54+EB54</f>
        <v>0</v>
      </c>
      <c r="DY54" s="176" t="n">
        <f aca="false">EA54+EC54</f>
        <v>0</v>
      </c>
      <c r="DZ54" s="177"/>
      <c r="EA54" s="104" t="n">
        <f aca="false">DZ54*10.5</f>
        <v>0</v>
      </c>
      <c r="EB54" s="177"/>
      <c r="EC54" s="104" t="n">
        <f aca="false">EB54*9.1</f>
        <v>0</v>
      </c>
      <c r="ED54" s="176" t="n">
        <f aca="false">EE54+EF54+EG54+EH54</f>
        <v>0</v>
      </c>
      <c r="EE54" s="175"/>
      <c r="EF54" s="175"/>
      <c r="EG54" s="175"/>
      <c r="EH54" s="175"/>
      <c r="EI54" s="81" t="n">
        <f aca="false">EK54+EM54+EO54</f>
        <v>0</v>
      </c>
      <c r="EJ54" s="83" t="n">
        <f aca="false">EL54+EN54+EP54</f>
        <v>0</v>
      </c>
      <c r="EK54" s="156"/>
      <c r="EL54" s="106" t="n">
        <f aca="false">EK54*6.67</f>
        <v>0</v>
      </c>
      <c r="EM54" s="156"/>
      <c r="EN54" s="106" t="n">
        <f aca="false">EM54*8</f>
        <v>0</v>
      </c>
      <c r="EO54" s="186"/>
      <c r="EP54" s="83" t="n">
        <f aca="false">ER54+ET54</f>
        <v>0</v>
      </c>
      <c r="EQ54" s="156"/>
      <c r="ER54" s="106" t="n">
        <f aca="false">EQ54*45</f>
        <v>0</v>
      </c>
      <c r="ES54" s="156"/>
      <c r="ET54" s="106" t="n">
        <f aca="false">ES54*1</f>
        <v>0</v>
      </c>
      <c r="EU54" s="168" t="s">
        <v>228</v>
      </c>
      <c r="EV54" s="81" t="n">
        <f aca="false">EX54+EZ54+FB54</f>
        <v>0</v>
      </c>
      <c r="EW54" s="81" t="n">
        <f aca="false">EY54+FA54+FC54</f>
        <v>0</v>
      </c>
      <c r="EX54" s="177"/>
      <c r="EY54" s="104" t="n">
        <f aca="false">EX54*3.6</f>
        <v>0</v>
      </c>
      <c r="EZ54" s="177"/>
      <c r="FA54" s="104" t="n">
        <f aca="false">EZ54*1.75</f>
        <v>0</v>
      </c>
      <c r="FB54" s="79"/>
      <c r="FC54" s="79"/>
      <c r="FD54" s="176" t="n">
        <f aca="false">FF54+FH54</f>
        <v>0</v>
      </c>
      <c r="FE54" s="176" t="n">
        <f aca="false">FG54+FI54</f>
        <v>0</v>
      </c>
      <c r="FF54" s="175"/>
      <c r="FG54" s="187"/>
      <c r="FH54" s="175"/>
      <c r="FI54" s="104" t="n">
        <f aca="false">FH54*2</f>
        <v>0</v>
      </c>
      <c r="FJ54" s="178" t="n">
        <f aca="false">FL54+FN54</f>
        <v>0</v>
      </c>
      <c r="FK54" s="178" t="n">
        <f aca="false">FM54+FO54</f>
        <v>0</v>
      </c>
      <c r="FL54" s="156"/>
      <c r="FM54" s="106" t="n">
        <f aca="false">FL54*11.54</f>
        <v>0</v>
      </c>
      <c r="FN54" s="156"/>
      <c r="FO54" s="106" t="n">
        <f aca="false">FN54*23.81</f>
        <v>0</v>
      </c>
      <c r="FP54" s="156"/>
      <c r="FQ54" s="106" t="n">
        <f aca="false">FP54*14.7</f>
        <v>0</v>
      </c>
      <c r="FR54" s="156"/>
      <c r="FS54" s="177"/>
      <c r="FT54" s="104" t="n">
        <f aca="false">FS54*51</f>
        <v>0</v>
      </c>
      <c r="FU54" s="179" t="s">
        <v>228</v>
      </c>
      <c r="FV54" s="81" t="n">
        <f aca="false">FX54+FY54+FZ54+GA54+GB54+GC54+GD54+GE54+GF54+GG54+GH54</f>
        <v>0</v>
      </c>
      <c r="FW54" s="81" t="n">
        <f aca="false">(FX54*110)+(FY54*103)+(FZ54*88.2)+(GA54*73.5)+(GB54*62.5)+(GC54*58.8)+(GD54*55.1)+(GE54*44.1)+(GF54*39.7)+(GG54*36.75)+(GH54*18.4)</f>
        <v>0</v>
      </c>
      <c r="FX54" s="175"/>
      <c r="FY54" s="175"/>
      <c r="FZ54" s="175"/>
      <c r="GA54" s="175"/>
      <c r="GB54" s="175"/>
      <c r="GC54" s="175"/>
      <c r="GD54" s="175"/>
      <c r="GE54" s="156"/>
      <c r="GF54" s="156"/>
      <c r="GG54" s="156"/>
      <c r="GH54" s="156"/>
      <c r="GI54" s="179" t="s">
        <v>228</v>
      </c>
      <c r="GJ54" s="81" t="n">
        <f aca="false">GL54+GM54+GN54+GO54+GP54+GQ54+GR54+GS54+GT54+GU54+GV54+GW54+GX54+GY54+HA54+HB54+HC54</f>
        <v>0</v>
      </c>
      <c r="GK54" s="81" t="n">
        <f aca="false">(GL54*103)+(GM54*73.5)+(GN54*58.8)+(GO54*47.8)+(GP54*44.1)+(GQ54*40.4)+(GR54*36.75)+(GS54*33.1)+(GT54*29.4)+(GU54*26.5)+(GV54*25.73)+(GW54*22.1)+(GX54*20.6)+(GY54*18.4)+(HA54*17.64)+(HB54*16.17)+(HC54*14.7)</f>
        <v>0</v>
      </c>
      <c r="GL54" s="180"/>
      <c r="GM54" s="175"/>
      <c r="GN54" s="175"/>
      <c r="GO54" s="175"/>
      <c r="GP54" s="175"/>
      <c r="GQ54" s="175"/>
      <c r="GR54" s="175"/>
      <c r="GS54" s="175"/>
      <c r="GT54" s="175"/>
      <c r="GU54" s="175"/>
      <c r="GV54" s="175"/>
      <c r="GW54" s="156"/>
      <c r="GX54" s="156"/>
      <c r="GY54" s="156"/>
      <c r="GZ54" s="173" t="s">
        <v>228</v>
      </c>
      <c r="HA54" s="181"/>
      <c r="HB54" s="175"/>
      <c r="HC54" s="182"/>
      <c r="HD54" s="176" t="n">
        <f aca="false">HF54+HG54+HH54+HI54+HJ54+HK54+HL54+HM54+HN54+HO54</f>
        <v>0</v>
      </c>
      <c r="HE54" s="176" t="n">
        <f aca="false">(HF54*13.23)+(HG54*11.03)+(HH54*10.29)+(HI54*8.82)+(HJ54*8.82)+(HK54*8.09)+(HL54*7.35)+(HM54*5.88)+(HN54*4.41)+(HO54*3.7)</f>
        <v>0</v>
      </c>
      <c r="HF54" s="175"/>
      <c r="HG54" s="175"/>
      <c r="HH54" s="156"/>
      <c r="HI54" s="156"/>
      <c r="HJ54" s="156"/>
      <c r="HK54" s="156"/>
      <c r="HL54" s="156"/>
      <c r="HM54" s="156"/>
      <c r="HN54" s="156"/>
      <c r="HO54" s="156"/>
    </row>
    <row r="55" s="65" customFormat="true" ht="14.25" hidden="false" customHeight="false" outlineLevel="0" collapsed="false">
      <c r="A55" s="59" t="s">
        <v>229</v>
      </c>
      <c r="B55" s="90" t="n">
        <f aca="false">SUM(B56:B63)</f>
        <v>0</v>
      </c>
      <c r="C55" s="91" t="n">
        <f aca="false">SUM(C56:C63)</f>
        <v>0</v>
      </c>
      <c r="D55" s="91" t="n">
        <f aca="false">SUM(D56:D63)</f>
        <v>0</v>
      </c>
      <c r="E55" s="91" t="n">
        <f aca="false">SUM(E56:E63)</f>
        <v>0</v>
      </c>
      <c r="F55" s="91" t="n">
        <f aca="false">SUM(F56:F63)</f>
        <v>0</v>
      </c>
      <c r="G55" s="91" t="n">
        <f aca="false">SUM(G56:G63)</f>
        <v>0</v>
      </c>
      <c r="H55" s="91" t="n">
        <f aca="false">SUM(H56:H63)</f>
        <v>0</v>
      </c>
      <c r="I55" s="91" t="n">
        <f aca="false">SUM(I56:I63)</f>
        <v>0</v>
      </c>
      <c r="J55" s="91" t="n">
        <f aca="false">SUM(J56:J63)</f>
        <v>0</v>
      </c>
      <c r="K55" s="91" t="n">
        <f aca="false">SUM(K56:K63)</f>
        <v>0</v>
      </c>
      <c r="L55" s="91" t="n">
        <f aca="false">SUM(L56:L63)</f>
        <v>0</v>
      </c>
      <c r="M55" s="91" t="n">
        <f aca="false">SUM(M56:M63)</f>
        <v>0</v>
      </c>
      <c r="N55" s="91" t="n">
        <f aca="false">SUM(N56:N63)</f>
        <v>0</v>
      </c>
      <c r="O55" s="91" t="n">
        <f aca="false">SUM(O56:O63)</f>
        <v>0</v>
      </c>
      <c r="P55" s="91" t="n">
        <f aca="false">SUM(P56:P63)</f>
        <v>0</v>
      </c>
      <c r="Q55" s="91" t="n">
        <f aca="false">SUM(Q56:Q63)</f>
        <v>0</v>
      </c>
      <c r="R55" s="92" t="n">
        <f aca="false">SUM(R56:R63)</f>
        <v>0</v>
      </c>
      <c r="S55" s="59" t="s">
        <v>229</v>
      </c>
      <c r="T55" s="90" t="n">
        <f aca="false">SUM(T56:T63)</f>
        <v>0</v>
      </c>
      <c r="U55" s="90" t="n">
        <f aca="false">SUM(U56:U63)</f>
        <v>0</v>
      </c>
      <c r="V55" s="91" t="n">
        <f aca="false">SUM(V56:V63)</f>
        <v>0</v>
      </c>
      <c r="W55" s="91" t="n">
        <f aca="false">SUM(W56:W63)</f>
        <v>0</v>
      </c>
      <c r="X55" s="91" t="n">
        <f aca="false">SUM(X56:X63)</f>
        <v>0</v>
      </c>
      <c r="Y55" s="91" t="n">
        <f aca="false">SUM(Y56:Y63)</f>
        <v>0</v>
      </c>
      <c r="Z55" s="91" t="n">
        <f aca="false">SUM(Z56:Z63)</f>
        <v>0</v>
      </c>
      <c r="AA55" s="91" t="n">
        <f aca="false">SUM(AA56:AA63)</f>
        <v>0</v>
      </c>
      <c r="AB55" s="91" t="n">
        <f aca="false">SUM(AB56:AB63)</f>
        <v>0</v>
      </c>
      <c r="AC55" s="91" t="n">
        <f aca="false">SUM(AC56:AC63)</f>
        <v>0</v>
      </c>
      <c r="AD55" s="91" t="n">
        <f aca="false">SUM(AD56:AD63)</f>
        <v>0</v>
      </c>
      <c r="AE55" s="91" t="n">
        <f aca="false">SUM(AE56:AE63)</f>
        <v>0</v>
      </c>
      <c r="AF55" s="91" t="n">
        <f aca="false">SUM(AF56:AF63)</f>
        <v>0</v>
      </c>
      <c r="AG55" s="91" t="n">
        <f aca="false">SUM(AG56:AG63)</f>
        <v>0</v>
      </c>
      <c r="AH55" s="92" t="n">
        <f aca="false">SUM(AH56:AH63)</f>
        <v>0</v>
      </c>
      <c r="AI55" s="59" t="s">
        <v>229</v>
      </c>
      <c r="AJ55" s="90" t="n">
        <f aca="false">SUM(AJ56:AJ63)</f>
        <v>0</v>
      </c>
      <c r="AK55" s="91" t="n">
        <f aca="false">SUM(AK56:AK63)</f>
        <v>0</v>
      </c>
      <c r="AL55" s="91" t="n">
        <f aca="false">SUM(AL56:AL63)</f>
        <v>0</v>
      </c>
      <c r="AM55" s="91" t="n">
        <f aca="false">SUM(AM56:AM63)</f>
        <v>0</v>
      </c>
      <c r="AN55" s="91" t="n">
        <f aca="false">SUM(AN56:AN63)</f>
        <v>0</v>
      </c>
      <c r="AO55" s="91" t="n">
        <f aca="false">SUM(AO56:AO63)</f>
        <v>0</v>
      </c>
      <c r="AP55" s="91" t="n">
        <f aca="false">SUM(AP56:AP63)</f>
        <v>0</v>
      </c>
      <c r="AQ55" s="91" t="n">
        <f aca="false">SUM(AQ56:AQ63)</f>
        <v>0</v>
      </c>
      <c r="AR55" s="91" t="n">
        <f aca="false">SUM(AR56:AR63)</f>
        <v>0</v>
      </c>
      <c r="AS55" s="91" t="n">
        <f aca="false">SUM(AS56:AS63)</f>
        <v>0</v>
      </c>
      <c r="AT55" s="91" t="n">
        <f aca="false">SUM(AT56:AT63)</f>
        <v>0</v>
      </c>
      <c r="AU55" s="91" t="n">
        <f aca="false">SUM(AU56:AU63)</f>
        <v>0</v>
      </c>
      <c r="AV55" s="91" t="n">
        <f aca="false">SUM(AV56:AV63)</f>
        <v>0</v>
      </c>
      <c r="AW55" s="92" t="n">
        <f aca="false">SUM(AW56:AW63)</f>
        <v>0</v>
      </c>
      <c r="AX55" s="91" t="n">
        <f aca="false">SUM(AX56:AX63)</f>
        <v>0</v>
      </c>
      <c r="AY55" s="91" t="n">
        <f aca="false">SUM(AY56:AY63)</f>
        <v>0</v>
      </c>
      <c r="AZ55" s="91" t="n">
        <f aca="false">SUM(AZ56:AZ63)</f>
        <v>0</v>
      </c>
      <c r="BA55" s="59" t="s">
        <v>229</v>
      </c>
      <c r="BB55" s="90" t="n">
        <f aca="false">SUM(BB56:BB63)</f>
        <v>0</v>
      </c>
      <c r="BC55" s="91" t="n">
        <f aca="false">SUM(BC56:BC63)</f>
        <v>0</v>
      </c>
      <c r="BD55" s="91" t="n">
        <f aca="false">SUM(BD56:BD63)</f>
        <v>0</v>
      </c>
      <c r="BE55" s="91" t="n">
        <f aca="false">SUM(BE56:BE63)</f>
        <v>0</v>
      </c>
      <c r="BF55" s="91" t="n">
        <f aca="false">SUM(BF56:BF63)</f>
        <v>0</v>
      </c>
      <c r="BG55" s="91" t="n">
        <f aca="false">SUM(BG56:BG63)</f>
        <v>0</v>
      </c>
      <c r="BH55" s="91" t="n">
        <f aca="false">SUM(BH56:BH63)</f>
        <v>0</v>
      </c>
      <c r="BI55" s="91" t="n">
        <f aca="false">SUM(BI56:BI63)</f>
        <v>0</v>
      </c>
      <c r="BJ55" s="91" t="n">
        <f aca="false">SUM(BJ56:BJ63)</f>
        <v>0</v>
      </c>
      <c r="BK55" s="91" t="n">
        <f aca="false">SUM(BK56:BK63)</f>
        <v>0</v>
      </c>
      <c r="BL55" s="91" t="n">
        <f aca="false">SUM(BL56:BL63)</f>
        <v>0</v>
      </c>
      <c r="BM55" s="91" t="n">
        <f aca="false">SUM(BM56:BM63)</f>
        <v>0</v>
      </c>
      <c r="BN55" s="91" t="n">
        <f aca="false">SUM(BN56:BN63)</f>
        <v>0</v>
      </c>
      <c r="BO55" s="91" t="n">
        <f aca="false">SUM(BO56:BO63)</f>
        <v>0</v>
      </c>
      <c r="BP55" s="91" t="n">
        <f aca="false">SUM(BP56:BP63)</f>
        <v>0</v>
      </c>
      <c r="BQ55" s="91" t="n">
        <f aca="false">SUM(BQ56:BQ63)</f>
        <v>0</v>
      </c>
      <c r="BR55" s="92" t="n">
        <f aca="false">SUM(BR56:BR63)</f>
        <v>0</v>
      </c>
      <c r="BS55" s="91" t="n">
        <f aca="false">SUM(BS56:BS63)</f>
        <v>0</v>
      </c>
      <c r="BT55" s="91" t="n">
        <f aca="false">SUM(BT56:BT63)</f>
        <v>0</v>
      </c>
      <c r="BU55" s="63" t="s">
        <v>229</v>
      </c>
      <c r="BV55" s="90" t="n">
        <f aca="false">SUM(BV56:BV63)</f>
        <v>0</v>
      </c>
      <c r="BW55" s="91" t="n">
        <f aca="false">SUM(BW56:BW63)</f>
        <v>0</v>
      </c>
      <c r="BX55" s="91" t="n">
        <f aca="false">SUM(BX56:BX63)</f>
        <v>0</v>
      </c>
      <c r="BY55" s="91" t="n">
        <f aca="false">SUM(BY56:BY63)</f>
        <v>0</v>
      </c>
      <c r="BZ55" s="91" t="n">
        <f aca="false">SUM(BZ56:BZ63)</f>
        <v>0</v>
      </c>
      <c r="CA55" s="91" t="n">
        <f aca="false">SUM(CA56:CA63)</f>
        <v>0</v>
      </c>
      <c r="CB55" s="91" t="n">
        <f aca="false">SUM(CB56:CB63)</f>
        <v>0</v>
      </c>
      <c r="CC55" s="91" t="n">
        <f aca="false">SUM(CC56:CC63)</f>
        <v>0</v>
      </c>
      <c r="CD55" s="91" t="n">
        <f aca="false">SUM(CD56:CD63)</f>
        <v>0</v>
      </c>
      <c r="CE55" s="91" t="n">
        <f aca="false">SUM(CE56:CE63)</f>
        <v>0</v>
      </c>
      <c r="CF55" s="91" t="n">
        <f aca="false">SUM(CF56:CF63)</f>
        <v>0</v>
      </c>
      <c r="CG55" s="91" t="n">
        <f aca="false">SUM(CG56:CG63)</f>
        <v>0</v>
      </c>
      <c r="CH55" s="91" t="n">
        <f aca="false">SUM(CH56:CH63)</f>
        <v>0</v>
      </c>
      <c r="CI55" s="92" t="n">
        <f aca="false">SUM(CI56:CI63)</f>
        <v>0</v>
      </c>
      <c r="CJ55" s="91" t="n">
        <f aca="false">SUM(CJ56:CJ63)</f>
        <v>0</v>
      </c>
      <c r="CK55" s="91" t="n">
        <f aca="false">SUM(CK56:CK63)</f>
        <v>0</v>
      </c>
      <c r="CL55" s="63" t="s">
        <v>229</v>
      </c>
      <c r="CM55" s="91" t="n">
        <f aca="false">SUM(CM56:CM63)</f>
        <v>0</v>
      </c>
      <c r="CN55" s="91" t="n">
        <f aca="false">SUM(CN56:CN63)</f>
        <v>0</v>
      </c>
      <c r="CO55" s="91" t="n">
        <f aca="false">SUM(CO56:CO63)</f>
        <v>0</v>
      </c>
      <c r="CP55" s="91" t="n">
        <f aca="false">SUM(CP56:CP63)</f>
        <v>0</v>
      </c>
      <c r="CQ55" s="91" t="n">
        <f aca="false">SUM(CQ56:CQ63)</f>
        <v>0</v>
      </c>
      <c r="CR55" s="91" t="n">
        <f aca="false">SUM(CR56:CR63)</f>
        <v>0</v>
      </c>
      <c r="CS55" s="91" t="n">
        <f aca="false">SUM(CS56:CS63)</f>
        <v>0</v>
      </c>
      <c r="CT55" s="91" t="n">
        <f aca="false">SUM(CT56:CT63)</f>
        <v>0</v>
      </c>
      <c r="CU55" s="91" t="n">
        <f aca="false">SUM(CU56:CU63)</f>
        <v>0</v>
      </c>
      <c r="CV55" s="91" t="n">
        <f aca="false">SUM(CV56:CV63)</f>
        <v>0</v>
      </c>
      <c r="CW55" s="91" t="n">
        <f aca="false">SUM(CW56:CW63)</f>
        <v>0</v>
      </c>
      <c r="CX55" s="91" t="n">
        <f aca="false">SUM(CX56:CX63)</f>
        <v>0</v>
      </c>
      <c r="CY55" s="91" t="n">
        <f aca="false">SUM(CY56:CY63)</f>
        <v>0</v>
      </c>
      <c r="CZ55" s="91" t="n">
        <f aca="false">SUM(CZ56:CZ63)</f>
        <v>0</v>
      </c>
      <c r="DA55" s="91" t="n">
        <f aca="false">SUM(DA56:DA63)</f>
        <v>0</v>
      </c>
      <c r="DB55" s="91" t="n">
        <f aca="false">SUM(DB56:DB63)</f>
        <v>0</v>
      </c>
      <c r="DC55" s="91" t="n">
        <f aca="false">SUM(DC56:DC63)</f>
        <v>0</v>
      </c>
      <c r="DD55" s="91" t="n">
        <f aca="false">SUM(DD56:DD63)</f>
        <v>0</v>
      </c>
      <c r="DE55" s="91" t="n">
        <f aca="false">SUM(DE56:DE63)</f>
        <v>0</v>
      </c>
      <c r="DF55" s="91" t="n">
        <f aca="false">SUM(DF56:DF63)</f>
        <v>0</v>
      </c>
      <c r="DG55" s="91" t="n">
        <f aca="false">SUM(DG56:DG63)</f>
        <v>0</v>
      </c>
      <c r="DH55" s="59" t="s">
        <v>229</v>
      </c>
      <c r="DI55" s="91" t="n">
        <f aca="false">SUM(DI56:DI63)</f>
        <v>0</v>
      </c>
      <c r="DJ55" s="91" t="n">
        <f aca="false">SUM(DJ56:DJ63)</f>
        <v>0</v>
      </c>
      <c r="DK55" s="91" t="n">
        <f aca="false">SUM(DK56:DK63)</f>
        <v>0</v>
      </c>
      <c r="DL55" s="91" t="n">
        <f aca="false">SUM(DL56:DL63)</f>
        <v>0</v>
      </c>
      <c r="DM55" s="91" t="n">
        <f aca="false">SUM(DM56:DM63)</f>
        <v>0</v>
      </c>
      <c r="DN55" s="91" t="n">
        <f aca="false">SUM(DN56:DN63)</f>
        <v>0</v>
      </c>
      <c r="DO55" s="91" t="n">
        <f aca="false">SUM(DO56:DO63)</f>
        <v>0</v>
      </c>
      <c r="DP55" s="91" t="n">
        <f aca="false">SUM(DP56:DP63)</f>
        <v>0</v>
      </c>
      <c r="DQ55" s="91" t="n">
        <f aca="false">SUM(DQ56:DQ63)</f>
        <v>0</v>
      </c>
      <c r="DR55" s="91" t="n">
        <f aca="false">SUM(DR56:DR63)</f>
        <v>0</v>
      </c>
      <c r="DS55" s="91" t="n">
        <f aca="false">SUM(DS56:DS63)</f>
        <v>0</v>
      </c>
      <c r="DT55" s="91"/>
      <c r="DU55" s="91"/>
      <c r="DV55" s="91"/>
      <c r="DW55" s="59" t="s">
        <v>229</v>
      </c>
      <c r="DX55" s="91" t="n">
        <f aca="false">SUM(DX56:DX63)</f>
        <v>0</v>
      </c>
      <c r="DY55" s="91" t="n">
        <f aca="false">SUM(DY56:DY63)</f>
        <v>0</v>
      </c>
      <c r="DZ55" s="91" t="n">
        <f aca="false">SUM(DZ56:DZ63)</f>
        <v>0</v>
      </c>
      <c r="EA55" s="91" t="n">
        <f aca="false">SUM(EA56:EA63)</f>
        <v>0</v>
      </c>
      <c r="EB55" s="91" t="n">
        <f aca="false">SUM(EB56:EB63)</f>
        <v>0</v>
      </c>
      <c r="EC55" s="91" t="n">
        <f aca="false">SUM(EC56:EC63)</f>
        <v>0</v>
      </c>
      <c r="ED55" s="91" t="n">
        <f aca="false">SUM(ED56:ED63)</f>
        <v>0</v>
      </c>
      <c r="EE55" s="91" t="n">
        <f aca="false">SUM(EE56:EE63)</f>
        <v>0</v>
      </c>
      <c r="EF55" s="91" t="n">
        <f aca="false">SUM(EF56:EF63)</f>
        <v>0</v>
      </c>
      <c r="EG55" s="91" t="n">
        <f aca="false">SUM(EG56:EG63)</f>
        <v>0</v>
      </c>
      <c r="EH55" s="91" t="n">
        <f aca="false">SUM(EH56:EH63)</f>
        <v>0</v>
      </c>
      <c r="EI55" s="91" t="n">
        <f aca="false">SUM(EI56:EI63)</f>
        <v>0</v>
      </c>
      <c r="EJ55" s="91" t="n">
        <f aca="false">SUM(EJ56:EJ63)</f>
        <v>0</v>
      </c>
      <c r="EK55" s="91" t="n">
        <f aca="false">SUM(EK56:EK63)</f>
        <v>0</v>
      </c>
      <c r="EL55" s="91" t="n">
        <f aca="false">SUM(EL56:EL63)</f>
        <v>0</v>
      </c>
      <c r="EM55" s="91" t="n">
        <f aca="false">SUM(EM56:EM63)</f>
        <v>0</v>
      </c>
      <c r="EN55" s="91" t="n">
        <f aca="false">SUM(EN56:EN63)</f>
        <v>0</v>
      </c>
      <c r="EO55" s="91" t="n">
        <f aca="false">SUM(EO56:EO63)</f>
        <v>0</v>
      </c>
      <c r="EP55" s="91" t="n">
        <f aca="false">SUM(EP56:EP63)</f>
        <v>0</v>
      </c>
      <c r="EQ55" s="91" t="n">
        <f aca="false">SUM(EQ56:EQ63)</f>
        <v>0</v>
      </c>
      <c r="ER55" s="91" t="n">
        <f aca="false">SUM(ER56:ER63)</f>
        <v>0</v>
      </c>
      <c r="ES55" s="91" t="n">
        <f aca="false">SUM(ES56:ES63)</f>
        <v>0</v>
      </c>
      <c r="ET55" s="91" t="n">
        <f aca="false">SUM(ET56:ET63)</f>
        <v>0</v>
      </c>
      <c r="EU55" s="59" t="s">
        <v>229</v>
      </c>
      <c r="EV55" s="91" t="n">
        <f aca="false">SUM(EV56:EV63)</f>
        <v>0</v>
      </c>
      <c r="EW55" s="91" t="n">
        <f aca="false">SUM(EW56:EW63)</f>
        <v>0</v>
      </c>
      <c r="EX55" s="91" t="n">
        <f aca="false">SUM(EX56:EX63)</f>
        <v>0</v>
      </c>
      <c r="EY55" s="91" t="n">
        <f aca="false">SUM(EY56:EY63)</f>
        <v>0</v>
      </c>
      <c r="EZ55" s="91" t="n">
        <f aca="false">SUM(EZ56:EZ63)</f>
        <v>0</v>
      </c>
      <c r="FA55" s="91" t="n">
        <f aca="false">SUM(FA56:FA63)</f>
        <v>0</v>
      </c>
      <c r="FB55" s="91" t="n">
        <f aca="false">SUM(FB56:FB63)</f>
        <v>0</v>
      </c>
      <c r="FC55" s="91" t="n">
        <f aca="false">SUM(FC56:FC63)</f>
        <v>0</v>
      </c>
      <c r="FD55" s="91" t="n">
        <f aca="false">SUM(FD56:FD63)</f>
        <v>0</v>
      </c>
      <c r="FE55" s="91" t="n">
        <f aca="false">SUM(FE56:FE63)</f>
        <v>0</v>
      </c>
      <c r="FF55" s="91" t="n">
        <f aca="false">SUM(FF56:FF63)</f>
        <v>0</v>
      </c>
      <c r="FG55" s="91" t="n">
        <f aca="false">SUM(FG56:FG63)</f>
        <v>0</v>
      </c>
      <c r="FH55" s="91" t="n">
        <f aca="false">SUM(FH56:FH63)</f>
        <v>0</v>
      </c>
      <c r="FI55" s="91" t="n">
        <f aca="false">SUM(FI56:FI63)</f>
        <v>0</v>
      </c>
      <c r="FJ55" s="91" t="n">
        <f aca="false">SUM(FJ56:FJ63)</f>
        <v>0</v>
      </c>
      <c r="FK55" s="91" t="n">
        <f aca="false">SUM(FK56:FK63)</f>
        <v>0</v>
      </c>
      <c r="FL55" s="91" t="n">
        <f aca="false">SUM(FL56:FL63)</f>
        <v>0</v>
      </c>
      <c r="FM55" s="91" t="n">
        <f aca="false">SUM(FM56:FM63)</f>
        <v>0</v>
      </c>
      <c r="FN55" s="91" t="n">
        <f aca="false">SUM(FN56:FN63)</f>
        <v>0</v>
      </c>
      <c r="FO55" s="91" t="n">
        <f aca="false">SUM(FO56:FO63)</f>
        <v>0</v>
      </c>
      <c r="FP55" s="91" t="n">
        <f aca="false">SUM(FP56:FP63)</f>
        <v>0</v>
      </c>
      <c r="FQ55" s="91" t="n">
        <f aca="false">SUM(FQ56:FQ63)</f>
        <v>0</v>
      </c>
      <c r="FR55" s="91" t="n">
        <f aca="false">SUM(FR56:FR63)</f>
        <v>0</v>
      </c>
      <c r="FS55" s="91" t="n">
        <f aca="false">SUM(FS56:FS63)</f>
        <v>0</v>
      </c>
      <c r="FT55" s="91" t="n">
        <f aca="false">SUM(FT56:FT63)</f>
        <v>0</v>
      </c>
      <c r="FU55" s="64" t="s">
        <v>229</v>
      </c>
      <c r="FV55" s="91" t="n">
        <f aca="false">SUM(FV56:FV63)</f>
        <v>0</v>
      </c>
      <c r="FW55" s="91" t="n">
        <f aca="false">SUM(FW56:FW63)</f>
        <v>0</v>
      </c>
      <c r="FX55" s="91" t="n">
        <f aca="false">SUM(FX56:FX63)</f>
        <v>0</v>
      </c>
      <c r="FY55" s="91" t="n">
        <f aca="false">SUM(FY56:FY63)</f>
        <v>0</v>
      </c>
      <c r="FZ55" s="91" t="n">
        <f aca="false">SUM(FZ56:FZ63)</f>
        <v>0</v>
      </c>
      <c r="GA55" s="91" t="n">
        <f aca="false">SUM(GA56:GA63)</f>
        <v>0</v>
      </c>
      <c r="GB55" s="91" t="n">
        <f aca="false">SUM(GB56:GB63)</f>
        <v>0</v>
      </c>
      <c r="GC55" s="91" t="n">
        <f aca="false">SUM(GC56:GC63)</f>
        <v>0</v>
      </c>
      <c r="GD55" s="91" t="n">
        <f aca="false">SUM(GD56:GD63)</f>
        <v>0</v>
      </c>
      <c r="GE55" s="91" t="n">
        <f aca="false">SUM(GE56:GE63)</f>
        <v>0</v>
      </c>
      <c r="GF55" s="91" t="n">
        <f aca="false">SUM(GF56:GF63)</f>
        <v>0</v>
      </c>
      <c r="GG55" s="91" t="n">
        <f aca="false">SUM(GG56:GG63)</f>
        <v>0</v>
      </c>
      <c r="GH55" s="91" t="n">
        <f aca="false">SUM(GH56:GH63)</f>
        <v>0</v>
      </c>
      <c r="GI55" s="64" t="s">
        <v>229</v>
      </c>
      <c r="GJ55" s="91" t="n">
        <f aca="false">SUM(GJ56:GJ63)</f>
        <v>0</v>
      </c>
      <c r="GK55" s="91" t="n">
        <f aca="false">SUM(GK56:GK63)</f>
        <v>0</v>
      </c>
      <c r="GL55" s="91" t="n">
        <f aca="false">SUM(GL56:GL68)</f>
        <v>0</v>
      </c>
      <c r="GM55" s="91" t="n">
        <f aca="false">SUM(GM56:GM63)</f>
        <v>0</v>
      </c>
      <c r="GN55" s="91" t="n">
        <f aca="false">SUM(GN56:GN63)</f>
        <v>0</v>
      </c>
      <c r="GO55" s="91" t="n">
        <f aca="false">SUM(GO56:GO63)</f>
        <v>0</v>
      </c>
      <c r="GP55" s="91" t="n">
        <f aca="false">SUM(GP56:GP63)</f>
        <v>0</v>
      </c>
      <c r="GQ55" s="91" t="n">
        <f aca="false">SUM(GQ56:GQ63)</f>
        <v>0</v>
      </c>
      <c r="GR55" s="91" t="n">
        <f aca="false">SUM(GR56:GR63)</f>
        <v>0</v>
      </c>
      <c r="GS55" s="91" t="n">
        <f aca="false">SUM(GS56:GS63)</f>
        <v>0</v>
      </c>
      <c r="GT55" s="91" t="n">
        <f aca="false">SUM(GT56:GT63)</f>
        <v>0</v>
      </c>
      <c r="GU55" s="91" t="n">
        <f aca="false">SUM(GU56:GU63)</f>
        <v>0</v>
      </c>
      <c r="GV55" s="91" t="n">
        <f aca="false">SUM(GV56:GV63)</f>
        <v>0</v>
      </c>
      <c r="GW55" s="91" t="n">
        <f aca="false">SUM(GW56:GW63)</f>
        <v>0</v>
      </c>
      <c r="GX55" s="91" t="n">
        <f aca="false">SUM(GX56:GX63)</f>
        <v>0</v>
      </c>
      <c r="GY55" s="91" t="n">
        <f aca="false">SUM(GY56:GY63)</f>
        <v>0</v>
      </c>
      <c r="GZ55" s="63" t="s">
        <v>229</v>
      </c>
      <c r="HA55" s="90" t="n">
        <f aca="false">SUM(HA56:HA63)</f>
        <v>0</v>
      </c>
      <c r="HB55" s="91" t="n">
        <f aca="false">SUM(HB56:HB63)</f>
        <v>0</v>
      </c>
      <c r="HC55" s="92" t="n">
        <f aca="false">SUM(HC56:HC63)</f>
        <v>0</v>
      </c>
      <c r="HD55" s="91" t="n">
        <f aca="false">SUM(HD56:HD63)</f>
        <v>0</v>
      </c>
      <c r="HE55" s="91" t="n">
        <f aca="false">SUM(HE56:HE63)</f>
        <v>0</v>
      </c>
      <c r="HF55" s="91" t="n">
        <f aca="false">SUM(HF56:HF63)</f>
        <v>0</v>
      </c>
      <c r="HG55" s="91" t="n">
        <f aca="false">SUM(HG56:HG63)</f>
        <v>0</v>
      </c>
      <c r="HH55" s="91" t="n">
        <f aca="false">SUM(HH56:HH63)</f>
        <v>0</v>
      </c>
      <c r="HI55" s="91" t="n">
        <f aca="false">SUM(HI56:HI63)</f>
        <v>0</v>
      </c>
      <c r="HJ55" s="91" t="n">
        <f aca="false">SUM(HJ56:HJ63)</f>
        <v>0</v>
      </c>
      <c r="HK55" s="91" t="n">
        <f aca="false">SUM(HK56:HK63)</f>
        <v>0</v>
      </c>
      <c r="HL55" s="91" t="n">
        <f aca="false">SUM(HL56:HL63)</f>
        <v>0</v>
      </c>
      <c r="HM55" s="91" t="n">
        <f aca="false">SUM(HM56:HM63)</f>
        <v>0</v>
      </c>
      <c r="HN55" s="91" t="n">
        <f aca="false">SUM(HN56:HN63)</f>
        <v>0</v>
      </c>
      <c r="HO55" s="91" t="n">
        <f aca="false">SUM(HO56:HO63)</f>
        <v>0</v>
      </c>
    </row>
    <row r="56" customFormat="false" ht="14.25" hidden="false" customHeight="false" outlineLevel="0" collapsed="false">
      <c r="A56" s="22" t="s">
        <v>190</v>
      </c>
      <c r="B56" s="124" t="n">
        <f aca="false">C56+D56+E56+F56</f>
        <v>0</v>
      </c>
      <c r="C56" s="124" t="n">
        <f aca="false">H56+X56+BJ56+BP56+AM56+CN56+CP56+DJ56+BW56+BY56+CA56+EA56+EJ56+FE56+FK56+FQ56+FT56</f>
        <v>0</v>
      </c>
      <c r="D56" s="96" t="n">
        <f aca="false">BD56</f>
        <v>0</v>
      </c>
      <c r="E56" s="124" t="n">
        <f aca="false">BR56+EC56+EP56+EW56</f>
        <v>0</v>
      </c>
      <c r="F56" s="74"/>
      <c r="G56" s="95" t="n">
        <f aca="false">I56+O56</f>
        <v>0</v>
      </c>
      <c r="H56" s="95" t="n">
        <f aca="false">J56+P56</f>
        <v>0</v>
      </c>
      <c r="I56" s="95" t="n">
        <f aca="false">FV56+GJ56</f>
        <v>0</v>
      </c>
      <c r="J56" s="95" t="n">
        <f aca="false">FW56+GK56</f>
        <v>0</v>
      </c>
      <c r="K56" s="124" t="n">
        <f aca="false">GD56+GE56+GF56+GG56+GP56+GQ56+GR56+GO56+GN56+GM56+GC56+GB56+GA56+FZ56+FY56+FX56</f>
        <v>0</v>
      </c>
      <c r="L56" s="124" t="n">
        <f aca="false">(GD56*55.1)+(GE56*44.1)+(GF56*39.7)+(GG56*36.75)+(GP56*44.1)+(GQ56*40.4)+(GR56*36.75)+(GO56*48)+(GN56*58.8)+(GM56*73.5)+(GC56*58.8)+(GB56*62.5)+(GA56*73.5)+(FZ56*88.2)+(FY56*102.9)+(FX56*110.25)</f>
        <v>0</v>
      </c>
      <c r="M56" s="95" t="n">
        <f aca="false">GJ56</f>
        <v>0</v>
      </c>
      <c r="N56" s="95" t="n">
        <f aca="false">GK56</f>
        <v>0</v>
      </c>
      <c r="O56" s="95" t="n">
        <f aca="false">HF56+HG56+HH56+HI56+HJ56+HK56+HL56+HM56+HN56+HO56</f>
        <v>0</v>
      </c>
      <c r="P56" s="95" t="n">
        <f aca="false">(HF56*13.23)+(HG56*11.03)+(HH56*10.29)+(HI56*8.82)+(HJ56*8.82)+(HK56*8.09)+(HL56*7.35)+(HM56*5.88)+(HN56*4.41)+(HO56*3.7)</f>
        <v>0</v>
      </c>
      <c r="Q56" s="95" t="n">
        <f aca="false">HJ56</f>
        <v>0</v>
      </c>
      <c r="R56" s="130" t="n">
        <f aca="false">Q56*8.82</f>
        <v>0</v>
      </c>
      <c r="S56" s="71" t="s">
        <v>190</v>
      </c>
      <c r="T56" s="96" t="n">
        <f aca="false">U56+AJ56</f>
        <v>0</v>
      </c>
      <c r="U56" s="95" t="n">
        <f aca="false">V56+W56+Y56+Z56+AA56+AB56+AD56+AE56+AF56+AG56+AH56</f>
        <v>0</v>
      </c>
      <c r="V56" s="73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1" t="s">
        <v>190</v>
      </c>
      <c r="AJ56" s="95" t="n">
        <f aca="false">AL56+AN56+AO56+AP56+AQ56+AS56+AT56+AU56+AV56+AW56</f>
        <v>0</v>
      </c>
      <c r="AK56" s="74"/>
      <c r="AL56" s="74"/>
      <c r="AM56" s="96" t="n">
        <f aca="false">AL56*5.5</f>
        <v>0</v>
      </c>
      <c r="AN56" s="74"/>
      <c r="AO56" s="74"/>
      <c r="AP56" s="74"/>
      <c r="AQ56" s="74"/>
      <c r="AR56" s="74"/>
      <c r="AS56" s="74"/>
      <c r="AT56" s="74"/>
      <c r="AU56" s="74"/>
      <c r="AV56" s="74"/>
      <c r="AW56" s="75"/>
      <c r="AX56" s="68"/>
      <c r="AY56" s="68"/>
      <c r="AZ56" s="68"/>
      <c r="BA56" s="71" t="s">
        <v>190</v>
      </c>
      <c r="BB56" s="68"/>
      <c r="BC56" s="96" t="n">
        <f aca="false">BE56+BG56</f>
        <v>0</v>
      </c>
      <c r="BD56" s="96" t="n">
        <f aca="false">BF56+BH56</f>
        <v>0</v>
      </c>
      <c r="BE56" s="68" t="n">
        <v>0</v>
      </c>
      <c r="BF56" s="96" t="n">
        <f aca="false">BE56*4.7</f>
        <v>0</v>
      </c>
      <c r="BG56" s="74"/>
      <c r="BH56" s="96" t="n">
        <f aca="false">BG56*7.35</f>
        <v>0</v>
      </c>
      <c r="BI56" s="74"/>
      <c r="BJ56" s="74"/>
      <c r="BK56" s="74"/>
      <c r="BL56" s="74"/>
      <c r="BM56" s="95" t="n">
        <f aca="false">BO56+BQ56</f>
        <v>0</v>
      </c>
      <c r="BN56" s="95" t="n">
        <f aca="false">BP56+BR56</f>
        <v>0</v>
      </c>
      <c r="BO56" s="68"/>
      <c r="BP56" s="96" t="n">
        <f aca="false">BO56*7.73</f>
        <v>0</v>
      </c>
      <c r="BQ56" s="68"/>
      <c r="BR56" s="102" t="n">
        <f aca="false">BQ56*5.15</f>
        <v>0</v>
      </c>
      <c r="BS56" s="68"/>
      <c r="BT56" s="68"/>
      <c r="BU56" s="77" t="s">
        <v>190</v>
      </c>
      <c r="BV56" s="74"/>
      <c r="BW56" s="96" t="n">
        <f aca="false">BV56*2</f>
        <v>0</v>
      </c>
      <c r="BX56" s="74"/>
      <c r="BY56" s="74"/>
      <c r="BZ56" s="95" t="n">
        <f aca="false">CB56+CH56</f>
        <v>0</v>
      </c>
      <c r="CA56" s="95" t="n">
        <f aca="false">CC56+CI56</f>
        <v>0</v>
      </c>
      <c r="CB56" s="96" t="n">
        <f aca="false">CD56+CF56</f>
        <v>0</v>
      </c>
      <c r="CC56" s="96" t="n">
        <f aca="false">CE56+CG56</f>
        <v>0</v>
      </c>
      <c r="CD56" s="68"/>
      <c r="CE56" s="96" t="n">
        <f aca="false">CD56*44</f>
        <v>0</v>
      </c>
      <c r="CF56" s="68"/>
      <c r="CG56" s="96" t="n">
        <f aca="false">CF56*44</f>
        <v>0</v>
      </c>
      <c r="CH56" s="68"/>
      <c r="CI56" s="102" t="n">
        <f aca="false">CK56</f>
        <v>0</v>
      </c>
      <c r="CJ56" s="68"/>
      <c r="CK56" s="68"/>
      <c r="CL56" s="77" t="s">
        <v>190</v>
      </c>
      <c r="CM56" s="79"/>
      <c r="CN56" s="104" t="n">
        <f aca="false">CM56*3.3</f>
        <v>0</v>
      </c>
      <c r="CO56" s="81" t="n">
        <f aca="false">CQ56+CS56+CU56+CW56+CY56+DA56+DC56+DE56+DG56+DI56+DK56+DL56+DM56</f>
        <v>0</v>
      </c>
      <c r="CP56" s="81" t="n">
        <f aca="false">CR56+CT56+CV56+CX56+CZ56+DB56+DD56+DF56+DJ56</f>
        <v>0</v>
      </c>
      <c r="CQ56" s="80"/>
      <c r="CR56" s="104" t="n">
        <f aca="false">CQ56*37.6</f>
        <v>0</v>
      </c>
      <c r="CS56" s="80"/>
      <c r="CT56" s="105"/>
      <c r="CU56" s="80"/>
      <c r="CV56" s="105"/>
      <c r="CW56" s="79"/>
      <c r="CX56" s="105"/>
      <c r="CY56" s="79"/>
      <c r="CZ56" s="79"/>
      <c r="DA56" s="79"/>
      <c r="DB56" s="79"/>
      <c r="DC56" s="82"/>
      <c r="DD56" s="106" t="n">
        <f aca="false">DC56*40</f>
        <v>0</v>
      </c>
      <c r="DE56" s="82"/>
      <c r="DF56" s="106" t="n">
        <f aca="false">DE56*21</f>
        <v>0</v>
      </c>
      <c r="DG56" s="82"/>
      <c r="DH56" s="71" t="s">
        <v>190</v>
      </c>
      <c r="DI56" s="80"/>
      <c r="DJ56" s="104" t="n">
        <f aca="false">DI56*13</f>
        <v>0</v>
      </c>
      <c r="DK56" s="80"/>
      <c r="DL56" s="80"/>
      <c r="DM56" s="80"/>
      <c r="DN56" s="79"/>
      <c r="DO56" s="79"/>
      <c r="DP56" s="79"/>
      <c r="DQ56" s="79"/>
      <c r="DR56" s="82"/>
      <c r="DS56" s="83" t="n">
        <f aca="false">DT56+DU56+DV56</f>
        <v>0</v>
      </c>
      <c r="DT56" s="82"/>
      <c r="DU56" s="82"/>
      <c r="DV56" s="82"/>
      <c r="DW56" s="71" t="s">
        <v>190</v>
      </c>
      <c r="DX56" s="81" t="n">
        <f aca="false">DZ56+EB56</f>
        <v>0</v>
      </c>
      <c r="DY56" s="81" t="n">
        <f aca="false">EA56+EC56</f>
        <v>0</v>
      </c>
      <c r="DZ56" s="80"/>
      <c r="EA56" s="104" t="n">
        <f aca="false">DZ56*10.5</f>
        <v>0</v>
      </c>
      <c r="EB56" s="80"/>
      <c r="EC56" s="104" t="n">
        <f aca="false">EB56*9.1</f>
        <v>0</v>
      </c>
      <c r="ED56" s="81" t="n">
        <f aca="false">EE56+EF56+EG56+EH56</f>
        <v>0</v>
      </c>
      <c r="EE56" s="79"/>
      <c r="EF56" s="79"/>
      <c r="EG56" s="79"/>
      <c r="EH56" s="79"/>
      <c r="EI56" s="81" t="n">
        <f aca="false">EK56+EM56+EO56</f>
        <v>0</v>
      </c>
      <c r="EJ56" s="83" t="n">
        <f aca="false">EL56+EN56+EP56</f>
        <v>0</v>
      </c>
      <c r="EK56" s="82"/>
      <c r="EL56" s="106" t="n">
        <f aca="false">EK56*6.67</f>
        <v>0</v>
      </c>
      <c r="EM56" s="82"/>
      <c r="EN56" s="106" t="n">
        <f aca="false">EM56*8</f>
        <v>0</v>
      </c>
      <c r="EO56" s="85" t="n">
        <f aca="false">EQ56+ES56</f>
        <v>0</v>
      </c>
      <c r="EP56" s="83" t="n">
        <f aca="false">ER56+ET56</f>
        <v>0</v>
      </c>
      <c r="EQ56" s="82"/>
      <c r="ER56" s="106" t="n">
        <f aca="false">EQ56*45</f>
        <v>0</v>
      </c>
      <c r="ES56" s="82"/>
      <c r="ET56" s="106" t="n">
        <f aca="false">ES56*1</f>
        <v>0</v>
      </c>
      <c r="EU56" s="71" t="s">
        <v>190</v>
      </c>
      <c r="EV56" s="81" t="n">
        <f aca="false">EX56+EZ56+FB56</f>
        <v>0</v>
      </c>
      <c r="EW56" s="81" t="n">
        <f aca="false">EY56+FA56+FC56</f>
        <v>0</v>
      </c>
      <c r="EX56" s="80"/>
      <c r="EY56" s="104" t="n">
        <f aca="false">EX56*3.6</f>
        <v>0</v>
      </c>
      <c r="EZ56" s="80"/>
      <c r="FA56" s="104" t="n">
        <f aca="false">EZ56*1.75</f>
        <v>0</v>
      </c>
      <c r="FB56" s="79"/>
      <c r="FC56" s="79"/>
      <c r="FD56" s="81" t="n">
        <f aca="false">FF56+FH56</f>
        <v>0</v>
      </c>
      <c r="FE56" s="81" t="n">
        <f aca="false">FG56+FI56</f>
        <v>0</v>
      </c>
      <c r="FF56" s="79"/>
      <c r="FG56" s="104" t="n">
        <f aca="false">FF56*16.5</f>
        <v>0</v>
      </c>
      <c r="FH56" s="79"/>
      <c r="FI56" s="104" t="n">
        <f aca="false">FH56*2</f>
        <v>0</v>
      </c>
      <c r="FJ56" s="83" t="n">
        <f aca="false">FL56+FN56</f>
        <v>0</v>
      </c>
      <c r="FK56" s="83" t="n">
        <f aca="false">FM56+FO56</f>
        <v>0</v>
      </c>
      <c r="FL56" s="82"/>
      <c r="FM56" s="106" t="n">
        <f aca="false">FL56*11.54</f>
        <v>0</v>
      </c>
      <c r="FN56" s="82"/>
      <c r="FO56" s="106" t="n">
        <f aca="false">FN56*23.81</f>
        <v>0</v>
      </c>
      <c r="FP56" s="82"/>
      <c r="FQ56" s="106" t="n">
        <f aca="false">FP56*14.7</f>
        <v>0</v>
      </c>
      <c r="FR56" s="82"/>
      <c r="FS56" s="80"/>
      <c r="FT56" s="104" t="n">
        <f aca="false">FS56*51</f>
        <v>0</v>
      </c>
      <c r="FU56" s="87" t="s">
        <v>190</v>
      </c>
      <c r="FV56" s="81" t="n">
        <f aca="false">FX56+FY56+FZ56+GA56+GB56+GC56+GD56+GE56+GF56+GG56+GH56</f>
        <v>0</v>
      </c>
      <c r="FW56" s="81" t="n">
        <f aca="false">(FX56*110)+(FY56*103)+(FZ56*88.2)+(GA56*73.5)+(GB56*62.5)+(GC56*58.8)+(GD56*55.1)+(GE56*44.1)+(GF56*39.7)+(GG56*36.75)+(GH56*18.4)</f>
        <v>0</v>
      </c>
      <c r="FX56" s="79"/>
      <c r="FY56" s="79"/>
      <c r="FZ56" s="79"/>
      <c r="GA56" s="79"/>
      <c r="GB56" s="79"/>
      <c r="GC56" s="79"/>
      <c r="GD56" s="79"/>
      <c r="GE56" s="82"/>
      <c r="GF56" s="82"/>
      <c r="GG56" s="82"/>
      <c r="GH56" s="82"/>
      <c r="GI56" s="87" t="s">
        <v>190</v>
      </c>
      <c r="GJ56" s="81" t="n">
        <f aca="false">GL56+GM56+GN56+GO56+GP56+GQ56+GR56+GS56+GT56+GU56+GV56+GW56+GX56+GY56+HA56+HB56+HC56</f>
        <v>0</v>
      </c>
      <c r="GK56" s="81" t="n">
        <f aca="false">(GL56*103)+(GM56*73.5)+(GN56*58.8)+(GO56*47.8)+(GP56*44.1)+(GQ56*40.4)+(GR56*36.75)+(GS56*33.1)+(GT56*29.4)+(GU56*26.5)+(GV56*25.73)+(GW56*22.1)+(GX56*20.6)+(GY56*18.4)+(HA56*17.64)+(HB56*16.17)+(HC56*14.7)</f>
        <v>0</v>
      </c>
      <c r="GL56" s="84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82"/>
      <c r="GX56" s="82"/>
      <c r="GY56" s="82"/>
      <c r="GZ56" s="77" t="s">
        <v>190</v>
      </c>
      <c r="HA56" s="79"/>
      <c r="HB56" s="79"/>
      <c r="HC56" s="89"/>
      <c r="HD56" s="81" t="n">
        <f aca="false">HF56+HG56+HH56+HI56+HJ56+HK56+HL56+HM56+HN56+HO56</f>
        <v>0</v>
      </c>
      <c r="HE56" s="81" t="n">
        <f aca="false">(HF56*13.23)+(HG56*11.03)+(HH56*10.29)+(HI56*8.82)+(HJ56*8.82)+(HK56*8.09)+(HL56*7.35)+(HM56*5.88)+(HN56*4.41)+(HO56*3.7)</f>
        <v>0</v>
      </c>
      <c r="HF56" s="79"/>
      <c r="HG56" s="79"/>
      <c r="HH56" s="82"/>
      <c r="HI56" s="82"/>
      <c r="HJ56" s="82"/>
      <c r="HK56" s="82"/>
      <c r="HL56" s="82"/>
      <c r="HM56" s="82"/>
      <c r="HN56" s="82"/>
      <c r="HO56" s="82"/>
    </row>
    <row r="57" customFormat="false" ht="14.25" hidden="false" customHeight="false" outlineLevel="0" collapsed="false">
      <c r="A57" s="22" t="s">
        <v>230</v>
      </c>
      <c r="B57" s="124" t="n">
        <f aca="false">C57+D57+E57+F57</f>
        <v>0</v>
      </c>
      <c r="C57" s="124" t="n">
        <f aca="false">H57+X57+BJ57+BP57+AM57+CN57+CP57+DJ57+BW57+BY57+CA57+EA57+EJ57+FE57+FK57+FQ57+FT57</f>
        <v>0</v>
      </c>
      <c r="D57" s="96" t="n">
        <f aca="false">BD57</f>
        <v>0</v>
      </c>
      <c r="E57" s="124" t="n">
        <f aca="false">BR57+EC57+EP57+EW57</f>
        <v>0</v>
      </c>
      <c r="F57" s="74"/>
      <c r="G57" s="95" t="n">
        <f aca="false">I57+O57</f>
        <v>0</v>
      </c>
      <c r="H57" s="95" t="n">
        <f aca="false">J57+P57</f>
        <v>0</v>
      </c>
      <c r="I57" s="95" t="n">
        <f aca="false">FV57+GJ57</f>
        <v>0</v>
      </c>
      <c r="J57" s="95" t="n">
        <f aca="false">FW57+GK57</f>
        <v>0</v>
      </c>
      <c r="K57" s="124" t="n">
        <f aca="false">GD57+GE57+GF57+GG57+GP57+GQ57+GR57+GO57+GN57+GM57+GC57+GB57+GA57+FZ57+FY57+FX57</f>
        <v>0</v>
      </c>
      <c r="L57" s="124" t="n">
        <f aca="false">(GD57*55.1)+(GE57*44.1)+(GF57*39.7)+(GG57*36.75)+(GP57*44.1)+(GQ57*40.4)+(GR57*36.75)+(GO57*48)+(GN57*58.8)+(GM57*73.5)+(GC57*58.8)+(GB57*62.5)+(GA57*73.5)+(FZ57*88.2)+(FY57*102.9)+(FX57*110.25)</f>
        <v>0</v>
      </c>
      <c r="M57" s="95" t="n">
        <f aca="false">GJ57</f>
        <v>0</v>
      </c>
      <c r="N57" s="95" t="n">
        <f aca="false">GK57</f>
        <v>0</v>
      </c>
      <c r="O57" s="95" t="n">
        <f aca="false">HF57+HG57+HH57+HI57+HJ57+HK57+HL57+HM57+HN57+HO57</f>
        <v>0</v>
      </c>
      <c r="P57" s="95" t="n">
        <f aca="false">(HF57*13.23)+(HG57*11.03)+(HH57*10.29)+(HI57*8.82)+(HJ57*8.82)+(HK57*8.09)+(HL57*7.35)+(HM57*5.88)+(HN57*4.41)+(HO57*3.7)</f>
        <v>0</v>
      </c>
      <c r="Q57" s="95" t="n">
        <f aca="false">HJ57</f>
        <v>0</v>
      </c>
      <c r="R57" s="130" t="n">
        <f aca="false">Q57*8.82</f>
        <v>0</v>
      </c>
      <c r="S57" s="71" t="s">
        <v>230</v>
      </c>
      <c r="T57" s="96"/>
      <c r="U57" s="95"/>
      <c r="V57" s="73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1" t="s">
        <v>230</v>
      </c>
      <c r="AJ57" s="95" t="n">
        <f aca="false">AL57+AN57+AO57+AP57+AQ57+AS57+AT57+AU57+AV57+AW57</f>
        <v>0</v>
      </c>
      <c r="AK57" s="67"/>
      <c r="AL57" s="67"/>
      <c r="AM57" s="96" t="n">
        <f aca="false">AL57*5.5</f>
        <v>0</v>
      </c>
      <c r="AN57" s="67"/>
      <c r="AO57" s="67"/>
      <c r="AP57" s="67"/>
      <c r="AQ57" s="67"/>
      <c r="AR57" s="67"/>
      <c r="AS57" s="67"/>
      <c r="AT57" s="67"/>
      <c r="AU57" s="67"/>
      <c r="AV57" s="67"/>
      <c r="AW57" s="75"/>
      <c r="AX57" s="68"/>
      <c r="AY57" s="68"/>
      <c r="AZ57" s="68"/>
      <c r="BA57" s="71" t="s">
        <v>230</v>
      </c>
      <c r="BB57" s="68"/>
      <c r="BC57" s="96" t="n">
        <f aca="false">BE57+BG57</f>
        <v>0</v>
      </c>
      <c r="BD57" s="96" t="n">
        <f aca="false">BF57+BH57</f>
        <v>0</v>
      </c>
      <c r="BE57" s="68" t="n">
        <v>0</v>
      </c>
      <c r="BF57" s="96" t="n">
        <f aca="false">BE57*4.7</f>
        <v>0</v>
      </c>
      <c r="BG57" s="74"/>
      <c r="BH57" s="96" t="n">
        <f aca="false">BG57*7.35</f>
        <v>0</v>
      </c>
      <c r="BI57" s="74"/>
      <c r="BJ57" s="74"/>
      <c r="BK57" s="74"/>
      <c r="BL57" s="74"/>
      <c r="BM57" s="95" t="n">
        <f aca="false">BO57+BQ57</f>
        <v>0</v>
      </c>
      <c r="BN57" s="95" t="n">
        <f aca="false">BP57+BR57</f>
        <v>0</v>
      </c>
      <c r="BO57" s="68"/>
      <c r="BP57" s="96" t="n">
        <f aca="false">BO57*7.73</f>
        <v>0</v>
      </c>
      <c r="BQ57" s="68"/>
      <c r="BR57" s="102" t="n">
        <f aca="false">BQ57*5.15</f>
        <v>0</v>
      </c>
      <c r="BS57" s="68"/>
      <c r="BT57" s="68"/>
      <c r="BU57" s="77" t="s">
        <v>230</v>
      </c>
      <c r="BV57" s="74"/>
      <c r="BW57" s="96" t="n">
        <f aca="false">BV57*2</f>
        <v>0</v>
      </c>
      <c r="BX57" s="74"/>
      <c r="BY57" s="74"/>
      <c r="BZ57" s="95" t="n">
        <f aca="false">CB57+CH57</f>
        <v>0</v>
      </c>
      <c r="CA57" s="95" t="n">
        <f aca="false">CC57+CI57</f>
        <v>0</v>
      </c>
      <c r="CB57" s="96" t="n">
        <f aca="false">CD57+CF57</f>
        <v>0</v>
      </c>
      <c r="CC57" s="96" t="n">
        <f aca="false">CE57+CG57</f>
        <v>0</v>
      </c>
      <c r="CD57" s="68"/>
      <c r="CE57" s="96" t="n">
        <f aca="false">CD57*44</f>
        <v>0</v>
      </c>
      <c r="CF57" s="68"/>
      <c r="CG57" s="96" t="n">
        <f aca="false">CF57*44</f>
        <v>0</v>
      </c>
      <c r="CH57" s="68"/>
      <c r="CI57" s="102" t="n">
        <f aca="false">CK57</f>
        <v>0</v>
      </c>
      <c r="CJ57" s="68"/>
      <c r="CK57" s="68"/>
      <c r="CL57" s="77" t="s">
        <v>230</v>
      </c>
      <c r="CM57" s="79"/>
      <c r="CN57" s="104" t="n">
        <f aca="false">CM57*3.3</f>
        <v>0</v>
      </c>
      <c r="CO57" s="81" t="n">
        <f aca="false">CQ57+CS57+CU57+CW57+CY57+DA57+DC57+DE57+DG57+DI57+DK57+DL57+DM57</f>
        <v>0</v>
      </c>
      <c r="CP57" s="81" t="n">
        <f aca="false">CR57+CT57+CV57+CX57+CZ57+DB57+DD57+DF57+DJ57</f>
        <v>0</v>
      </c>
      <c r="CQ57" s="80"/>
      <c r="CR57" s="104" t="n">
        <f aca="false">CQ57*37.6</f>
        <v>0</v>
      </c>
      <c r="CS57" s="80"/>
      <c r="CT57" s="105"/>
      <c r="CU57" s="80"/>
      <c r="CV57" s="105"/>
      <c r="CW57" s="79"/>
      <c r="CX57" s="105"/>
      <c r="CY57" s="79"/>
      <c r="CZ57" s="79"/>
      <c r="DA57" s="79"/>
      <c r="DB57" s="79"/>
      <c r="DC57" s="82"/>
      <c r="DD57" s="106" t="n">
        <f aca="false">DC57*40</f>
        <v>0</v>
      </c>
      <c r="DE57" s="82"/>
      <c r="DF57" s="106" t="n">
        <f aca="false">DE57*21</f>
        <v>0</v>
      </c>
      <c r="DG57" s="82"/>
      <c r="DH57" s="71" t="s">
        <v>230</v>
      </c>
      <c r="DI57" s="80"/>
      <c r="DJ57" s="104" t="n">
        <f aca="false">DI57*13</f>
        <v>0</v>
      </c>
      <c r="DK57" s="80"/>
      <c r="DL57" s="80"/>
      <c r="DM57" s="80"/>
      <c r="DN57" s="79"/>
      <c r="DO57" s="79"/>
      <c r="DP57" s="79"/>
      <c r="DQ57" s="79"/>
      <c r="DR57" s="82"/>
      <c r="DS57" s="83" t="n">
        <f aca="false">DT57+DU57+DV57</f>
        <v>0</v>
      </c>
      <c r="DT57" s="82"/>
      <c r="DU57" s="82"/>
      <c r="DV57" s="82"/>
      <c r="DW57" s="71" t="s">
        <v>230</v>
      </c>
      <c r="DX57" s="81" t="n">
        <f aca="false">DZ57+EB57</f>
        <v>0</v>
      </c>
      <c r="DY57" s="81" t="n">
        <f aca="false">EA57+EC57</f>
        <v>0</v>
      </c>
      <c r="DZ57" s="80"/>
      <c r="EA57" s="104" t="n">
        <f aca="false">DZ57*10.5</f>
        <v>0</v>
      </c>
      <c r="EB57" s="80"/>
      <c r="EC57" s="104" t="n">
        <f aca="false">EB57*9.1</f>
        <v>0</v>
      </c>
      <c r="ED57" s="81" t="n">
        <f aca="false">EE57+EF57+EG57+EH57</f>
        <v>0</v>
      </c>
      <c r="EE57" s="79"/>
      <c r="EF57" s="79"/>
      <c r="EG57" s="79"/>
      <c r="EH57" s="79"/>
      <c r="EI57" s="81" t="n">
        <f aca="false">EK57+EM57+EO57</f>
        <v>0</v>
      </c>
      <c r="EJ57" s="83" t="n">
        <f aca="false">EL57+EN57+EP57</f>
        <v>0</v>
      </c>
      <c r="EK57" s="82"/>
      <c r="EL57" s="106" t="n">
        <f aca="false">EK57*6.67</f>
        <v>0</v>
      </c>
      <c r="EM57" s="82"/>
      <c r="EN57" s="106" t="n">
        <f aca="false">EM57*8</f>
        <v>0</v>
      </c>
      <c r="EO57" s="85" t="n">
        <f aca="false">EQ57+ES57</f>
        <v>0</v>
      </c>
      <c r="EP57" s="83" t="n">
        <f aca="false">ER57+ET57</f>
        <v>0</v>
      </c>
      <c r="EQ57" s="82"/>
      <c r="ER57" s="106" t="n">
        <f aca="false">EQ57*45</f>
        <v>0</v>
      </c>
      <c r="ES57" s="82"/>
      <c r="ET57" s="106" t="n">
        <f aca="false">ES57*1</f>
        <v>0</v>
      </c>
      <c r="EU57" s="71" t="s">
        <v>230</v>
      </c>
      <c r="EV57" s="81" t="n">
        <f aca="false">EX57+EZ57+FB57</f>
        <v>0</v>
      </c>
      <c r="EW57" s="81" t="n">
        <f aca="false">EY57+FA57+FC57</f>
        <v>0</v>
      </c>
      <c r="EX57" s="80"/>
      <c r="EY57" s="104" t="n">
        <f aca="false">EX57*3.6</f>
        <v>0</v>
      </c>
      <c r="EZ57" s="80"/>
      <c r="FA57" s="104" t="n">
        <f aca="false">EZ57*1.75</f>
        <v>0</v>
      </c>
      <c r="FB57" s="79"/>
      <c r="FC57" s="79"/>
      <c r="FD57" s="81" t="n">
        <f aca="false">FF57+FH57</f>
        <v>0</v>
      </c>
      <c r="FE57" s="81" t="n">
        <f aca="false">FG57+FI57</f>
        <v>0</v>
      </c>
      <c r="FF57" s="79"/>
      <c r="FG57" s="104" t="n">
        <f aca="false">FF57*16.5</f>
        <v>0</v>
      </c>
      <c r="FH57" s="79"/>
      <c r="FI57" s="104" t="n">
        <f aca="false">FH57*2</f>
        <v>0</v>
      </c>
      <c r="FJ57" s="83" t="n">
        <f aca="false">FL57+FN57</f>
        <v>0</v>
      </c>
      <c r="FK57" s="83" t="n">
        <f aca="false">FM57+FO57</f>
        <v>0</v>
      </c>
      <c r="FL57" s="82"/>
      <c r="FM57" s="106" t="n">
        <f aca="false">FL57*11.54</f>
        <v>0</v>
      </c>
      <c r="FN57" s="82"/>
      <c r="FO57" s="106" t="n">
        <f aca="false">FN57*23.81</f>
        <v>0</v>
      </c>
      <c r="FP57" s="82"/>
      <c r="FQ57" s="106" t="n">
        <f aca="false">FP57*14.7</f>
        <v>0</v>
      </c>
      <c r="FR57" s="82"/>
      <c r="FS57" s="80"/>
      <c r="FT57" s="104" t="n">
        <f aca="false">FS57*51</f>
        <v>0</v>
      </c>
      <c r="FU57" s="87" t="s">
        <v>230</v>
      </c>
      <c r="FV57" s="81" t="n">
        <f aca="false">FX57+FY57+FZ57+GA57+GB57+GC57+GD57+GE57+GF57+GG57+GH57</f>
        <v>0</v>
      </c>
      <c r="FW57" s="81" t="n">
        <f aca="false">(FX57*110)+(FY57*103)+(FZ57*88.2)+(GA57*73.5)+(GB57*62.5)+(GC57*58.8)+(GD57*55.1)+(GE57*44.1)+(GF57*39.7)+(GG57*36.75)+(GH57*18.4)</f>
        <v>0</v>
      </c>
      <c r="FX57" s="79"/>
      <c r="FY57" s="79"/>
      <c r="FZ57" s="79"/>
      <c r="GA57" s="79"/>
      <c r="GB57" s="79"/>
      <c r="GC57" s="79"/>
      <c r="GD57" s="79"/>
      <c r="GE57" s="79"/>
      <c r="GF57" s="79"/>
      <c r="GG57" s="82"/>
      <c r="GH57" s="82"/>
      <c r="GI57" s="87" t="s">
        <v>230</v>
      </c>
      <c r="GJ57" s="81" t="n">
        <f aca="false">GL57+GM57+GN57+GO57+GP57+GQ57+GR57+GS57+GT57+GU57+GV57+GW57+GX57+GY57+HA57+HB57+HC57</f>
        <v>0</v>
      </c>
      <c r="GK57" s="81" t="n">
        <f aca="false">(GL57*103)+(GM57*73.5)+(GN57*58.8)+(GO57*47.8)+(GP57*44.1)+(GQ57*40.4)+(GR57*36.75)+(GS57*33.1)+(GT57*29.4)+(GU57*26.5)+(GV57*25.73)+(GW57*22.1)+(GX57*20.6)+(GY57*18.4)+(HA57*17.64)+(HB57*16.17)+(HC57*14.7)</f>
        <v>0</v>
      </c>
      <c r="GL57" s="84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82"/>
      <c r="GZ57" s="77" t="s">
        <v>230</v>
      </c>
      <c r="HA57" s="79"/>
      <c r="HB57" s="79"/>
      <c r="HC57" s="89"/>
      <c r="HD57" s="81" t="n">
        <f aca="false">HF57+HG57+HH57+HI57+HJ57+HK57+HL57+HM57+HN57+HO57</f>
        <v>0</v>
      </c>
      <c r="HE57" s="81" t="n">
        <f aca="false">(HF57*13.23)+(HG57*11.03)+(HH57*10.29)+(HI57*8.82)+(HJ57*8.82)+(HK57*8.09)+(HL57*7.35)+(HM57*5.88)+(HN57*4.41)+(HO57*3.7)</f>
        <v>0</v>
      </c>
      <c r="HF57" s="79"/>
      <c r="HG57" s="79"/>
      <c r="HH57" s="79"/>
      <c r="HI57" s="79"/>
      <c r="HJ57" s="79"/>
      <c r="HK57" s="79"/>
      <c r="HL57" s="79"/>
      <c r="HM57" s="79"/>
      <c r="HN57" s="79"/>
      <c r="HO57" s="79"/>
    </row>
    <row r="58" customFormat="false" ht="14.25" hidden="false" customHeight="false" outlineLevel="0" collapsed="false">
      <c r="A58" s="22" t="s">
        <v>231</v>
      </c>
      <c r="B58" s="124" t="n">
        <f aca="false">C58+D58+E58+F58</f>
        <v>0</v>
      </c>
      <c r="C58" s="124" t="n">
        <f aca="false">H58+X58+BJ58+BP58+AM58+CN58+CP58+DJ58+BW58+BY58+CA58+EA58+EJ58+FE58+FK58+FQ58+FT58</f>
        <v>0</v>
      </c>
      <c r="D58" s="96" t="n">
        <f aca="false">BD58</f>
        <v>0</v>
      </c>
      <c r="E58" s="124" t="n">
        <f aca="false">BR58+EC58+EP58+EW58</f>
        <v>0</v>
      </c>
      <c r="F58" s="74"/>
      <c r="G58" s="95" t="n">
        <f aca="false">I58+O58</f>
        <v>0</v>
      </c>
      <c r="H58" s="95" t="n">
        <f aca="false">J58+P58</f>
        <v>0</v>
      </c>
      <c r="I58" s="95" t="n">
        <f aca="false">FV58+GJ58</f>
        <v>0</v>
      </c>
      <c r="J58" s="95" t="n">
        <f aca="false">FW58+GK58</f>
        <v>0</v>
      </c>
      <c r="K58" s="124" t="n">
        <f aca="false">GD58+GE58+GF58+GG58+GP58+GQ58+GR58+GO58+GN58+GM58+GC58+GB58+GA58+FZ58+FY58+FX58</f>
        <v>0</v>
      </c>
      <c r="L58" s="124" t="n">
        <f aca="false">(GD58*55.1)+(GE58*44.1)+(GF58*39.7)+(GG58*36.75)+(GP58*44.1)+(GQ58*40.4)+(GR58*36.75)+(GO58*48)+(GN58*58.8)+(GM58*73.5)+(GC58*58.8)+(GB58*62.5)+(GA58*73.5)+(FZ58*88.2)+(FY58*102.9)+(FX58*110.25)</f>
        <v>0</v>
      </c>
      <c r="M58" s="95" t="n">
        <f aca="false">GJ58</f>
        <v>0</v>
      </c>
      <c r="N58" s="95" t="n">
        <f aca="false">GK58</f>
        <v>0</v>
      </c>
      <c r="O58" s="95" t="n">
        <f aca="false">HF58+HG58+HH58+HI58+HJ58+HK58+HL58+HM58+HN58+HO58</f>
        <v>0</v>
      </c>
      <c r="P58" s="95" t="n">
        <f aca="false">(HF58*13.23)+(HG58*11.03)+(HH58*10.29)+(HI58*8.82)+(HJ58*8.82)+(HK58*8.09)+(HL58*7.35)+(HM58*5.88)+(HN58*4.41)+(HO58*3.7)</f>
        <v>0</v>
      </c>
      <c r="Q58" s="95" t="n">
        <f aca="false">HJ58</f>
        <v>0</v>
      </c>
      <c r="R58" s="130" t="n">
        <f aca="false">Q58*8.82</f>
        <v>0</v>
      </c>
      <c r="S58" s="71" t="s">
        <v>231</v>
      </c>
      <c r="T58" s="96" t="n">
        <f aca="false">U58+AJ58</f>
        <v>0</v>
      </c>
      <c r="U58" s="95" t="n">
        <f aca="false">V58+W58+Y58+Z58+AA58+AB58+AD58+AE58+AF58+AG58+AH58</f>
        <v>0</v>
      </c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1" t="s">
        <v>231</v>
      </c>
      <c r="AJ58" s="95" t="n">
        <f aca="false">AL58+AN58+AO58+AP58+AQ58+AS58+AT58+AU58+AV58+AW58</f>
        <v>0</v>
      </c>
      <c r="AK58" s="67"/>
      <c r="AL58" s="67"/>
      <c r="AM58" s="96" t="n">
        <f aca="false">AL58*5.5</f>
        <v>0</v>
      </c>
      <c r="AN58" s="67"/>
      <c r="AO58" s="67"/>
      <c r="AP58" s="67"/>
      <c r="AQ58" s="67"/>
      <c r="AR58" s="67"/>
      <c r="AS58" s="67"/>
      <c r="AT58" s="67"/>
      <c r="AU58" s="67"/>
      <c r="AV58" s="67"/>
      <c r="AW58" s="75"/>
      <c r="AX58" s="68"/>
      <c r="AY58" s="68"/>
      <c r="AZ58" s="68"/>
      <c r="BA58" s="71" t="s">
        <v>231</v>
      </c>
      <c r="BB58" s="68"/>
      <c r="BC58" s="96" t="n">
        <f aca="false">BE58+BG58</f>
        <v>0</v>
      </c>
      <c r="BD58" s="96" t="n">
        <f aca="false">BF58+BH58</f>
        <v>0</v>
      </c>
      <c r="BE58" s="68" t="n">
        <v>0</v>
      </c>
      <c r="BF58" s="96" t="n">
        <v>0</v>
      </c>
      <c r="BG58" s="68"/>
      <c r="BH58" s="96" t="n">
        <f aca="false">BG58*7.35</f>
        <v>0</v>
      </c>
      <c r="BI58" s="74"/>
      <c r="BJ58" s="74"/>
      <c r="BK58" s="74"/>
      <c r="BL58" s="74"/>
      <c r="BM58" s="95" t="n">
        <f aca="false">BO58+BQ58</f>
        <v>0</v>
      </c>
      <c r="BN58" s="95" t="n">
        <f aca="false">BP58+BR58</f>
        <v>0</v>
      </c>
      <c r="BO58" s="68"/>
      <c r="BP58" s="96" t="n">
        <f aca="false">BO58*7.73</f>
        <v>0</v>
      </c>
      <c r="BQ58" s="68"/>
      <c r="BR58" s="102" t="n">
        <f aca="false">BQ58*5.15</f>
        <v>0</v>
      </c>
      <c r="BS58" s="68"/>
      <c r="BT58" s="68"/>
      <c r="BU58" s="77" t="s">
        <v>231</v>
      </c>
      <c r="BV58" s="74"/>
      <c r="BW58" s="96" t="n">
        <f aca="false">BV58*2</f>
        <v>0</v>
      </c>
      <c r="BX58" s="74"/>
      <c r="BY58" s="74"/>
      <c r="BZ58" s="95" t="n">
        <f aca="false">CB58+CH58</f>
        <v>0</v>
      </c>
      <c r="CA58" s="95" t="n">
        <f aca="false">CC58+CI58</f>
        <v>0</v>
      </c>
      <c r="CB58" s="96" t="n">
        <f aca="false">CD58+CF58</f>
        <v>0</v>
      </c>
      <c r="CC58" s="96" t="n">
        <f aca="false">CE58+CG58</f>
        <v>0</v>
      </c>
      <c r="CD58" s="68"/>
      <c r="CE58" s="96" t="n">
        <f aca="false">CD58*44</f>
        <v>0</v>
      </c>
      <c r="CF58" s="68"/>
      <c r="CG58" s="96" t="n">
        <f aca="false">CF58*44</f>
        <v>0</v>
      </c>
      <c r="CH58" s="68"/>
      <c r="CI58" s="102" t="n">
        <f aca="false">CK58</f>
        <v>0</v>
      </c>
      <c r="CJ58" s="68"/>
      <c r="CK58" s="68"/>
      <c r="CL58" s="77" t="s">
        <v>231</v>
      </c>
      <c r="CM58" s="79"/>
      <c r="CN58" s="104" t="n">
        <f aca="false">CM58*3.3</f>
        <v>0</v>
      </c>
      <c r="CO58" s="81" t="n">
        <f aca="false">CQ58+CS58+CU58+CW58+CY58+DA58+DC58+DE58+DG58+DI58+DK58+DL58+DM58</f>
        <v>0</v>
      </c>
      <c r="CP58" s="81" t="n">
        <f aca="false">CR58+CT58+CV58+CX58+CZ58+DB58+DD58+DF58+DJ58</f>
        <v>0</v>
      </c>
      <c r="CQ58" s="80"/>
      <c r="CR58" s="104" t="n">
        <f aca="false">CQ58*37.6</f>
        <v>0</v>
      </c>
      <c r="CS58" s="80"/>
      <c r="CT58" s="105"/>
      <c r="CU58" s="80"/>
      <c r="CV58" s="105"/>
      <c r="CW58" s="79"/>
      <c r="CX58" s="105"/>
      <c r="CY58" s="79"/>
      <c r="CZ58" s="79"/>
      <c r="DA58" s="79"/>
      <c r="DB58" s="79"/>
      <c r="DC58" s="82"/>
      <c r="DD58" s="106" t="n">
        <f aca="false">DC58*40</f>
        <v>0</v>
      </c>
      <c r="DE58" s="82"/>
      <c r="DF58" s="106" t="n">
        <f aca="false">DE58*21</f>
        <v>0</v>
      </c>
      <c r="DG58" s="82"/>
      <c r="DH58" s="71" t="s">
        <v>231</v>
      </c>
      <c r="DI58" s="80"/>
      <c r="DJ58" s="104" t="n">
        <f aca="false">DI58*13</f>
        <v>0</v>
      </c>
      <c r="DK58" s="80"/>
      <c r="DL58" s="80"/>
      <c r="DM58" s="80"/>
      <c r="DN58" s="79"/>
      <c r="DO58" s="79"/>
      <c r="DP58" s="79"/>
      <c r="DQ58" s="79"/>
      <c r="DR58" s="82"/>
      <c r="DS58" s="83" t="n">
        <f aca="false">DT58+DU58+DV58</f>
        <v>0</v>
      </c>
      <c r="DT58" s="82"/>
      <c r="DU58" s="82"/>
      <c r="DV58" s="82"/>
      <c r="DW58" s="71" t="s">
        <v>231</v>
      </c>
      <c r="DX58" s="81" t="n">
        <f aca="false">DZ58+EB58</f>
        <v>0</v>
      </c>
      <c r="DY58" s="81" t="n">
        <f aca="false">EA58+EC58</f>
        <v>0</v>
      </c>
      <c r="DZ58" s="80"/>
      <c r="EA58" s="104" t="n">
        <f aca="false">DZ58*10.5</f>
        <v>0</v>
      </c>
      <c r="EB58" s="80"/>
      <c r="EC58" s="104" t="n">
        <f aca="false">EB58*9.1</f>
        <v>0</v>
      </c>
      <c r="ED58" s="81" t="n">
        <f aca="false">EE58+EF58+EG58+EH58</f>
        <v>0</v>
      </c>
      <c r="EE58" s="79"/>
      <c r="EF58" s="79"/>
      <c r="EG58" s="79"/>
      <c r="EH58" s="79"/>
      <c r="EI58" s="81" t="n">
        <f aca="false">EK58+EM58+EO58</f>
        <v>0</v>
      </c>
      <c r="EJ58" s="83" t="n">
        <f aca="false">EL58+EN58+EP58</f>
        <v>0</v>
      </c>
      <c r="EK58" s="82"/>
      <c r="EL58" s="106" t="n">
        <f aca="false">EK58*6.67</f>
        <v>0</v>
      </c>
      <c r="EM58" s="82"/>
      <c r="EN58" s="106" t="n">
        <f aca="false">EM58*8</f>
        <v>0</v>
      </c>
      <c r="EO58" s="85" t="n">
        <f aca="false">EQ58+ES58</f>
        <v>0</v>
      </c>
      <c r="EP58" s="83" t="n">
        <f aca="false">ER58+ET58</f>
        <v>0</v>
      </c>
      <c r="EQ58" s="82"/>
      <c r="ER58" s="106" t="n">
        <f aca="false">EQ58*45</f>
        <v>0</v>
      </c>
      <c r="ES58" s="82"/>
      <c r="ET58" s="106" t="n">
        <f aca="false">ES58*1</f>
        <v>0</v>
      </c>
      <c r="EU58" s="71" t="s">
        <v>231</v>
      </c>
      <c r="EV58" s="81" t="n">
        <f aca="false">EX58+EZ58+FB58</f>
        <v>0</v>
      </c>
      <c r="EW58" s="81" t="n">
        <f aca="false">EY58+FA58+FC58</f>
        <v>0</v>
      </c>
      <c r="EX58" s="80"/>
      <c r="EY58" s="104" t="n">
        <f aca="false">EX58*3.6</f>
        <v>0</v>
      </c>
      <c r="EZ58" s="80"/>
      <c r="FA58" s="104" t="n">
        <f aca="false">EZ58*1.75</f>
        <v>0</v>
      </c>
      <c r="FB58" s="79"/>
      <c r="FC58" s="79"/>
      <c r="FD58" s="81" t="n">
        <f aca="false">FF58+FH58</f>
        <v>0</v>
      </c>
      <c r="FE58" s="81" t="n">
        <f aca="false">FG58+FI58</f>
        <v>0</v>
      </c>
      <c r="FF58" s="79"/>
      <c r="FG58" s="104" t="n">
        <f aca="false">FF58*16.5</f>
        <v>0</v>
      </c>
      <c r="FH58" s="79"/>
      <c r="FI58" s="104" t="n">
        <f aca="false">FH58*2</f>
        <v>0</v>
      </c>
      <c r="FJ58" s="83" t="n">
        <f aca="false">FL58+FN58</f>
        <v>0</v>
      </c>
      <c r="FK58" s="83" t="n">
        <f aca="false">FM58+FO58</f>
        <v>0</v>
      </c>
      <c r="FL58" s="82"/>
      <c r="FM58" s="106" t="n">
        <f aca="false">FL58*11.54</f>
        <v>0</v>
      </c>
      <c r="FN58" s="82"/>
      <c r="FO58" s="106" t="n">
        <f aca="false">FN58*23.81</f>
        <v>0</v>
      </c>
      <c r="FP58" s="82"/>
      <c r="FQ58" s="106" t="n">
        <f aca="false">FP58*14.7</f>
        <v>0</v>
      </c>
      <c r="FR58" s="82"/>
      <c r="FS58" s="80"/>
      <c r="FT58" s="104" t="n">
        <f aca="false">FS58*51</f>
        <v>0</v>
      </c>
      <c r="FU58" s="87" t="s">
        <v>231</v>
      </c>
      <c r="FV58" s="81" t="n">
        <f aca="false">FX58+FY58+FZ58+GA58+GB58+GC58+GD58+GE58+GF58+GG58+GH58</f>
        <v>0</v>
      </c>
      <c r="FW58" s="81" t="n">
        <f aca="false">(FX58*110)+(FY58*103)+(FZ58*88.2)+(GA58*73.5)+(GB58*62.5)+(GC58*58.8)+(GD58*55.1)+(GE58*44.1)+(GF58*39.7)+(GG58*36.75)+(GH58*18.4)</f>
        <v>0</v>
      </c>
      <c r="FX58" s="79"/>
      <c r="FY58" s="79"/>
      <c r="FZ58" s="79"/>
      <c r="GA58" s="79"/>
      <c r="GB58" s="79"/>
      <c r="GC58" s="79"/>
      <c r="GD58" s="79"/>
      <c r="GE58" s="79"/>
      <c r="GF58" s="79"/>
      <c r="GG58" s="82"/>
      <c r="GH58" s="82"/>
      <c r="GI58" s="87" t="s">
        <v>231</v>
      </c>
      <c r="GJ58" s="81" t="n">
        <f aca="false">GL58+GM58+GN58+GO58+GP58+GQ58+GR58+GS58+GT58+GU58+GV58+GW58+GX58+GY58+HA58+HB58+HC58</f>
        <v>0</v>
      </c>
      <c r="GK58" s="81" t="n">
        <f aca="false">(GL58*103)+(GM58*73.5)+(GN58*58.8)+(GO58*47.8)+(GP58*44.1)+(GQ58*40.4)+(GR58*36.75)+(GS58*33.1)+(GT58*29.4)+(GU58*26.5)+(GV58*25.73)+(GW58*22.1)+(GX58*20.6)+(GY58*18.4)+(HA58*17.64)+(HB58*16.17)+(HC58*14.7)</f>
        <v>0</v>
      </c>
      <c r="GL58" s="84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82"/>
      <c r="GX58" s="82"/>
      <c r="GY58" s="82"/>
      <c r="GZ58" s="77" t="s">
        <v>231</v>
      </c>
      <c r="HA58" s="79"/>
      <c r="HB58" s="79"/>
      <c r="HC58" s="89"/>
      <c r="HD58" s="81" t="n">
        <f aca="false">HF58+HG58+HH58+HI58+HJ58+HK58+HL58+HM58+HN58+HO58</f>
        <v>0</v>
      </c>
      <c r="HE58" s="81" t="n">
        <f aca="false">(HF58*13.23)+(HG58*11.03)+(HH58*10.29)+(HI58*8.82)+(HJ58*8.82)+(HK58*8.09)+(HL58*7.35)+(HM58*5.88)+(HN58*4.41)+(HO58*3.7)</f>
        <v>0</v>
      </c>
      <c r="HF58" s="79"/>
      <c r="HG58" s="79"/>
      <c r="HH58" s="79"/>
      <c r="HI58" s="79"/>
      <c r="HJ58" s="79"/>
      <c r="HK58" s="79"/>
      <c r="HL58" s="79"/>
      <c r="HM58" s="79"/>
      <c r="HN58" s="82"/>
      <c r="HO58" s="82"/>
    </row>
    <row r="59" customFormat="false" ht="14.25" hidden="false" customHeight="false" outlineLevel="0" collapsed="false">
      <c r="A59" s="22" t="s">
        <v>232</v>
      </c>
      <c r="B59" s="124" t="n">
        <f aca="false">C59+D59+E59+F59</f>
        <v>0</v>
      </c>
      <c r="C59" s="124" t="n">
        <f aca="false">H59+X59+BJ59+BP59+AM59+CN59+CP59+DJ59+BW59+BY59+CA59+EA59+EJ59+FE59+FK59+FQ59+FT59</f>
        <v>0</v>
      </c>
      <c r="D59" s="96" t="n">
        <f aca="false">BD59</f>
        <v>0</v>
      </c>
      <c r="E59" s="124" t="n">
        <f aca="false">BR59+EC59+EP59+EW59</f>
        <v>0</v>
      </c>
      <c r="F59" s="74"/>
      <c r="G59" s="130" t="n">
        <f aca="false">I59+O59</f>
        <v>0</v>
      </c>
      <c r="H59" s="95" t="n">
        <f aca="false">J59+P59</f>
        <v>0</v>
      </c>
      <c r="I59" s="95" t="n">
        <f aca="false">FV59+GJ59</f>
        <v>0</v>
      </c>
      <c r="J59" s="95" t="n">
        <f aca="false">FW59+GK59</f>
        <v>0</v>
      </c>
      <c r="K59" s="124" t="n">
        <f aca="false">GD59+GE59+GF59+GG59+GP59+GQ59+GR59+GO59+GN59+GM59+GC59+GB59+GA59+FZ59+FY59+FX59</f>
        <v>0</v>
      </c>
      <c r="L59" s="124" t="n">
        <f aca="false">(GD59*55.1)+(GE59*44.1)+(GF59*39.7)+(GG59*36.75)+(GP59*44.1)+(GQ59*40.4)+(GR59*36.75)+(GO59*48)+(GN59*58.8)+(GM59*73.5)+(GC59*58.8)+(GB59*62.5)+(GA59*73.5)+(FZ59*88.2)+(FY59*102.9)+(FX59*110.25)</f>
        <v>0</v>
      </c>
      <c r="M59" s="95" t="n">
        <f aca="false">GJ59</f>
        <v>0</v>
      </c>
      <c r="N59" s="95" t="n">
        <f aca="false">GK59</f>
        <v>0</v>
      </c>
      <c r="O59" s="130" t="n">
        <f aca="false">HF59+HG59+HH59+HI59+HJ59+HK59+HL59+HM59+HN59+HO59</f>
        <v>0</v>
      </c>
      <c r="P59" s="95" t="n">
        <f aca="false">(HF59*13.23)+(HG59*11.03)+(HH59*10.29)+(HI59*8.82)+(HJ59*8.82)+(HK59*8.09)+(HL59*7.35)+(HM59*5.88)+(HN59*4.41)+(HO59*3.7)</f>
        <v>0</v>
      </c>
      <c r="Q59" s="130" t="n">
        <f aca="false">HJ59</f>
        <v>0</v>
      </c>
      <c r="R59" s="130" t="n">
        <f aca="false">Q59*8.82</f>
        <v>0</v>
      </c>
      <c r="S59" s="71" t="s">
        <v>232</v>
      </c>
      <c r="T59" s="96" t="n">
        <f aca="false">U59+AJ59</f>
        <v>0</v>
      </c>
      <c r="U59" s="95" t="n">
        <f aca="false">V59+W59+Y59+Z59+AA59+AB59+AD59+AE59+AF59+AG59+AH59</f>
        <v>0</v>
      </c>
      <c r="V59" s="118"/>
      <c r="W59" s="118"/>
      <c r="X59" s="118"/>
      <c r="Y59" s="118"/>
      <c r="Z59" s="118"/>
      <c r="AA59" s="74"/>
      <c r="AB59" s="74"/>
      <c r="AC59" s="74"/>
      <c r="AD59" s="74"/>
      <c r="AE59" s="74"/>
      <c r="AF59" s="74"/>
      <c r="AG59" s="74"/>
      <c r="AH59" s="74"/>
      <c r="AI59" s="71" t="s">
        <v>232</v>
      </c>
      <c r="AJ59" s="95" t="n">
        <f aca="false">AL59+AN59+AO59+AP59+AQ59+AS59+AT59+AU59+AV59+AW59</f>
        <v>0</v>
      </c>
      <c r="AK59" s="67"/>
      <c r="AL59" s="67"/>
      <c r="AM59" s="96" t="n">
        <f aca="false">AL59*5.5</f>
        <v>0</v>
      </c>
      <c r="AN59" s="67"/>
      <c r="AO59" s="67"/>
      <c r="AP59" s="67"/>
      <c r="AQ59" s="67"/>
      <c r="AR59" s="67"/>
      <c r="AS59" s="67"/>
      <c r="AT59" s="67"/>
      <c r="AU59" s="67"/>
      <c r="AV59" s="67"/>
      <c r="AW59" s="119"/>
      <c r="AX59" s="67"/>
      <c r="AY59" s="67"/>
      <c r="AZ59" s="67"/>
      <c r="BA59" s="71" t="s">
        <v>232</v>
      </c>
      <c r="BB59" s="68"/>
      <c r="BC59" s="96" t="n">
        <f aca="false">BE59+BG59</f>
        <v>0</v>
      </c>
      <c r="BD59" s="96" t="n">
        <f aca="false">BF59+BH59</f>
        <v>0</v>
      </c>
      <c r="BE59" s="68"/>
      <c r="BF59" s="96" t="n">
        <f aca="false">BE59*4.7</f>
        <v>0</v>
      </c>
      <c r="BG59" s="68"/>
      <c r="BH59" s="96" t="n">
        <f aca="false">BG59*7.35</f>
        <v>0</v>
      </c>
      <c r="BI59" s="74"/>
      <c r="BJ59" s="74"/>
      <c r="BK59" s="74"/>
      <c r="BL59" s="74"/>
      <c r="BM59" s="95" t="n">
        <f aca="false">BO59+BQ59</f>
        <v>0</v>
      </c>
      <c r="BN59" s="95" t="n">
        <f aca="false">BP59+BR59</f>
        <v>0</v>
      </c>
      <c r="BO59" s="68"/>
      <c r="BP59" s="96" t="n">
        <f aca="false">BO59*7.73</f>
        <v>0</v>
      </c>
      <c r="BQ59" s="68"/>
      <c r="BR59" s="102" t="n">
        <f aca="false">BQ59*5.15</f>
        <v>0</v>
      </c>
      <c r="BS59" s="68"/>
      <c r="BT59" s="68"/>
      <c r="BU59" s="77" t="s">
        <v>232</v>
      </c>
      <c r="BV59" s="74"/>
      <c r="BW59" s="96" t="n">
        <f aca="false">BV59*2</f>
        <v>0</v>
      </c>
      <c r="BX59" s="74"/>
      <c r="BY59" s="74"/>
      <c r="BZ59" s="95" t="n">
        <f aca="false">CB59+CH59</f>
        <v>0</v>
      </c>
      <c r="CA59" s="95" t="n">
        <f aca="false">CC59+CI59</f>
        <v>0</v>
      </c>
      <c r="CB59" s="96" t="n">
        <f aca="false">CD59+CF59</f>
        <v>0</v>
      </c>
      <c r="CC59" s="96" t="n">
        <f aca="false">CE59+CG59</f>
        <v>0</v>
      </c>
      <c r="CD59" s="68"/>
      <c r="CE59" s="96" t="n">
        <f aca="false">CD59*44</f>
        <v>0</v>
      </c>
      <c r="CF59" s="68"/>
      <c r="CG59" s="96" t="n">
        <f aca="false">CF59*44</f>
        <v>0</v>
      </c>
      <c r="CH59" s="68"/>
      <c r="CI59" s="102" t="n">
        <f aca="false">CK59</f>
        <v>0</v>
      </c>
      <c r="CJ59" s="68"/>
      <c r="CK59" s="68"/>
      <c r="CL59" s="77" t="s">
        <v>232</v>
      </c>
      <c r="CM59" s="79"/>
      <c r="CN59" s="104" t="n">
        <f aca="false">CM59*3.3</f>
        <v>0</v>
      </c>
      <c r="CO59" s="81" t="n">
        <f aca="false">CQ59+CS59+CU59+CW59+CY59+DA59+DC59+DE59+DG59+DI59+DK59+DL59+DM59</f>
        <v>0</v>
      </c>
      <c r="CP59" s="81" t="n">
        <f aca="false">CR59+CT59+CV59+CX59+CZ59+DB59+DD59+DF59+DJ59</f>
        <v>0</v>
      </c>
      <c r="CQ59" s="80"/>
      <c r="CR59" s="104" t="n">
        <f aca="false">CQ59*37.6</f>
        <v>0</v>
      </c>
      <c r="CS59" s="80"/>
      <c r="CT59" s="105"/>
      <c r="CU59" s="80"/>
      <c r="CV59" s="105"/>
      <c r="CW59" s="79"/>
      <c r="CX59" s="105"/>
      <c r="CY59" s="79"/>
      <c r="CZ59" s="79"/>
      <c r="DA59" s="79"/>
      <c r="DB59" s="79"/>
      <c r="DC59" s="82"/>
      <c r="DD59" s="106" t="n">
        <f aca="false">DC59*40</f>
        <v>0</v>
      </c>
      <c r="DE59" s="82"/>
      <c r="DF59" s="106" t="n">
        <f aca="false">DE59*21</f>
        <v>0</v>
      </c>
      <c r="DG59" s="82"/>
      <c r="DH59" s="71" t="s">
        <v>232</v>
      </c>
      <c r="DI59" s="80"/>
      <c r="DJ59" s="104" t="n">
        <f aca="false">DI59*13</f>
        <v>0</v>
      </c>
      <c r="DK59" s="80"/>
      <c r="DL59" s="80"/>
      <c r="DM59" s="80"/>
      <c r="DN59" s="118"/>
      <c r="DO59" s="118"/>
      <c r="DP59" s="118"/>
      <c r="DQ59" s="79"/>
      <c r="DR59" s="82"/>
      <c r="DS59" s="83" t="n">
        <f aca="false">DT59+DU59+DV59</f>
        <v>0</v>
      </c>
      <c r="DT59" s="82"/>
      <c r="DU59" s="82"/>
      <c r="DV59" s="82"/>
      <c r="DW59" s="71" t="s">
        <v>232</v>
      </c>
      <c r="DX59" s="81" t="n">
        <f aca="false">DZ59+EB59</f>
        <v>0</v>
      </c>
      <c r="DY59" s="81" t="n">
        <f aca="false">EA59+EC59</f>
        <v>0</v>
      </c>
      <c r="DZ59" s="80"/>
      <c r="EA59" s="104" t="n">
        <f aca="false">DZ59*10.5</f>
        <v>0</v>
      </c>
      <c r="EB59" s="80"/>
      <c r="EC59" s="104" t="n">
        <f aca="false">EB59*9.1</f>
        <v>0</v>
      </c>
      <c r="ED59" s="81" t="n">
        <f aca="false">EE59+EF59+EG59+EH59</f>
        <v>0</v>
      </c>
      <c r="EE59" s="192"/>
      <c r="EF59" s="192"/>
      <c r="EG59" s="79"/>
      <c r="EH59" s="79"/>
      <c r="EI59" s="81" t="n">
        <f aca="false">EK59+EM59+EO59</f>
        <v>0</v>
      </c>
      <c r="EJ59" s="83" t="n">
        <f aca="false">EL59+EN59+EP59</f>
        <v>0</v>
      </c>
      <c r="EK59" s="82"/>
      <c r="EL59" s="106" t="n">
        <f aca="false">EK59*6.67</f>
        <v>0</v>
      </c>
      <c r="EM59" s="82"/>
      <c r="EN59" s="106" t="n">
        <f aca="false">EM59*8</f>
        <v>0</v>
      </c>
      <c r="EO59" s="85" t="n">
        <f aca="false">EQ59+ES59</f>
        <v>0</v>
      </c>
      <c r="EP59" s="83" t="n">
        <f aca="false">ER59+ET59</f>
        <v>0</v>
      </c>
      <c r="EQ59" s="82"/>
      <c r="ER59" s="106" t="n">
        <f aca="false">EQ59*45</f>
        <v>0</v>
      </c>
      <c r="ES59" s="82"/>
      <c r="ET59" s="106" t="n">
        <f aca="false">ES59*1</f>
        <v>0</v>
      </c>
      <c r="EU59" s="71" t="s">
        <v>232</v>
      </c>
      <c r="EV59" s="81" t="n">
        <f aca="false">EX59+EZ59+FB59</f>
        <v>0</v>
      </c>
      <c r="EW59" s="81" t="n">
        <f aca="false">EY59+FA59+FC59</f>
        <v>0</v>
      </c>
      <c r="EX59" s="80"/>
      <c r="EY59" s="104" t="n">
        <f aca="false">EX59*3.6</f>
        <v>0</v>
      </c>
      <c r="EZ59" s="80"/>
      <c r="FA59" s="104" t="n">
        <f aca="false">EZ59*1.75</f>
        <v>0</v>
      </c>
      <c r="FB59" s="79"/>
      <c r="FC59" s="79"/>
      <c r="FD59" s="81" t="n">
        <f aca="false">FF59+FH59</f>
        <v>0</v>
      </c>
      <c r="FE59" s="81" t="n">
        <f aca="false">FG59+FI59</f>
        <v>0</v>
      </c>
      <c r="FF59" s="79"/>
      <c r="FG59" s="104" t="n">
        <f aca="false">FF59*16.5</f>
        <v>0</v>
      </c>
      <c r="FH59" s="79"/>
      <c r="FI59" s="104" t="n">
        <f aca="false">FH59*2</f>
        <v>0</v>
      </c>
      <c r="FJ59" s="83" t="n">
        <f aca="false">FL59+FN59</f>
        <v>0</v>
      </c>
      <c r="FK59" s="83" t="n">
        <f aca="false">FM59+FO59</f>
        <v>0</v>
      </c>
      <c r="FL59" s="82"/>
      <c r="FM59" s="106" t="n">
        <f aca="false">FL59*11.54</f>
        <v>0</v>
      </c>
      <c r="FN59" s="82"/>
      <c r="FO59" s="106" t="n">
        <f aca="false">FN59*23.81</f>
        <v>0</v>
      </c>
      <c r="FP59" s="82"/>
      <c r="FQ59" s="106" t="n">
        <f aca="false">FP59*14.7</f>
        <v>0</v>
      </c>
      <c r="FR59" s="118"/>
      <c r="FS59" s="118"/>
      <c r="FT59" s="104" t="n">
        <f aca="false">FS59*51</f>
        <v>0</v>
      </c>
      <c r="FU59" s="87" t="s">
        <v>232</v>
      </c>
      <c r="FV59" s="81" t="n">
        <f aca="false">FX59+FY59+FZ59+GA59+GB59+GC59+GD59+GE59+GF59+GG59+GH59</f>
        <v>0</v>
      </c>
      <c r="FW59" s="81" t="n">
        <f aca="false">(FX59*110)+(FY59*103)+(FZ59*88.2)+(GA59*73.5)+(GB59*62.5)+(GC59*58.8)+(GD59*55.1)+(GE59*44.1)+(GF59*39.7)+(GG59*36.75)+(GH59*18.4)</f>
        <v>0</v>
      </c>
      <c r="FX59" s="118"/>
      <c r="FY59" s="123"/>
      <c r="FZ59" s="118"/>
      <c r="GA59" s="118"/>
      <c r="GB59" s="118"/>
      <c r="GC59" s="118"/>
      <c r="GD59" s="118"/>
      <c r="GE59" s="118"/>
      <c r="GF59" s="118"/>
      <c r="GG59" s="118"/>
      <c r="GH59" s="82"/>
      <c r="GI59" s="87" t="s">
        <v>232</v>
      </c>
      <c r="GJ59" s="81" t="n">
        <f aca="false">GL59+GM59+GN59+GO59+GP59+GQ59+GR59+GS59+GT59+GU59+GV59+GW59+GX59+GY59+HA59+HB59+HC59</f>
        <v>0</v>
      </c>
      <c r="GK59" s="81" t="n">
        <f aca="false">(GL59*103)+(GM59*73.5)+(GN59*58.8)+(GO59*47.8)+(GP59*44.1)+(GQ59*40.4)+(GR59*36.75)+(GS59*33.1)+(GT59*29.4)+(GU59*26.5)+(GV59*25.73)+(GW59*22.1)+(GX59*20.6)+(GY59*18.4)+(HA59*17.64)+(HB59*16.17)+(HC59*14.7)</f>
        <v>0</v>
      </c>
      <c r="GL59" s="84"/>
      <c r="GM59" s="118"/>
      <c r="GN59" s="118"/>
      <c r="GO59" s="118"/>
      <c r="GP59" s="118"/>
      <c r="GQ59" s="118"/>
      <c r="GR59" s="118"/>
      <c r="GS59" s="118"/>
      <c r="GT59" s="118"/>
      <c r="GU59" s="123"/>
      <c r="GV59" s="118"/>
      <c r="GW59" s="118"/>
      <c r="GX59" s="118"/>
      <c r="GY59" s="118"/>
      <c r="GZ59" s="77" t="s">
        <v>232</v>
      </c>
      <c r="HA59" s="79"/>
      <c r="HB59" s="79"/>
      <c r="HC59" s="89"/>
      <c r="HD59" s="81" t="n">
        <f aca="false">HF59+HG59+HH59+HI59+HJ59+HK59+HL59+HM59+HN59+HO59</f>
        <v>0</v>
      </c>
      <c r="HE59" s="81" t="n">
        <f aca="false">(HF59*13.23)+(HG59*11.03)+(HH59*10.29)+(HI59*8.82)+(HJ59*8.82)+(HK59*8.09)+(HL59*7.35)+(HM59*5.88)+(HN59*4.41)+(HO59*3.7)</f>
        <v>0</v>
      </c>
      <c r="HF59" s="118"/>
      <c r="HG59" s="118"/>
      <c r="HH59" s="123"/>
      <c r="HI59" s="118"/>
      <c r="HJ59" s="118"/>
      <c r="HK59" s="118"/>
      <c r="HL59" s="118"/>
      <c r="HM59" s="118"/>
      <c r="HN59" s="118"/>
      <c r="HO59" s="118"/>
    </row>
    <row r="60" customFormat="false" ht="14.25" hidden="false" customHeight="false" outlineLevel="0" collapsed="false">
      <c r="A60" s="22" t="s">
        <v>233</v>
      </c>
      <c r="B60" s="124" t="n">
        <f aca="false">C60+D60+E60+F60</f>
        <v>0</v>
      </c>
      <c r="C60" s="124" t="n">
        <f aca="false">H60+X60+BJ60+BP60+AM60+CN60+CP60+DJ60+BW60+BY60+CA60+EA60+EJ60+FE60+FK60+FQ60+FT60</f>
        <v>0</v>
      </c>
      <c r="D60" s="96" t="n">
        <f aca="false">BD60</f>
        <v>0</v>
      </c>
      <c r="E60" s="124" t="n">
        <f aca="false">BR60+EC60+EP60+EW60</f>
        <v>0</v>
      </c>
      <c r="F60" s="193"/>
      <c r="G60" s="95" t="n">
        <f aca="false">I60+O60</f>
        <v>0</v>
      </c>
      <c r="H60" s="95" t="n">
        <f aca="false">J60+P60</f>
        <v>0</v>
      </c>
      <c r="I60" s="95" t="n">
        <f aca="false">FV60+GJ60</f>
        <v>0</v>
      </c>
      <c r="J60" s="95" t="n">
        <f aca="false">FW60+GK60</f>
        <v>0</v>
      </c>
      <c r="K60" s="124" t="n">
        <f aca="false">GD60+GE60+GF60+GG60+GP60+GQ60+GR60+GO60+GN60+GM60+GC60+GB60+GA60+FZ60+FY60+FX60</f>
        <v>0</v>
      </c>
      <c r="L60" s="124" t="n">
        <f aca="false">(GD60*55.1)+(GE60*44.1)+(GF60*39.7)+(GG60*36.75)+(GP60*44.1)+(GQ60*40.4)+(GR60*36.75)+(GO60*48)+(GN60*58.8)+(GM60*73.5)+(GC60*58.8)+(GB60*62.5)+(GA60*73.5)+(FZ60*88.2)+(FY60*102.9)+(FX60*110.25)</f>
        <v>0</v>
      </c>
      <c r="M60" s="95" t="n">
        <f aca="false">GJ60</f>
        <v>0</v>
      </c>
      <c r="N60" s="95" t="n">
        <f aca="false">GK60</f>
        <v>0</v>
      </c>
      <c r="O60" s="95" t="n">
        <f aca="false">HF60+HG60+HH60+HI60+HJ60+HK60+HL60+HM60+HN60+HO60</f>
        <v>0</v>
      </c>
      <c r="P60" s="95" t="n">
        <f aca="false">(HF60*13.23)+(HG60*11.03)+(HH60*10.29)+(HI60*8.82)+(HJ60*8.82)+(HK60*8.09)+(HL60*7.35)+(HM60*5.88)+(HN60*4.41)+(HO60*3.7)</f>
        <v>0</v>
      </c>
      <c r="Q60" s="95" t="n">
        <f aca="false">HJ60</f>
        <v>0</v>
      </c>
      <c r="R60" s="130" t="n">
        <f aca="false">Q60*8.82</f>
        <v>0</v>
      </c>
      <c r="S60" s="71" t="s">
        <v>233</v>
      </c>
      <c r="T60" s="96" t="n">
        <f aca="false">U60+AJ60</f>
        <v>0</v>
      </c>
      <c r="U60" s="95" t="n">
        <f aca="false">V60+W60+Y60+Z60+AA60+AB60+AD60+AE60+AF60+AG60+AH60</f>
        <v>0</v>
      </c>
      <c r="V60" s="74"/>
      <c r="W60" s="74"/>
      <c r="X60" s="74"/>
      <c r="Y60" s="118"/>
      <c r="Z60" s="118"/>
      <c r="AA60" s="118"/>
      <c r="AB60" s="123"/>
      <c r="AC60" s="123"/>
      <c r="AD60" s="123"/>
      <c r="AE60" s="118"/>
      <c r="AF60" s="123"/>
      <c r="AG60" s="118"/>
      <c r="AH60" s="194"/>
      <c r="AI60" s="71" t="s">
        <v>233</v>
      </c>
      <c r="AJ60" s="95" t="n">
        <f aca="false">AL60+AN60+AO60+AP60+AQ60+AS60+AT60+AU60+AV60+AW60</f>
        <v>0</v>
      </c>
      <c r="AK60" s="67"/>
      <c r="AL60" s="67"/>
      <c r="AM60" s="96" t="n">
        <f aca="false">AL60*5.5</f>
        <v>0</v>
      </c>
      <c r="AN60" s="118"/>
      <c r="AO60" s="118"/>
      <c r="AP60" s="118"/>
      <c r="AQ60" s="118"/>
      <c r="AR60" s="118"/>
      <c r="AS60" s="123"/>
      <c r="AT60" s="123"/>
      <c r="AU60" s="118"/>
      <c r="AV60" s="118"/>
      <c r="AW60" s="195"/>
      <c r="AX60" s="118"/>
      <c r="AY60" s="123"/>
      <c r="AZ60" s="118"/>
      <c r="BA60" s="71" t="s">
        <v>233</v>
      </c>
      <c r="BB60" s="68"/>
      <c r="BC60" s="96" t="n">
        <f aca="false">BE60+BG60</f>
        <v>0</v>
      </c>
      <c r="BD60" s="96" t="n">
        <f aca="false">BF60+BH60</f>
        <v>0</v>
      </c>
      <c r="BE60" s="68"/>
      <c r="BF60" s="96" t="n">
        <f aca="false">BE60*4.7</f>
        <v>0</v>
      </c>
      <c r="BG60" s="68"/>
      <c r="BH60" s="96" t="n">
        <f aca="false">BG60*7.35</f>
        <v>0</v>
      </c>
      <c r="BI60" s="74"/>
      <c r="BJ60" s="74"/>
      <c r="BK60" s="74"/>
      <c r="BL60" s="74"/>
      <c r="BM60" s="95" t="n">
        <f aca="false">BO60+BQ60</f>
        <v>0</v>
      </c>
      <c r="BN60" s="95" t="n">
        <f aca="false">BP60+BR60</f>
        <v>0</v>
      </c>
      <c r="BO60" s="68"/>
      <c r="BP60" s="96" t="n">
        <f aca="false">BO60*7.73</f>
        <v>0</v>
      </c>
      <c r="BQ60" s="68"/>
      <c r="BR60" s="102" t="n">
        <f aca="false">BQ60*5.15</f>
        <v>0</v>
      </c>
      <c r="BS60" s="68"/>
      <c r="BT60" s="68"/>
      <c r="BU60" s="77" t="s">
        <v>233</v>
      </c>
      <c r="BV60" s="193"/>
      <c r="BW60" s="96" t="n">
        <f aca="false">BV60*2</f>
        <v>0</v>
      </c>
      <c r="BX60" s="193"/>
      <c r="BY60" s="193"/>
      <c r="BZ60" s="95" t="n">
        <f aca="false">CB60+CH60</f>
        <v>0</v>
      </c>
      <c r="CA60" s="95" t="n">
        <f aca="false">CC60+CI60</f>
        <v>0</v>
      </c>
      <c r="CB60" s="96" t="n">
        <f aca="false">CD60+CF60</f>
        <v>0</v>
      </c>
      <c r="CC60" s="96" t="n">
        <f aca="false">CE60+CG60</f>
        <v>0</v>
      </c>
      <c r="CD60" s="68"/>
      <c r="CE60" s="96" t="n">
        <f aca="false">CD60*44</f>
        <v>0</v>
      </c>
      <c r="CF60" s="68"/>
      <c r="CG60" s="96" t="n">
        <f aca="false">CF60*44</f>
        <v>0</v>
      </c>
      <c r="CH60" s="68"/>
      <c r="CI60" s="102" t="n">
        <f aca="false">CK60</f>
        <v>0</v>
      </c>
      <c r="CJ60" s="68"/>
      <c r="CK60" s="68"/>
      <c r="CL60" s="77" t="s">
        <v>233</v>
      </c>
      <c r="CM60" s="79"/>
      <c r="CN60" s="104" t="n">
        <f aca="false">CM60*3.3</f>
        <v>0</v>
      </c>
      <c r="CO60" s="81" t="n">
        <f aca="false">CQ60+CS60+CU60+CW60+CY60+DA60+DC60+DE60+DG60+DI60+DK60+DL60+DM60</f>
        <v>0</v>
      </c>
      <c r="CP60" s="81" t="n">
        <f aca="false">CR60+CT60+CV60+CX60+CZ60+DB60+DD60+DF60+DJ60</f>
        <v>0</v>
      </c>
      <c r="CQ60" s="80"/>
      <c r="CR60" s="104" t="n">
        <f aca="false">CQ60*37.6</f>
        <v>0</v>
      </c>
      <c r="CS60" s="80"/>
      <c r="CT60" s="105"/>
      <c r="CU60" s="80"/>
      <c r="CV60" s="105"/>
      <c r="CW60" s="79"/>
      <c r="CX60" s="105"/>
      <c r="CY60" s="79"/>
      <c r="CZ60" s="79"/>
      <c r="DA60" s="79"/>
      <c r="DB60" s="79"/>
      <c r="DC60" s="82"/>
      <c r="DD60" s="106" t="n">
        <f aca="false">DC60*40</f>
        <v>0</v>
      </c>
      <c r="DE60" s="82"/>
      <c r="DF60" s="106" t="n">
        <f aca="false">DE60*21</f>
        <v>0</v>
      </c>
      <c r="DG60" s="82"/>
      <c r="DH60" s="71" t="s">
        <v>233</v>
      </c>
      <c r="DI60" s="80"/>
      <c r="DJ60" s="104" t="n">
        <f aca="false">DI60*13</f>
        <v>0</v>
      </c>
      <c r="DK60" s="80"/>
      <c r="DL60" s="80"/>
      <c r="DM60" s="80"/>
      <c r="DN60" s="118"/>
      <c r="DO60" s="118"/>
      <c r="DP60" s="118"/>
      <c r="DQ60" s="193"/>
      <c r="DR60" s="193"/>
      <c r="DS60" s="83" t="n">
        <f aca="false">DT60+DU60+DV60</f>
        <v>0</v>
      </c>
      <c r="DT60" s="193"/>
      <c r="DU60" s="193"/>
      <c r="DV60" s="193"/>
      <c r="DW60" s="71" t="s">
        <v>233</v>
      </c>
      <c r="DX60" s="81" t="n">
        <f aca="false">DZ60+EB60</f>
        <v>0</v>
      </c>
      <c r="DY60" s="81" t="n">
        <f aca="false">EA60+EC60</f>
        <v>0</v>
      </c>
      <c r="DZ60" s="80"/>
      <c r="EA60" s="104" t="n">
        <f aca="false">DZ60*10.5</f>
        <v>0</v>
      </c>
      <c r="EB60" s="80"/>
      <c r="EC60" s="104" t="n">
        <f aca="false">EB60*9.1</f>
        <v>0</v>
      </c>
      <c r="ED60" s="81" t="n">
        <f aca="false">EE60+EF60+EG60+EH60</f>
        <v>0</v>
      </c>
      <c r="EE60" s="79"/>
      <c r="EF60" s="79"/>
      <c r="EG60" s="79"/>
      <c r="EH60" s="79"/>
      <c r="EI60" s="81" t="n">
        <f aca="false">EK60+EM60+EO60</f>
        <v>0</v>
      </c>
      <c r="EJ60" s="83" t="n">
        <f aca="false">EL60+EN60+EP60</f>
        <v>0</v>
      </c>
      <c r="EK60" s="82"/>
      <c r="EL60" s="106" t="n">
        <f aca="false">EK60*6.67</f>
        <v>0</v>
      </c>
      <c r="EM60" s="82"/>
      <c r="EN60" s="106" t="n">
        <f aca="false">EM60*8</f>
        <v>0</v>
      </c>
      <c r="EO60" s="85" t="n">
        <f aca="false">EQ60+ES60</f>
        <v>0</v>
      </c>
      <c r="EP60" s="83" t="n">
        <f aca="false">ER60+ET60</f>
        <v>0</v>
      </c>
      <c r="EQ60" s="82"/>
      <c r="ER60" s="106" t="n">
        <f aca="false">EQ60*45</f>
        <v>0</v>
      </c>
      <c r="ES60" s="82"/>
      <c r="ET60" s="106" t="n">
        <f aca="false">ES60*1</f>
        <v>0</v>
      </c>
      <c r="EU60" s="71" t="s">
        <v>233</v>
      </c>
      <c r="EV60" s="81" t="n">
        <f aca="false">EX60+EZ60+FB60</f>
        <v>0</v>
      </c>
      <c r="EW60" s="81" t="n">
        <f aca="false">EY60+FA60+FC60</f>
        <v>0</v>
      </c>
      <c r="EX60" s="193"/>
      <c r="EY60" s="104" t="n">
        <f aca="false">EX60*3.6</f>
        <v>0</v>
      </c>
      <c r="EZ60" s="193"/>
      <c r="FA60" s="104" t="n">
        <f aca="false">EZ60*1.75</f>
        <v>0</v>
      </c>
      <c r="FB60" s="79"/>
      <c r="FC60" s="79"/>
      <c r="FD60" s="81" t="n">
        <f aca="false">FF60+FH60</f>
        <v>0</v>
      </c>
      <c r="FE60" s="81" t="n">
        <f aca="false">FG60+FI60</f>
        <v>0</v>
      </c>
      <c r="FF60" s="79"/>
      <c r="FG60" s="104" t="n">
        <f aca="false">FF60*16.5</f>
        <v>0</v>
      </c>
      <c r="FH60" s="79"/>
      <c r="FI60" s="104" t="n">
        <f aca="false">FH60*2</f>
        <v>0</v>
      </c>
      <c r="FJ60" s="83" t="n">
        <f aca="false">FL60+FN60</f>
        <v>0</v>
      </c>
      <c r="FK60" s="83" t="n">
        <f aca="false">FM60+FO60</f>
        <v>0</v>
      </c>
      <c r="FL60" s="82"/>
      <c r="FM60" s="106" t="n">
        <f aca="false">FL60*11.54</f>
        <v>0</v>
      </c>
      <c r="FN60" s="82"/>
      <c r="FO60" s="106" t="n">
        <f aca="false">FN60*23.81</f>
        <v>0</v>
      </c>
      <c r="FP60" s="82"/>
      <c r="FQ60" s="106" t="n">
        <f aca="false">FP60*14.7</f>
        <v>0</v>
      </c>
      <c r="FR60" s="193"/>
      <c r="FS60" s="80"/>
      <c r="FT60" s="104" t="n">
        <f aca="false">FS60*51</f>
        <v>0</v>
      </c>
      <c r="FU60" s="87" t="s">
        <v>233</v>
      </c>
      <c r="FV60" s="81" t="n">
        <f aca="false">FX60+FY60+FZ60+GA60+GB60+GC60+GD60+GE60+GF60+GG60+GH60</f>
        <v>0</v>
      </c>
      <c r="FW60" s="81" t="n">
        <f aca="false">(FX60*110)+(FY60*103)+(FZ60*88.2)+(GA60*73.5)+(GB60*62.5)+(GC60*58.8)+(GD60*55.1)+(GE60*44.1)+(GF60*39.7)+(GG60*36.75)+(GH60*18.4)</f>
        <v>0</v>
      </c>
      <c r="FX60" s="79"/>
      <c r="FY60" s="79"/>
      <c r="FZ60" s="118"/>
      <c r="GA60" s="118"/>
      <c r="GB60" s="123"/>
      <c r="GC60" s="118"/>
      <c r="GD60" s="118"/>
      <c r="GE60" s="118"/>
      <c r="GF60" s="123"/>
      <c r="GG60" s="118"/>
      <c r="GH60" s="194"/>
      <c r="GI60" s="87" t="s">
        <v>233</v>
      </c>
      <c r="GJ60" s="81" t="n">
        <f aca="false">GL60+GM60+GN60+GO60+GP60+GQ60+GR60+GS60+GT60+GU60+GV60+GW60+GX60+GY60+HA60+HB60+HC60</f>
        <v>0</v>
      </c>
      <c r="GK60" s="81" t="n">
        <f aca="false">(GL60*103)+(GM60*73.5)+(GN60*58.8)+(GO60*47.8)+(GP60*44.1)+(GQ60*40.4)+(GR60*36.75)+(GS60*33.1)+(GT60*29.4)+(GU60*26.5)+(GV60*25.73)+(GW60*22.1)+(GX60*20.6)+(GY60*18.4)+(HA60*17.64)+(HB60*16.17)+(HC60*14.7)</f>
        <v>0</v>
      </c>
      <c r="GL60" s="84"/>
      <c r="GM60" s="79"/>
      <c r="GN60" s="118"/>
      <c r="GO60" s="123"/>
      <c r="GP60" s="118"/>
      <c r="GQ60" s="118"/>
      <c r="GR60" s="118"/>
      <c r="GS60" s="118"/>
      <c r="GT60" s="118"/>
      <c r="GU60" s="123"/>
      <c r="GV60" s="118"/>
      <c r="GW60" s="118"/>
      <c r="GX60" s="118"/>
      <c r="GY60" s="118"/>
      <c r="GZ60" s="77" t="s">
        <v>233</v>
      </c>
      <c r="HA60" s="194"/>
      <c r="HB60" s="194"/>
      <c r="HC60" s="196"/>
      <c r="HD60" s="81" t="n">
        <f aca="false">HF60+HG60+HH60+HI60+HJ60+HK60+HL60+HM60+HN60+HO60</f>
        <v>0</v>
      </c>
      <c r="HE60" s="81" t="n">
        <f aca="false">(HF60*13.23)+(HG60*11.03)+(HH60*10.29)+(HI60*8.82)+(HJ60*8.82)+(HK60*8.09)+(HL60*7.35)+(HM60*5.88)+(HN60*4.41)+(HO60*3.7)</f>
        <v>0</v>
      </c>
      <c r="HF60" s="118"/>
      <c r="HG60" s="118"/>
      <c r="HH60" s="118"/>
      <c r="HI60" s="118"/>
      <c r="HJ60" s="118"/>
      <c r="HK60" s="118"/>
      <c r="HL60" s="118"/>
      <c r="HM60" s="118"/>
      <c r="HN60" s="194"/>
      <c r="HO60" s="194"/>
    </row>
    <row r="61" customFormat="false" ht="14.25" hidden="false" customHeight="false" outlineLevel="0" collapsed="false">
      <c r="A61" s="22" t="s">
        <v>234</v>
      </c>
      <c r="B61" s="124" t="n">
        <f aca="false">C61+D61+E61+F61</f>
        <v>0</v>
      </c>
      <c r="C61" s="124" t="n">
        <f aca="false">H61+X61+BJ61+BP61+AM61+CN61+CP61+DJ61+BW61+BY61+CA61+EA61+EJ61+FE61+FK61+FQ61+FT61</f>
        <v>0</v>
      </c>
      <c r="D61" s="96" t="n">
        <f aca="false">BD61</f>
        <v>0</v>
      </c>
      <c r="E61" s="124" t="n">
        <f aca="false">BR61+EC61+EP61+EW61</f>
        <v>0</v>
      </c>
      <c r="F61" s="74"/>
      <c r="G61" s="95" t="n">
        <f aca="false">I61+O61</f>
        <v>0</v>
      </c>
      <c r="H61" s="95" t="n">
        <f aca="false">J61+P61</f>
        <v>0</v>
      </c>
      <c r="I61" s="95" t="n">
        <f aca="false">FV61+GJ61</f>
        <v>0</v>
      </c>
      <c r="J61" s="95" t="n">
        <f aca="false">FW61+GK61</f>
        <v>0</v>
      </c>
      <c r="K61" s="124" t="n">
        <f aca="false">GD61+GE61+GF61+GG61+GP61+GQ61+GR61+GO61+GN61+GM61+GC61+GB61+GA61+FZ61+FY61+FX61</f>
        <v>0</v>
      </c>
      <c r="L61" s="124" t="n">
        <f aca="false">(GD61*55.1)+(GE61*44.1)+(GF61*39.7)+(GG61*36.75)+(GP61*44.1)+(GQ61*40.4)+(GR61*36.75)+(GO61*48)+(GN61*58.8)+(GM61*73.5)+(GC61*58.8)+(GB61*62.5)+(GA61*73.5)+(FZ61*88.2)+(FY61*102.9)+(FX61*110.25)</f>
        <v>0</v>
      </c>
      <c r="M61" s="95" t="n">
        <f aca="false">GJ61</f>
        <v>0</v>
      </c>
      <c r="N61" s="95" t="n">
        <f aca="false">GK61</f>
        <v>0</v>
      </c>
      <c r="O61" s="95" t="n">
        <f aca="false">HF61+HG61+HH61+HI61+HJ61+HK61+HL61+HM61+HN61+HO61</f>
        <v>0</v>
      </c>
      <c r="P61" s="95" t="n">
        <f aca="false">(HF61*13.23)+(HG61*11.03)+(HH61*10.29)+(HI61*8.82)+(HJ61*8.82)+(HK61*8.09)+(HL61*7.35)+(HM61*5.88)+(HN61*4.41)+(HO61*3.7)</f>
        <v>0</v>
      </c>
      <c r="Q61" s="95" t="n">
        <f aca="false">HJ61</f>
        <v>0</v>
      </c>
      <c r="R61" s="130" t="n">
        <f aca="false">Q61*8.82</f>
        <v>0</v>
      </c>
      <c r="S61" s="71" t="s">
        <v>234</v>
      </c>
      <c r="T61" s="96" t="n">
        <f aca="false">U61+AJ61</f>
        <v>0</v>
      </c>
      <c r="U61" s="95" t="n">
        <f aca="false">V61+W61+Y61+Z61+AA61+AB61+AD61+AE61+AF61+AG61+AH61</f>
        <v>0</v>
      </c>
      <c r="V61" s="74"/>
      <c r="W61" s="74"/>
      <c r="X61" s="74"/>
      <c r="Y61" s="118"/>
      <c r="Z61" s="118"/>
      <c r="AA61" s="118"/>
      <c r="AB61" s="118"/>
      <c r="AC61" s="118"/>
      <c r="AD61" s="123"/>
      <c r="AE61" s="118"/>
      <c r="AF61" s="123"/>
      <c r="AG61" s="118"/>
      <c r="AH61" s="74"/>
      <c r="AI61" s="71" t="s">
        <v>234</v>
      </c>
      <c r="AJ61" s="95" t="n">
        <f aca="false">AL61+AN61+AO61+AP61+AQ61+AS61+AT61+AU61+AV61+AW61</f>
        <v>0</v>
      </c>
      <c r="AK61" s="67"/>
      <c r="AL61" s="67"/>
      <c r="AM61" s="96" t="n">
        <f aca="false">AL61*5.5</f>
        <v>0</v>
      </c>
      <c r="AN61" s="118"/>
      <c r="AO61" s="118"/>
      <c r="AP61" s="118"/>
      <c r="AQ61" s="118"/>
      <c r="AR61" s="118"/>
      <c r="AS61" s="67"/>
      <c r="AT61" s="67"/>
      <c r="AU61" s="67"/>
      <c r="AV61" s="67"/>
      <c r="AW61" s="119"/>
      <c r="AX61" s="68"/>
      <c r="AY61" s="68"/>
      <c r="AZ61" s="68"/>
      <c r="BA61" s="71" t="s">
        <v>234</v>
      </c>
      <c r="BB61" s="68"/>
      <c r="BC61" s="96" t="n">
        <f aca="false">BE61+BG61</f>
        <v>0</v>
      </c>
      <c r="BD61" s="96" t="n">
        <f aca="false">BF61+BH61</f>
        <v>0</v>
      </c>
      <c r="BE61" s="68"/>
      <c r="BF61" s="96" t="n">
        <f aca="false">BE61*4.7</f>
        <v>0</v>
      </c>
      <c r="BG61" s="68"/>
      <c r="BH61" s="96" t="n">
        <f aca="false">BG61*7.35</f>
        <v>0</v>
      </c>
      <c r="BI61" s="74"/>
      <c r="BJ61" s="74"/>
      <c r="BK61" s="74"/>
      <c r="BL61" s="74"/>
      <c r="BM61" s="95" t="n">
        <f aca="false">BO61+BQ61</f>
        <v>0</v>
      </c>
      <c r="BN61" s="95" t="n">
        <f aca="false">BP61+BR61</f>
        <v>0</v>
      </c>
      <c r="BO61" s="68"/>
      <c r="BP61" s="96" t="n">
        <f aca="false">BO61*7.73</f>
        <v>0</v>
      </c>
      <c r="BQ61" s="68"/>
      <c r="BR61" s="102" t="n">
        <f aca="false">BQ61*5.15</f>
        <v>0</v>
      </c>
      <c r="BS61" s="68"/>
      <c r="BT61" s="68"/>
      <c r="BU61" s="77" t="s">
        <v>234</v>
      </c>
      <c r="BV61" s="74"/>
      <c r="BW61" s="96" t="n">
        <f aca="false">BV61*2</f>
        <v>0</v>
      </c>
      <c r="BX61" s="74"/>
      <c r="BY61" s="74"/>
      <c r="BZ61" s="95" t="n">
        <f aca="false">CB61+CH61</f>
        <v>0</v>
      </c>
      <c r="CA61" s="95" t="n">
        <f aca="false">CC61+CI61</f>
        <v>0</v>
      </c>
      <c r="CB61" s="96" t="n">
        <f aca="false">CD61+CF61</f>
        <v>0</v>
      </c>
      <c r="CC61" s="96" t="n">
        <f aca="false">CE61+CG61</f>
        <v>0</v>
      </c>
      <c r="CD61" s="68"/>
      <c r="CE61" s="96" t="n">
        <f aca="false">CD61*44</f>
        <v>0</v>
      </c>
      <c r="CF61" s="68"/>
      <c r="CG61" s="96" t="n">
        <f aca="false">CF61*44</f>
        <v>0</v>
      </c>
      <c r="CH61" s="68"/>
      <c r="CI61" s="102" t="n">
        <f aca="false">CK61</f>
        <v>0</v>
      </c>
      <c r="CJ61" s="192"/>
      <c r="CK61" s="192"/>
      <c r="CL61" s="77" t="s">
        <v>234</v>
      </c>
      <c r="CM61" s="79"/>
      <c r="CN61" s="104" t="n">
        <f aca="false">CM61*3.3</f>
        <v>0</v>
      </c>
      <c r="CO61" s="81" t="n">
        <f aca="false">CQ61+CS61+CU61+CW61+CY61+DA61+DC61+DE61+DG61+DI61+DK61+DL61+DM61</f>
        <v>0</v>
      </c>
      <c r="CP61" s="81" t="n">
        <f aca="false">CR61+CT61+CV61+CX61+CZ61+DB61+DD61+DF61+DJ61</f>
        <v>0</v>
      </c>
      <c r="CQ61" s="80"/>
      <c r="CR61" s="104" t="n">
        <f aca="false">CQ61*37.6</f>
        <v>0</v>
      </c>
      <c r="CS61" s="80"/>
      <c r="CT61" s="105"/>
      <c r="CU61" s="80"/>
      <c r="CV61" s="105"/>
      <c r="CW61" s="79"/>
      <c r="CX61" s="105"/>
      <c r="CY61" s="79"/>
      <c r="CZ61" s="79"/>
      <c r="DA61" s="79"/>
      <c r="DB61" s="79"/>
      <c r="DC61" s="82"/>
      <c r="DD61" s="106" t="n">
        <f aca="false">DC61*40</f>
        <v>0</v>
      </c>
      <c r="DE61" s="82"/>
      <c r="DF61" s="106" t="n">
        <f aca="false">DE61*21</f>
        <v>0</v>
      </c>
      <c r="DG61" s="82"/>
      <c r="DH61" s="71" t="s">
        <v>234</v>
      </c>
      <c r="DI61" s="80"/>
      <c r="DJ61" s="104" t="n">
        <f aca="false">DI61*13</f>
        <v>0</v>
      </c>
      <c r="DK61" s="80"/>
      <c r="DL61" s="80"/>
      <c r="DM61" s="80"/>
      <c r="DN61" s="118"/>
      <c r="DO61" s="118"/>
      <c r="DP61" s="118"/>
      <c r="DQ61" s="123"/>
      <c r="DR61" s="118"/>
      <c r="DS61" s="83" t="n">
        <f aca="false">DT61+DU61+DV61</f>
        <v>0</v>
      </c>
      <c r="DT61" s="82"/>
      <c r="DU61" s="82"/>
      <c r="DV61" s="82"/>
      <c r="DW61" s="71" t="s">
        <v>234</v>
      </c>
      <c r="DX61" s="81" t="n">
        <f aca="false">DZ61+EB61</f>
        <v>0</v>
      </c>
      <c r="DY61" s="81" t="n">
        <f aca="false">EA61+EC61</f>
        <v>0</v>
      </c>
      <c r="DZ61" s="80"/>
      <c r="EA61" s="104" t="n">
        <f aca="false">DZ61*10.5</f>
        <v>0</v>
      </c>
      <c r="EB61" s="80"/>
      <c r="EC61" s="104" t="n">
        <f aca="false">EB61*9.1</f>
        <v>0</v>
      </c>
      <c r="ED61" s="81" t="n">
        <f aca="false">EE61+EF61+EG61+EH61</f>
        <v>0</v>
      </c>
      <c r="EE61" s="79"/>
      <c r="EF61" s="79"/>
      <c r="EG61" s="79"/>
      <c r="EH61" s="79"/>
      <c r="EI61" s="81" t="n">
        <f aca="false">EK61+EM61+EO61</f>
        <v>0</v>
      </c>
      <c r="EJ61" s="83" t="n">
        <f aca="false">EL61+EN61+EP61</f>
        <v>0</v>
      </c>
      <c r="EK61" s="82"/>
      <c r="EL61" s="106" t="n">
        <f aca="false">EK61*6.67</f>
        <v>0</v>
      </c>
      <c r="EM61" s="82"/>
      <c r="EN61" s="106" t="n">
        <f aca="false">EM61*8</f>
        <v>0</v>
      </c>
      <c r="EO61" s="85" t="n">
        <f aca="false">EQ61+ES61</f>
        <v>0</v>
      </c>
      <c r="EP61" s="83" t="n">
        <f aca="false">ER61+ET61</f>
        <v>0</v>
      </c>
      <c r="EQ61" s="82"/>
      <c r="ER61" s="106" t="n">
        <f aca="false">EQ61*45</f>
        <v>0</v>
      </c>
      <c r="ES61" s="82"/>
      <c r="ET61" s="106" t="n">
        <f aca="false">ES61*1</f>
        <v>0</v>
      </c>
      <c r="EU61" s="71" t="s">
        <v>234</v>
      </c>
      <c r="EV61" s="81" t="n">
        <f aca="false">EX61+EZ61+FB61</f>
        <v>0</v>
      </c>
      <c r="EW61" s="81" t="n">
        <f aca="false">EY61+FA61+FC61</f>
        <v>0</v>
      </c>
      <c r="EX61" s="80"/>
      <c r="EY61" s="104" t="n">
        <f aca="false">EX61*3.6</f>
        <v>0</v>
      </c>
      <c r="EZ61" s="80"/>
      <c r="FA61" s="104" t="n">
        <f aca="false">EZ61*1.75</f>
        <v>0</v>
      </c>
      <c r="FB61" s="79"/>
      <c r="FC61" s="79"/>
      <c r="FD61" s="81" t="n">
        <f aca="false">FF61+FH61</f>
        <v>0</v>
      </c>
      <c r="FE61" s="81" t="n">
        <f aca="false">FG61+FI61</f>
        <v>0</v>
      </c>
      <c r="FF61" s="79"/>
      <c r="FG61" s="104" t="n">
        <f aca="false">FF61*16.5</f>
        <v>0</v>
      </c>
      <c r="FH61" s="79"/>
      <c r="FI61" s="104" t="n">
        <f aca="false">FH61*2</f>
        <v>0</v>
      </c>
      <c r="FJ61" s="83" t="n">
        <f aca="false">FL61+FN61</f>
        <v>0</v>
      </c>
      <c r="FK61" s="83" t="n">
        <f aca="false">FM61+FO61</f>
        <v>0</v>
      </c>
      <c r="FL61" s="82"/>
      <c r="FM61" s="106" t="n">
        <f aca="false">FL61*11.54</f>
        <v>0</v>
      </c>
      <c r="FN61" s="82"/>
      <c r="FO61" s="106" t="n">
        <f aca="false">FN61*23.81</f>
        <v>0</v>
      </c>
      <c r="FP61" s="82"/>
      <c r="FQ61" s="106" t="n">
        <f aca="false">FP61*14.7</f>
        <v>0</v>
      </c>
      <c r="FR61" s="82"/>
      <c r="FS61" s="80"/>
      <c r="FT61" s="104" t="n">
        <f aca="false">FS61*51</f>
        <v>0</v>
      </c>
      <c r="FU61" s="87" t="s">
        <v>234</v>
      </c>
      <c r="FV61" s="81" t="n">
        <f aca="false">FX61+FY61+FZ61+GA61+GB61+GC61+GD61+GE61+GF61+GG61+GH61</f>
        <v>0</v>
      </c>
      <c r="FW61" s="81" t="n">
        <f aca="false">(FX61*110)+(FY61*103)+(FZ61*88.2)+(GA61*73.5)+(GB61*62.5)+(GC61*58.8)+(GD61*55.1)+(GE61*44.1)+(GF61*39.7)+(GG61*36.75)+(GH61*18.4)</f>
        <v>0</v>
      </c>
      <c r="FX61" s="79"/>
      <c r="FY61" s="79"/>
      <c r="FZ61" s="118"/>
      <c r="GA61" s="118"/>
      <c r="GB61" s="123"/>
      <c r="GC61" s="118"/>
      <c r="GD61" s="118"/>
      <c r="GE61" s="118"/>
      <c r="GF61" s="82"/>
      <c r="GG61" s="82"/>
      <c r="GH61" s="82"/>
      <c r="GI61" s="87" t="s">
        <v>234</v>
      </c>
      <c r="GJ61" s="81" t="n">
        <f aca="false">GL61+GM61+GN61+GO61+GP61+GQ61+GR61+GS61+GT61+GU61+GV61+GW61+GX61+GY61+HA61+HB61+HC61</f>
        <v>0</v>
      </c>
      <c r="GK61" s="81" t="n">
        <f aca="false">(GL61*103)+(GM61*73.5)+(GN61*58.8)+(GO61*47.8)+(GP61*44.1)+(GQ61*40.4)+(GR61*36.75)+(GS61*33.1)+(GT61*29.4)+(GU61*26.5)+(GV61*25.73)+(GW61*22.1)+(GX61*20.6)+(GY61*18.4)+(HA61*17.64)+(HB61*16.17)+(HC61*14.7)</f>
        <v>0</v>
      </c>
      <c r="GL61" s="84"/>
      <c r="GM61" s="118"/>
      <c r="GN61" s="118"/>
      <c r="GO61" s="118"/>
      <c r="GP61" s="123"/>
      <c r="GQ61" s="118"/>
      <c r="GR61" s="118"/>
      <c r="GS61" s="118"/>
      <c r="GT61" s="118"/>
      <c r="GU61" s="123"/>
      <c r="GV61" s="118"/>
      <c r="GW61" s="118"/>
      <c r="GX61" s="118"/>
      <c r="GY61" s="118"/>
      <c r="GZ61" s="77" t="s">
        <v>234</v>
      </c>
      <c r="HA61" s="79"/>
      <c r="HB61" s="79"/>
      <c r="HC61" s="89"/>
      <c r="HD61" s="81" t="n">
        <f aca="false">HF61+HG61+HH61+HI61+HJ61+HK61+HL61+HM61+HN61+HO61</f>
        <v>0</v>
      </c>
      <c r="HE61" s="81" t="n">
        <f aca="false">(HF61*13.23)+(HG61*11.03)+(HH61*10.29)+(HI61*8.82)+(HJ61*8.82)+(HK61*8.09)+(HL61*7.35)+(HM61*5.88)+(HN61*4.41)+(HO61*3.7)</f>
        <v>0</v>
      </c>
      <c r="HF61" s="118"/>
      <c r="HG61" s="118"/>
      <c r="HH61" s="79"/>
      <c r="HI61" s="118"/>
      <c r="HJ61" s="118"/>
      <c r="HK61" s="118"/>
      <c r="HL61" s="118"/>
      <c r="HM61" s="118"/>
      <c r="HN61" s="118"/>
      <c r="HO61" s="82"/>
    </row>
    <row r="62" customFormat="false" ht="14.25" hidden="false" customHeight="false" outlineLevel="0" collapsed="false">
      <c r="A62" s="22" t="s">
        <v>235</v>
      </c>
      <c r="B62" s="124" t="n">
        <f aca="false">C62+D62+E62+F62</f>
        <v>0</v>
      </c>
      <c r="C62" s="124" t="n">
        <f aca="false">H62+X62+BJ62+BP62+AM62+CN62+CP62+DJ62+BW62+BY62+CA62+EA62+EJ62+FE62+FK62+FQ62+FT62</f>
        <v>0</v>
      </c>
      <c r="D62" s="96" t="n">
        <f aca="false">BD62</f>
        <v>0</v>
      </c>
      <c r="E62" s="124" t="n">
        <f aca="false">BR62+EC62+EP62+EW62</f>
        <v>0</v>
      </c>
      <c r="F62" s="74" t="n">
        <v>0</v>
      </c>
      <c r="G62" s="95" t="n">
        <f aca="false">I62+O62</f>
        <v>0</v>
      </c>
      <c r="H62" s="95" t="n">
        <f aca="false">J62+P62</f>
        <v>0</v>
      </c>
      <c r="I62" s="95" t="n">
        <f aca="false">FV62+GJ62</f>
        <v>0</v>
      </c>
      <c r="J62" s="95" t="n">
        <f aca="false">FW62+GK62</f>
        <v>0</v>
      </c>
      <c r="K62" s="124" t="n">
        <f aca="false">GD62+GE62+GF62+GG62+GP62+GQ62+GR62+GO62+GN62+GM62+GC62+GB62+GA62+FZ62+FY62+FX62</f>
        <v>0</v>
      </c>
      <c r="L62" s="124" t="n">
        <f aca="false">(GD62*55.1)+(GE62*44.1)+(GF62*39.7)+(GG62*36.75)+(GP62*44.1)+(GQ62*40.4)+(GR62*36.75)+(GO62*48)+(GN62*58.8)+(GM62*73.5)+(GC62*58.8)+(GB62*62.5)+(GA62*73.5)+(FZ62*88.2)+(FY62*102.9)+(FX62*110.25)</f>
        <v>0</v>
      </c>
      <c r="M62" s="95" t="n">
        <f aca="false">GJ62</f>
        <v>0</v>
      </c>
      <c r="N62" s="95" t="n">
        <f aca="false">GK62</f>
        <v>0</v>
      </c>
      <c r="O62" s="95" t="n">
        <f aca="false">HF62+HG62+HH62+HI62+HJ62+HK62+HL62+HM62+HN62+HO62</f>
        <v>0</v>
      </c>
      <c r="P62" s="95" t="n">
        <f aca="false">(HF62*13.23)+(HG62*11.03)+(HH62*10.29)+(HI62*8.82)+(HJ62*8.82)+(HK62*8.09)+(HL62*7.35)+(HM62*5.88)+(HN62*4.41)+(HO62*3.7)</f>
        <v>0</v>
      </c>
      <c r="Q62" s="95" t="n">
        <f aca="false">HJ62</f>
        <v>0</v>
      </c>
      <c r="R62" s="130" t="n">
        <f aca="false">Q62*8.82</f>
        <v>0</v>
      </c>
      <c r="S62" s="71" t="s">
        <v>235</v>
      </c>
      <c r="T62" s="96" t="n">
        <f aca="false">U62+AJ62</f>
        <v>0</v>
      </c>
      <c r="U62" s="95" t="n">
        <f aca="false">V62+W62+Y62+Z62+AA62+AB62+AD62+AE62+AF62+AG62+AH62</f>
        <v>0</v>
      </c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71" t="s">
        <v>235</v>
      </c>
      <c r="AJ62" s="95" t="n">
        <f aca="false">AL62+AN62+AO62+AP62+AQ62+AS62+AT62+AU62+AV62+AW62</f>
        <v>0</v>
      </c>
      <c r="AK62" s="74"/>
      <c r="AL62" s="74"/>
      <c r="AM62" s="96" t="n">
        <f aca="false">AL62*5.5</f>
        <v>0</v>
      </c>
      <c r="AN62" s="118"/>
      <c r="AO62" s="118"/>
      <c r="AP62" s="118"/>
      <c r="AQ62" s="118"/>
      <c r="AR62" s="118"/>
      <c r="AS62" s="118"/>
      <c r="AT62" s="118"/>
      <c r="AU62" s="118"/>
      <c r="AV62" s="118"/>
      <c r="AW62" s="197"/>
      <c r="AX62" s="118"/>
      <c r="AY62" s="118"/>
      <c r="AZ62" s="118"/>
      <c r="BA62" s="71" t="s">
        <v>235</v>
      </c>
      <c r="BB62" s="68" t="n">
        <v>0</v>
      </c>
      <c r="BC62" s="96" t="n">
        <f aca="false">BE62+BG62</f>
        <v>0</v>
      </c>
      <c r="BD62" s="96" t="n">
        <f aca="false">BF62+BH62</f>
        <v>0</v>
      </c>
      <c r="BE62" s="68"/>
      <c r="BF62" s="96" t="n">
        <f aca="false">BE62*4.7</f>
        <v>0</v>
      </c>
      <c r="BG62" s="74"/>
      <c r="BH62" s="96" t="n">
        <f aca="false">BG62*7.35</f>
        <v>0</v>
      </c>
      <c r="BI62" s="74"/>
      <c r="BJ62" s="74"/>
      <c r="BK62" s="74"/>
      <c r="BL62" s="74" t="n">
        <v>0</v>
      </c>
      <c r="BM62" s="95" t="n">
        <f aca="false">BO62+BQ62</f>
        <v>0</v>
      </c>
      <c r="BN62" s="95" t="n">
        <f aca="false">BP62+BR62</f>
        <v>0</v>
      </c>
      <c r="BO62" s="68"/>
      <c r="BP62" s="96" t="n">
        <f aca="false">BO62*7.73</f>
        <v>0</v>
      </c>
      <c r="BQ62" s="68"/>
      <c r="BR62" s="102" t="n">
        <f aca="false">BQ62*5.15</f>
        <v>0</v>
      </c>
      <c r="BS62" s="118"/>
      <c r="BT62" s="118"/>
      <c r="BU62" s="77" t="s">
        <v>235</v>
      </c>
      <c r="BV62" s="74"/>
      <c r="BW62" s="96" t="n">
        <f aca="false">BV62*2</f>
        <v>0</v>
      </c>
      <c r="BX62" s="74"/>
      <c r="BY62" s="74" t="n">
        <v>0</v>
      </c>
      <c r="BZ62" s="95" t="n">
        <f aca="false">CB62+CH62</f>
        <v>0</v>
      </c>
      <c r="CA62" s="95" t="n">
        <f aca="false">CC62+CI62</f>
        <v>0</v>
      </c>
      <c r="CB62" s="96" t="n">
        <f aca="false">CD62+CF62</f>
        <v>0</v>
      </c>
      <c r="CC62" s="96" t="n">
        <f aca="false">CE62+CG62</f>
        <v>0</v>
      </c>
      <c r="CD62" s="68"/>
      <c r="CE62" s="96" t="n">
        <f aca="false">CD62*44</f>
        <v>0</v>
      </c>
      <c r="CF62" s="68"/>
      <c r="CG62" s="96" t="n">
        <f aca="false">CF62*44</f>
        <v>0</v>
      </c>
      <c r="CH62" s="68"/>
      <c r="CI62" s="102" t="n">
        <f aca="false">CK62</f>
        <v>0</v>
      </c>
      <c r="CJ62" s="68"/>
      <c r="CK62" s="68"/>
      <c r="CL62" s="77" t="s">
        <v>235</v>
      </c>
      <c r="CM62" s="79"/>
      <c r="CN62" s="104" t="n">
        <f aca="false">CM62*3.3</f>
        <v>0</v>
      </c>
      <c r="CO62" s="81" t="n">
        <f aca="false">CQ62+CS62+CU62+CW62+CY62+DA62+DC62+DE62+DG62+DI62+DK62+DL62+DM62</f>
        <v>0</v>
      </c>
      <c r="CP62" s="81" t="n">
        <f aca="false">CR62+CT62+CV62+CX62+CZ62+DB62+DD62+DF62+DJ62</f>
        <v>0</v>
      </c>
      <c r="CQ62" s="80"/>
      <c r="CR62" s="104" t="n">
        <f aca="false">CQ62*37.6</f>
        <v>0</v>
      </c>
      <c r="CS62" s="80"/>
      <c r="CT62" s="105"/>
      <c r="CU62" s="80"/>
      <c r="CV62" s="105"/>
      <c r="CW62" s="79"/>
      <c r="CX62" s="105"/>
      <c r="CY62" s="79"/>
      <c r="CZ62" s="79"/>
      <c r="DA62" s="79"/>
      <c r="DB62" s="79"/>
      <c r="DC62" s="82"/>
      <c r="DD62" s="106" t="n">
        <f aca="false">DC62*40</f>
        <v>0</v>
      </c>
      <c r="DE62" s="82"/>
      <c r="DF62" s="106" t="n">
        <f aca="false">DE62*21</f>
        <v>0</v>
      </c>
      <c r="DG62" s="82"/>
      <c r="DH62" s="71" t="s">
        <v>235</v>
      </c>
      <c r="DI62" s="80"/>
      <c r="DJ62" s="104" t="n">
        <f aca="false">DI62*13</f>
        <v>0</v>
      </c>
      <c r="DK62" s="80"/>
      <c r="DL62" s="80"/>
      <c r="DM62" s="80"/>
      <c r="DN62" s="79"/>
      <c r="DO62" s="79"/>
      <c r="DP62" s="79"/>
      <c r="DQ62" s="79"/>
      <c r="DR62" s="82"/>
      <c r="DS62" s="83" t="n">
        <f aca="false">DT62+DU62+DV62</f>
        <v>0</v>
      </c>
      <c r="DT62" s="82"/>
      <c r="DU62" s="118"/>
      <c r="DV62" s="118"/>
      <c r="DW62" s="71" t="s">
        <v>235</v>
      </c>
      <c r="DX62" s="81" t="n">
        <f aca="false">DZ62+EB62</f>
        <v>0</v>
      </c>
      <c r="DY62" s="81" t="n">
        <f aca="false">EA62+EC62</f>
        <v>0</v>
      </c>
      <c r="DZ62" s="80"/>
      <c r="EA62" s="104" t="n">
        <f aca="false">DZ62*10.5</f>
        <v>0</v>
      </c>
      <c r="EB62" s="80"/>
      <c r="EC62" s="104" t="n">
        <f aca="false">EB62*9.1</f>
        <v>0</v>
      </c>
      <c r="ED62" s="81" t="n">
        <f aca="false">EE62+EF62+EG62+EH62</f>
        <v>0</v>
      </c>
      <c r="EE62" s="79"/>
      <c r="EF62" s="79"/>
      <c r="EG62" s="79"/>
      <c r="EH62" s="79" t="n">
        <v>0</v>
      </c>
      <c r="EI62" s="81" t="n">
        <f aca="false">EK62+EM62+EO62</f>
        <v>0</v>
      </c>
      <c r="EJ62" s="83" t="n">
        <f aca="false">EL62+EN62+EP62</f>
        <v>0</v>
      </c>
      <c r="EK62" s="82"/>
      <c r="EL62" s="106" t="n">
        <f aca="false">EK62*6.67</f>
        <v>0</v>
      </c>
      <c r="EM62" s="82"/>
      <c r="EN62" s="106" t="n">
        <f aca="false">EM62*8</f>
        <v>0</v>
      </c>
      <c r="EO62" s="85" t="n">
        <f aca="false">EQ62+ES62</f>
        <v>0</v>
      </c>
      <c r="EP62" s="83" t="n">
        <f aca="false">ER62+ET62</f>
        <v>0</v>
      </c>
      <c r="EQ62" s="82"/>
      <c r="ER62" s="106" t="n">
        <f aca="false">EQ62*45</f>
        <v>0</v>
      </c>
      <c r="ES62" s="82"/>
      <c r="ET62" s="106" t="n">
        <f aca="false">ES62*1</f>
        <v>0</v>
      </c>
      <c r="EU62" s="71" t="s">
        <v>235</v>
      </c>
      <c r="EV62" s="81" t="n">
        <f aca="false">EX62+EZ62+FB62</f>
        <v>0</v>
      </c>
      <c r="EW62" s="81" t="n">
        <f aca="false">EY62+FA62+FC62</f>
        <v>0</v>
      </c>
      <c r="EX62" s="80"/>
      <c r="EY62" s="104" t="n">
        <f aca="false">EX62*3.6</f>
        <v>0</v>
      </c>
      <c r="EZ62" s="80"/>
      <c r="FA62" s="104" t="n">
        <f aca="false">EZ62*1.75</f>
        <v>0</v>
      </c>
      <c r="FB62" s="79"/>
      <c r="FC62" s="79"/>
      <c r="FD62" s="81" t="n">
        <f aca="false">FF62+FH62</f>
        <v>0</v>
      </c>
      <c r="FE62" s="81" t="n">
        <f aca="false">FG62+FI62</f>
        <v>0</v>
      </c>
      <c r="FF62" s="79"/>
      <c r="FG62" s="104" t="n">
        <f aca="false">FF62*16.5</f>
        <v>0</v>
      </c>
      <c r="FH62" s="79"/>
      <c r="FI62" s="104" t="n">
        <f aca="false">FH62*2</f>
        <v>0</v>
      </c>
      <c r="FJ62" s="83" t="n">
        <f aca="false">FL62+FN62</f>
        <v>0</v>
      </c>
      <c r="FK62" s="83" t="n">
        <f aca="false">FM62+FO62</f>
        <v>0</v>
      </c>
      <c r="FL62" s="82"/>
      <c r="FM62" s="106" t="n">
        <f aca="false">FL62*11.54</f>
        <v>0</v>
      </c>
      <c r="FN62" s="82"/>
      <c r="FO62" s="106" t="n">
        <f aca="false">FN62*23.81</f>
        <v>0</v>
      </c>
      <c r="FP62" s="82"/>
      <c r="FQ62" s="106" t="n">
        <f aca="false">FP62*14.7</f>
        <v>0</v>
      </c>
      <c r="FR62" s="82"/>
      <c r="FS62" s="80"/>
      <c r="FT62" s="104" t="n">
        <f aca="false">FS62*51</f>
        <v>0</v>
      </c>
      <c r="FU62" s="87" t="s">
        <v>235</v>
      </c>
      <c r="FV62" s="81" t="n">
        <f aca="false">FX62+FY62+FZ62+GA62+GB62+GC62+GD62+GE62+GF62+GG62+GH62</f>
        <v>0</v>
      </c>
      <c r="FW62" s="81" t="n">
        <f aca="false">(FX62*110)+(FY62*103)+(FZ62*88.2)+(GA62*73.5)+(GB62*62.5)+(GC62*58.8)+(GD62*55.1)+(GE62*44.1)+(GF62*39.7)+(GG62*36.75)+(GH62*18.4)</f>
        <v>0</v>
      </c>
      <c r="FX62" s="79"/>
      <c r="FY62" s="79"/>
      <c r="FZ62" s="118"/>
      <c r="GA62" s="118"/>
      <c r="GB62" s="118"/>
      <c r="GC62" s="118"/>
      <c r="GD62" s="118"/>
      <c r="GE62" s="118"/>
      <c r="GF62" s="82"/>
      <c r="GG62" s="82"/>
      <c r="GH62" s="82"/>
      <c r="GI62" s="87" t="s">
        <v>235</v>
      </c>
      <c r="GJ62" s="81" t="n">
        <f aca="false">GL62+GM62+GN62+GO62+GP62+GQ62+GR62+GS62+GT62+GU62+GV62+GW62+GX62+GY62+HA62+HB62+HC62</f>
        <v>0</v>
      </c>
      <c r="GK62" s="81" t="n">
        <f aca="false">(GL62*103)+(GM62*73.5)+(GN62*58.8)+(GO62*47.8)+(GP62*44.1)+(GQ62*40.4)+(GR62*36.75)+(GS62*33.1)+(GT62*29.4)+(GU62*26.5)+(GV62*25.73)+(GW62*22.1)+(GX62*20.6)+(GY62*18.4)+(HA62*17.64)+(HB62*16.17)+(HC62*14.7)</f>
        <v>0</v>
      </c>
      <c r="GL62" s="118"/>
      <c r="GM62" s="118"/>
      <c r="GN62" s="118"/>
      <c r="GO62" s="118"/>
      <c r="GP62" s="118"/>
      <c r="GQ62" s="118"/>
      <c r="GR62" s="118"/>
      <c r="GS62" s="118"/>
      <c r="GT62" s="118"/>
      <c r="GU62" s="118"/>
      <c r="GV62" s="118"/>
      <c r="GW62" s="118"/>
      <c r="GX62" s="118"/>
      <c r="GY62" s="82"/>
      <c r="GZ62" s="77" t="s">
        <v>235</v>
      </c>
      <c r="HA62" s="118"/>
      <c r="HB62" s="118"/>
      <c r="HC62" s="197"/>
      <c r="HD62" s="81" t="n">
        <f aca="false">HF62+HG62+HH62+HI62+HJ62+HK62+HL62+HM62+HN62+HO62</f>
        <v>0</v>
      </c>
      <c r="HE62" s="81" t="n">
        <f aca="false">(HF62*13.23)+(HG62*11.03)+(HH62*10.29)+(HI62*8.82)+(HJ62*8.82)+(HK62*8.09)+(HL62*7.35)+(HM62*5.88)+(HN62*4.41)+(HO62*3.7)</f>
        <v>0</v>
      </c>
      <c r="HF62" s="118"/>
      <c r="HG62" s="118"/>
      <c r="HH62" s="118"/>
      <c r="HI62" s="118"/>
      <c r="HJ62" s="118"/>
      <c r="HK62" s="118"/>
      <c r="HL62" s="118"/>
      <c r="HM62" s="118"/>
      <c r="HN62" s="118"/>
      <c r="HO62" s="118"/>
    </row>
    <row r="63" customFormat="false" ht="14.25" hidden="false" customHeight="false" outlineLevel="0" collapsed="false">
      <c r="A63" s="22" t="s">
        <v>236</v>
      </c>
      <c r="B63" s="124" t="n">
        <f aca="false">C63+D63+E63+F63</f>
        <v>0</v>
      </c>
      <c r="C63" s="124" t="n">
        <f aca="false">H63+X63+BJ63+BP63+AM63+CN63+CP63+DJ63+BW63+BY63+CA63+EA63+EJ63+FE63+FK63+FQ63+FT63</f>
        <v>0</v>
      </c>
      <c r="D63" s="96" t="n">
        <f aca="false">BD63</f>
        <v>0</v>
      </c>
      <c r="E63" s="124" t="n">
        <f aca="false">BR63+EC63+EP63+EW63</f>
        <v>0</v>
      </c>
      <c r="F63" s="74"/>
      <c r="G63" s="95" t="n">
        <f aca="false">I63+O63</f>
        <v>0</v>
      </c>
      <c r="H63" s="95" t="n">
        <f aca="false">J63+P63</f>
        <v>0</v>
      </c>
      <c r="I63" s="95" t="n">
        <f aca="false">FV63+GJ63</f>
        <v>0</v>
      </c>
      <c r="J63" s="95" t="n">
        <f aca="false">FW63+GK63</f>
        <v>0</v>
      </c>
      <c r="K63" s="124" t="n">
        <f aca="false">GD63+GE63+GF63+GG63+GP63+GQ63+GR63+GO63+GN63+GM63+GC63+GB63+GA63+FZ63+FY63+FX63</f>
        <v>0</v>
      </c>
      <c r="L63" s="124" t="n">
        <f aca="false">(GD63*55.1)+(GE63*44.1)+(GF63*39.7)+(GG63*36.75)+(GP63*44.1)+(GQ63*40.4)+(GR63*36.75)+(GO63*48)+(GN63*58.8)+(GM63*73.5)+(GC63*58.8)+(GB63*62.5)+(GA63*73.5)+(FZ63*88.2)+(FY63*102.9)+(FX63*110.25)</f>
        <v>0</v>
      </c>
      <c r="M63" s="95" t="n">
        <f aca="false">GJ63</f>
        <v>0</v>
      </c>
      <c r="N63" s="95" t="n">
        <f aca="false">GK63</f>
        <v>0</v>
      </c>
      <c r="O63" s="95" t="n">
        <f aca="false">HF63+HG63+HH63+HI63+HJ63+HK63+HL63+HM63+HN63+HO63</f>
        <v>0</v>
      </c>
      <c r="P63" s="95" t="n">
        <f aca="false">(HF63*13.23)+(HG63*11.03)+(HH63*10.29)+(HI63*8.82)+(HJ63*8.82)+(HK63*8.09)+(HL63*7.35)+(HM63*5.88)+(HN63*4.41)+(HO63*3.7)</f>
        <v>0</v>
      </c>
      <c r="Q63" s="95" t="n">
        <f aca="false">HJ63</f>
        <v>0</v>
      </c>
      <c r="R63" s="130" t="n">
        <f aca="false">Q63*8.82</f>
        <v>0</v>
      </c>
      <c r="S63" s="71" t="s">
        <v>236</v>
      </c>
      <c r="T63" s="96" t="n">
        <f aca="false">U63+AJ63</f>
        <v>0</v>
      </c>
      <c r="U63" s="95" t="n">
        <f aca="false">V63+W63+Y63+Z63+AA63+AB63+AD63+AE63+AF63+AG63+AH63</f>
        <v>0</v>
      </c>
      <c r="V63" s="198"/>
      <c r="W63" s="118"/>
      <c r="X63" s="118"/>
      <c r="Y63" s="118"/>
      <c r="Z63" s="118"/>
      <c r="AA63" s="118"/>
      <c r="AB63" s="74"/>
      <c r="AC63" s="74"/>
      <c r="AD63" s="74"/>
      <c r="AE63" s="74"/>
      <c r="AF63" s="74"/>
      <c r="AG63" s="74"/>
      <c r="AH63" s="74"/>
      <c r="AI63" s="71" t="s">
        <v>236</v>
      </c>
      <c r="AJ63" s="95" t="n">
        <f aca="false">AL63+AN63+AO63+AP63+AQ63+AS63+AT63+AU63+AV63+AW63</f>
        <v>0</v>
      </c>
      <c r="AK63" s="67"/>
      <c r="AL63" s="67"/>
      <c r="AM63" s="96" t="n">
        <f aca="false">AL63*5.5</f>
        <v>0</v>
      </c>
      <c r="AN63" s="118"/>
      <c r="AO63" s="118"/>
      <c r="AP63" s="118"/>
      <c r="AQ63" s="118"/>
      <c r="AR63" s="118"/>
      <c r="AS63" s="118"/>
      <c r="AT63" s="67"/>
      <c r="AU63" s="67"/>
      <c r="AV63" s="67"/>
      <c r="AW63" s="75"/>
      <c r="AX63" s="68"/>
      <c r="AY63" s="68"/>
      <c r="AZ63" s="68"/>
      <c r="BA63" s="71" t="s">
        <v>236</v>
      </c>
      <c r="BB63" s="68"/>
      <c r="BC63" s="96" t="n">
        <f aca="false">BE63+BG63</f>
        <v>0</v>
      </c>
      <c r="BD63" s="96" t="n">
        <f aca="false">BF63+BH63</f>
        <v>0</v>
      </c>
      <c r="BE63" s="68"/>
      <c r="BF63" s="96" t="n">
        <f aca="false">BE63*4.7</f>
        <v>0</v>
      </c>
      <c r="BG63" s="68"/>
      <c r="BH63" s="96" t="n">
        <f aca="false">BG63*7.35</f>
        <v>0</v>
      </c>
      <c r="BI63" s="74"/>
      <c r="BJ63" s="74"/>
      <c r="BK63" s="74"/>
      <c r="BL63" s="74"/>
      <c r="BM63" s="95" t="n">
        <f aca="false">BO63+BQ63</f>
        <v>0</v>
      </c>
      <c r="BN63" s="95" t="n">
        <f aca="false">BP63+BR63</f>
        <v>0</v>
      </c>
      <c r="BO63" s="68"/>
      <c r="BP63" s="96" t="n">
        <f aca="false">BO63*7.73</f>
        <v>0</v>
      </c>
      <c r="BQ63" s="68"/>
      <c r="BR63" s="102" t="n">
        <f aca="false">BQ63*5.15</f>
        <v>0</v>
      </c>
      <c r="BS63" s="118"/>
      <c r="BT63" s="118"/>
      <c r="BU63" s="77" t="s">
        <v>236</v>
      </c>
      <c r="BV63" s="74"/>
      <c r="BW63" s="96" t="n">
        <f aca="false">BV63*2</f>
        <v>0</v>
      </c>
      <c r="BX63" s="74"/>
      <c r="BY63" s="74"/>
      <c r="BZ63" s="95" t="n">
        <f aca="false">CB63+CH63</f>
        <v>0</v>
      </c>
      <c r="CA63" s="95" t="n">
        <f aca="false">CC63+CI63</f>
        <v>0</v>
      </c>
      <c r="CB63" s="96" t="n">
        <f aca="false">CD63+CF63</f>
        <v>0</v>
      </c>
      <c r="CC63" s="96" t="n">
        <f aca="false">CE63+CG63</f>
        <v>0</v>
      </c>
      <c r="CD63" s="68"/>
      <c r="CE63" s="96" t="n">
        <f aca="false">CD63*44</f>
        <v>0</v>
      </c>
      <c r="CF63" s="68"/>
      <c r="CG63" s="96" t="n">
        <f aca="false">CF63*44</f>
        <v>0</v>
      </c>
      <c r="CH63" s="68"/>
      <c r="CI63" s="102" t="n">
        <f aca="false">CK63</f>
        <v>0</v>
      </c>
      <c r="CJ63" s="68"/>
      <c r="CK63" s="68"/>
      <c r="CL63" s="77" t="s">
        <v>236</v>
      </c>
      <c r="CM63" s="79"/>
      <c r="CN63" s="104" t="n">
        <f aca="false">CM63*3.3</f>
        <v>0</v>
      </c>
      <c r="CO63" s="81" t="n">
        <f aca="false">CQ63+CS63+CU63+CW63+CY63+DA63+DC63+DE63+DG63+DI63+DK63+DL63+DM63</f>
        <v>0</v>
      </c>
      <c r="CP63" s="81" t="n">
        <f aca="false">CR63+CT63+CV63+CX63+CZ63+DB63+DD63+DF63+DJ63</f>
        <v>0</v>
      </c>
      <c r="CQ63" s="80"/>
      <c r="CR63" s="104" t="n">
        <f aca="false">CQ63*37.6</f>
        <v>0</v>
      </c>
      <c r="CS63" s="80"/>
      <c r="CT63" s="105"/>
      <c r="CU63" s="80"/>
      <c r="CV63" s="105"/>
      <c r="CW63" s="79"/>
      <c r="CX63" s="105"/>
      <c r="CY63" s="79"/>
      <c r="CZ63" s="79"/>
      <c r="DA63" s="79"/>
      <c r="DB63" s="79"/>
      <c r="DC63" s="82"/>
      <c r="DD63" s="106" t="n">
        <f aca="false">DC63*40</f>
        <v>0</v>
      </c>
      <c r="DE63" s="82"/>
      <c r="DF63" s="106" t="n">
        <f aca="false">DE63*21</f>
        <v>0</v>
      </c>
      <c r="DG63" s="82"/>
      <c r="DH63" s="71" t="s">
        <v>236</v>
      </c>
      <c r="DI63" s="80"/>
      <c r="DJ63" s="104" t="n">
        <f aca="false">DI63*13</f>
        <v>0</v>
      </c>
      <c r="DK63" s="80"/>
      <c r="DL63" s="80"/>
      <c r="DM63" s="80"/>
      <c r="DN63" s="79"/>
      <c r="DO63" s="79"/>
      <c r="DP63" s="79"/>
      <c r="DQ63" s="79"/>
      <c r="DR63" s="82"/>
      <c r="DS63" s="83" t="n">
        <f aca="false">DT63+DU63+DV63</f>
        <v>0</v>
      </c>
      <c r="DT63" s="82"/>
      <c r="DU63" s="82"/>
      <c r="DV63" s="82"/>
      <c r="DW63" s="71" t="s">
        <v>236</v>
      </c>
      <c r="DX63" s="81" t="n">
        <f aca="false">DZ63+EB63</f>
        <v>0</v>
      </c>
      <c r="DY63" s="81" t="n">
        <f aca="false">EA63+EC63</f>
        <v>0</v>
      </c>
      <c r="DZ63" s="80"/>
      <c r="EA63" s="104" t="n">
        <f aca="false">DZ63*10.5</f>
        <v>0</v>
      </c>
      <c r="EB63" s="80"/>
      <c r="EC63" s="104" t="n">
        <f aca="false">EB63*9.1</f>
        <v>0</v>
      </c>
      <c r="ED63" s="81" t="n">
        <f aca="false">EE63+EF63+EG63+EH63</f>
        <v>0</v>
      </c>
      <c r="EE63" s="192"/>
      <c r="EF63" s="192"/>
      <c r="EG63" s="79"/>
      <c r="EH63" s="79"/>
      <c r="EI63" s="81" t="n">
        <f aca="false">EK63+EM63+EO63</f>
        <v>0</v>
      </c>
      <c r="EJ63" s="83" t="n">
        <f aca="false">EL63+EN63+EP63</f>
        <v>0</v>
      </c>
      <c r="EK63" s="82"/>
      <c r="EL63" s="106" t="n">
        <f aca="false">EK63*6.67</f>
        <v>0</v>
      </c>
      <c r="EM63" s="82"/>
      <c r="EN63" s="106" t="n">
        <f aca="false">EM63*8</f>
        <v>0</v>
      </c>
      <c r="EO63" s="85" t="n">
        <f aca="false">EQ63+ES63</f>
        <v>0</v>
      </c>
      <c r="EP63" s="83" t="n">
        <f aca="false">ER63+ET63</f>
        <v>0</v>
      </c>
      <c r="EQ63" s="82"/>
      <c r="ER63" s="106" t="n">
        <f aca="false">EQ63*45</f>
        <v>0</v>
      </c>
      <c r="ES63" s="82"/>
      <c r="ET63" s="106" t="n">
        <f aca="false">ES63*1</f>
        <v>0</v>
      </c>
      <c r="EU63" s="71" t="s">
        <v>236</v>
      </c>
      <c r="EV63" s="81" t="n">
        <f aca="false">EX63+EZ63+FB63</f>
        <v>0</v>
      </c>
      <c r="EW63" s="81" t="n">
        <f aca="false">EY63+FA63+FC63</f>
        <v>0</v>
      </c>
      <c r="EX63" s="80"/>
      <c r="EY63" s="104" t="n">
        <f aca="false">EX63*3.6</f>
        <v>0</v>
      </c>
      <c r="EZ63" s="80"/>
      <c r="FA63" s="104" t="n">
        <f aca="false">EZ63*1.75</f>
        <v>0</v>
      </c>
      <c r="FB63" s="79"/>
      <c r="FC63" s="79"/>
      <c r="FD63" s="81" t="n">
        <f aca="false">FF63+FH63</f>
        <v>0</v>
      </c>
      <c r="FE63" s="81" t="n">
        <f aca="false">FG63+FI63</f>
        <v>0</v>
      </c>
      <c r="FF63" s="79"/>
      <c r="FG63" s="104" t="n">
        <f aca="false">FF63*16.5</f>
        <v>0</v>
      </c>
      <c r="FH63" s="79"/>
      <c r="FI63" s="104" t="n">
        <f aca="false">FH63*2</f>
        <v>0</v>
      </c>
      <c r="FJ63" s="83" t="n">
        <f aca="false">FL63+FN63</f>
        <v>0</v>
      </c>
      <c r="FK63" s="83" t="n">
        <f aca="false">FM63+FO63</f>
        <v>0</v>
      </c>
      <c r="FL63" s="82"/>
      <c r="FM63" s="106" t="n">
        <f aca="false">FL63*11.54</f>
        <v>0</v>
      </c>
      <c r="FN63" s="82"/>
      <c r="FO63" s="106" t="n">
        <f aca="false">FN63*23.81</f>
        <v>0</v>
      </c>
      <c r="FP63" s="82"/>
      <c r="FQ63" s="106" t="n">
        <f aca="false">FP63*14.7</f>
        <v>0</v>
      </c>
      <c r="FR63" s="118"/>
      <c r="FS63" s="118"/>
      <c r="FT63" s="104" t="n">
        <f aca="false">FS63*51</f>
        <v>0</v>
      </c>
      <c r="FU63" s="87" t="s">
        <v>236</v>
      </c>
      <c r="FV63" s="81" t="n">
        <f aca="false">FX63+FY63+FZ63+GA63+GB63+GC63+GD63+GE63+GF63+GG63+GH63</f>
        <v>0</v>
      </c>
      <c r="FW63" s="81" t="n">
        <f aca="false">(FX63*110)+(FY63*103)+(FZ63*88.2)+(GA63*73.5)+(GB63*62.5)+(GC63*58.8)+(GD63*55.1)+(GE63*44.1)+(GF63*39.7)+(GG63*36.75)+(GH63*18.4)</f>
        <v>0</v>
      </c>
      <c r="FX63" s="79"/>
      <c r="FY63" s="79"/>
      <c r="FZ63" s="79"/>
      <c r="GA63" s="79"/>
      <c r="GB63" s="79"/>
      <c r="GC63" s="79"/>
      <c r="GD63" s="79"/>
      <c r="GE63" s="82"/>
      <c r="GF63" s="82"/>
      <c r="GG63" s="82"/>
      <c r="GH63" s="82"/>
      <c r="GI63" s="87" t="s">
        <v>236</v>
      </c>
      <c r="GJ63" s="81" t="n">
        <f aca="false">GL63+GM63+GN63+GO63+GP63+GQ63+GR63+GS63+GT63+GU63+GV63+GW63+GX63+GY63+HA63+HB63+HC63</f>
        <v>0</v>
      </c>
      <c r="GK63" s="81" t="n">
        <f aca="false">(GL63*103)+(GM63*73.5)+(GN63*58.8)+(GO63*47.8)+(GP63*44.1)+(GQ63*40.4)+(GR63*36.75)+(GS63*33.1)+(GT63*29.4)+(GU63*26.5)+(GV63*25.73)+(GW63*22.1)+(GX63*20.6)+(GY63*18.4)+(HA63*17.64)+(HB63*16.17)+(HC63*14.7)</f>
        <v>0</v>
      </c>
      <c r="GL63" s="118"/>
      <c r="GM63" s="123"/>
      <c r="GN63" s="118"/>
      <c r="GO63" s="118"/>
      <c r="GP63" s="123"/>
      <c r="GQ63" s="118"/>
      <c r="GR63" s="118"/>
      <c r="GS63" s="118"/>
      <c r="GT63" s="118"/>
      <c r="GU63" s="123"/>
      <c r="GV63" s="118"/>
      <c r="GW63" s="118"/>
      <c r="GX63" s="118"/>
      <c r="GY63" s="118"/>
      <c r="GZ63" s="77" t="s">
        <v>236</v>
      </c>
      <c r="HA63" s="79"/>
      <c r="HB63" s="79"/>
      <c r="HC63" s="89"/>
      <c r="HD63" s="81" t="n">
        <f aca="false">HF63+HG63+HH63+HI63+HJ63+HK63+HL63+HM63+HN63+HO63</f>
        <v>0</v>
      </c>
      <c r="HE63" s="81" t="n">
        <f aca="false">(HF63*13.23)+(HG63*11.03)+(HH63*10.29)+(HI63*8.82)+(HJ63*8.82)+(HK63*8.09)+(HL63*7.35)+(HM63*5.88)+(HN63*4.41)+(HO63*3.7)</f>
        <v>0</v>
      </c>
      <c r="HF63" s="79"/>
      <c r="HG63" s="118"/>
      <c r="HH63" s="123"/>
      <c r="HI63" s="118"/>
      <c r="HJ63" s="118"/>
      <c r="HK63" s="123"/>
      <c r="HL63" s="118"/>
      <c r="HM63" s="118"/>
      <c r="HN63" s="123"/>
      <c r="HO63" s="118"/>
    </row>
    <row r="64" s="65" customFormat="true" ht="14.25" hidden="false" customHeight="false" outlineLevel="0" collapsed="false">
      <c r="A64" s="59" t="s">
        <v>237</v>
      </c>
      <c r="B64" s="90" t="n">
        <f aca="false">SUM(B65:B71)</f>
        <v>0</v>
      </c>
      <c r="C64" s="91" t="n">
        <f aca="false">SUM(C65:C71)</f>
        <v>0</v>
      </c>
      <c r="D64" s="91" t="n">
        <f aca="false">SUM(D65:D71)</f>
        <v>0</v>
      </c>
      <c r="E64" s="91" t="n">
        <f aca="false">SUM(E65:E71)</f>
        <v>0</v>
      </c>
      <c r="F64" s="91" t="n">
        <f aca="false">SUM(F65:F71)</f>
        <v>0</v>
      </c>
      <c r="G64" s="91" t="n">
        <f aca="false">SUM(G65:G71)</f>
        <v>0</v>
      </c>
      <c r="H64" s="91" t="n">
        <f aca="false">SUM(H65:H71)</f>
        <v>0</v>
      </c>
      <c r="I64" s="91" t="n">
        <f aca="false">SUM(I65:I71)</f>
        <v>0</v>
      </c>
      <c r="J64" s="91" t="n">
        <f aca="false">SUM(J65:J71)</f>
        <v>0</v>
      </c>
      <c r="K64" s="91" t="n">
        <f aca="false">SUM(K65:K71)</f>
        <v>0</v>
      </c>
      <c r="L64" s="91" t="n">
        <f aca="false">SUM(L65:L71)</f>
        <v>0</v>
      </c>
      <c r="M64" s="91" t="n">
        <f aca="false">SUM(M65:M71)</f>
        <v>0</v>
      </c>
      <c r="N64" s="91" t="n">
        <f aca="false">SUM(N65:N71)</f>
        <v>0</v>
      </c>
      <c r="O64" s="91" t="n">
        <f aca="false">SUM(O65:O71)</f>
        <v>0</v>
      </c>
      <c r="P64" s="91" t="n">
        <f aca="false">SUM(P65:P71)</f>
        <v>0</v>
      </c>
      <c r="Q64" s="91" t="n">
        <f aca="false">SUM(Q65:Q71)</f>
        <v>0</v>
      </c>
      <c r="R64" s="92" t="n">
        <f aca="false">SUM(R65:R71)</f>
        <v>0</v>
      </c>
      <c r="S64" s="199" t="s">
        <v>237</v>
      </c>
      <c r="T64" s="90" t="n">
        <f aca="false">SUM(T65:T71)</f>
        <v>0</v>
      </c>
      <c r="U64" s="90" t="n">
        <f aca="false">SUM(U65:U71)</f>
        <v>0</v>
      </c>
      <c r="V64" s="91" t="n">
        <f aca="false">SUM(V65:V71)</f>
        <v>0</v>
      </c>
      <c r="W64" s="91" t="n">
        <f aca="false">SUM(W65:W71)</f>
        <v>0</v>
      </c>
      <c r="X64" s="91" t="n">
        <f aca="false">SUM(X65:X71)</f>
        <v>0</v>
      </c>
      <c r="Y64" s="91" t="n">
        <f aca="false">SUM(Y65:Y71)</f>
        <v>0</v>
      </c>
      <c r="Z64" s="91" t="n">
        <f aca="false">SUM(Z65:Z71)</f>
        <v>0</v>
      </c>
      <c r="AA64" s="91" t="n">
        <f aca="false">SUM(AA65:AA71)</f>
        <v>0</v>
      </c>
      <c r="AB64" s="91" t="n">
        <f aca="false">SUM(AB65:AB71)</f>
        <v>0</v>
      </c>
      <c r="AC64" s="91" t="n">
        <f aca="false">SUM(AC65:AC71)</f>
        <v>0</v>
      </c>
      <c r="AD64" s="91" t="n">
        <f aca="false">SUM(AD65:AD71)</f>
        <v>0</v>
      </c>
      <c r="AE64" s="91" t="n">
        <f aca="false">SUM(AE65:AE71)</f>
        <v>0</v>
      </c>
      <c r="AF64" s="91" t="n">
        <f aca="false">SUM(AF65:AF71)</f>
        <v>0</v>
      </c>
      <c r="AG64" s="91" t="n">
        <f aca="false">SUM(AG65:AG71)</f>
        <v>0</v>
      </c>
      <c r="AH64" s="92" t="n">
        <f aca="false">SUM(AH65:AH71)</f>
        <v>0</v>
      </c>
      <c r="AI64" s="199" t="s">
        <v>237</v>
      </c>
      <c r="AJ64" s="90" t="n">
        <f aca="false">SUM(AJ65:AJ71)</f>
        <v>0</v>
      </c>
      <c r="AK64" s="91" t="n">
        <f aca="false">SUM(AK65:AK71)</f>
        <v>0</v>
      </c>
      <c r="AL64" s="91" t="n">
        <f aca="false">SUM(AL65:AL71)</f>
        <v>0</v>
      </c>
      <c r="AM64" s="91" t="n">
        <f aca="false">SUM(AM65:AM71)</f>
        <v>0</v>
      </c>
      <c r="AN64" s="91" t="n">
        <f aca="false">SUM(AN65:AN71)</f>
        <v>0</v>
      </c>
      <c r="AO64" s="91" t="n">
        <f aca="false">SUM(AO65:AO71)</f>
        <v>0</v>
      </c>
      <c r="AP64" s="91" t="n">
        <f aca="false">SUM(AP65:AP71)</f>
        <v>0</v>
      </c>
      <c r="AQ64" s="91" t="n">
        <f aca="false">SUM(AQ65:AQ71)</f>
        <v>0</v>
      </c>
      <c r="AR64" s="91" t="n">
        <f aca="false">SUM(AR65:AR71)</f>
        <v>0</v>
      </c>
      <c r="AS64" s="91" t="n">
        <f aca="false">SUM(AS65:AS71)</f>
        <v>0</v>
      </c>
      <c r="AT64" s="91" t="n">
        <f aca="false">SUM(AT65:AT71)</f>
        <v>0</v>
      </c>
      <c r="AU64" s="91" t="n">
        <f aca="false">SUM(AU65:AU71)</f>
        <v>0</v>
      </c>
      <c r="AV64" s="91" t="n">
        <f aca="false">SUM(AV65:AV71)</f>
        <v>0</v>
      </c>
      <c r="AW64" s="92" t="n">
        <f aca="false">SUM(AW65:AW71)</f>
        <v>0</v>
      </c>
      <c r="AX64" s="91" t="n">
        <f aca="false">SUM(AX65:AX71)</f>
        <v>0</v>
      </c>
      <c r="AY64" s="91" t="n">
        <f aca="false">SUM(AY65:AY71)</f>
        <v>0</v>
      </c>
      <c r="AZ64" s="91" t="n">
        <f aca="false">SUM(AZ65:AZ71)</f>
        <v>0</v>
      </c>
      <c r="BA64" s="199" t="s">
        <v>237</v>
      </c>
      <c r="BB64" s="90" t="n">
        <f aca="false">SUM(BB65:BB71)</f>
        <v>0</v>
      </c>
      <c r="BC64" s="91" t="n">
        <f aca="false">SUM(BC65:BC71)</f>
        <v>0</v>
      </c>
      <c r="BD64" s="91" t="n">
        <f aca="false">SUM(BD65:BD71)</f>
        <v>0</v>
      </c>
      <c r="BE64" s="91" t="n">
        <f aca="false">SUM(BE65:BE71)</f>
        <v>0</v>
      </c>
      <c r="BF64" s="91" t="n">
        <f aca="false">SUM(BF65:BF71)</f>
        <v>0</v>
      </c>
      <c r="BG64" s="91" t="n">
        <f aca="false">SUM(BG65:BG71)</f>
        <v>0</v>
      </c>
      <c r="BH64" s="91" t="n">
        <f aca="false">SUM(BH65:BH71)</f>
        <v>0</v>
      </c>
      <c r="BI64" s="91" t="n">
        <f aca="false">SUM(BI65:BI71)</f>
        <v>0</v>
      </c>
      <c r="BJ64" s="91" t="n">
        <f aca="false">SUM(BJ65:BJ71)</f>
        <v>0</v>
      </c>
      <c r="BK64" s="91" t="n">
        <f aca="false">SUM(BK65:BK71)</f>
        <v>0</v>
      </c>
      <c r="BL64" s="91" t="n">
        <f aca="false">SUM(BL65:BL71)</f>
        <v>0</v>
      </c>
      <c r="BM64" s="91" t="n">
        <f aca="false">SUM(BM65:BM71)</f>
        <v>0</v>
      </c>
      <c r="BN64" s="91" t="n">
        <f aca="false">SUM(BN65:BN71)</f>
        <v>0</v>
      </c>
      <c r="BO64" s="91" t="n">
        <f aca="false">SUM(BO65:BO71)</f>
        <v>0</v>
      </c>
      <c r="BP64" s="91" t="n">
        <f aca="false">SUM(BP65:BP71)</f>
        <v>0</v>
      </c>
      <c r="BQ64" s="91" t="n">
        <f aca="false">SUM(BQ65:BQ71)</f>
        <v>0</v>
      </c>
      <c r="BR64" s="92" t="n">
        <f aca="false">SUM(BR65:BR71)</f>
        <v>0</v>
      </c>
      <c r="BS64" s="91" t="n">
        <f aca="false">SUM(BS65:BS71)</f>
        <v>0</v>
      </c>
      <c r="BT64" s="91" t="n">
        <f aca="false">SUM(BT65:BT71)</f>
        <v>0</v>
      </c>
      <c r="BU64" s="131" t="s">
        <v>237</v>
      </c>
      <c r="BV64" s="90" t="n">
        <f aca="false">SUM(BV65:BV71)</f>
        <v>0</v>
      </c>
      <c r="BW64" s="91" t="n">
        <f aca="false">SUM(BW65:BW71)</f>
        <v>0</v>
      </c>
      <c r="BX64" s="91" t="n">
        <f aca="false">SUM(BX65:BX71)</f>
        <v>0</v>
      </c>
      <c r="BY64" s="91" t="n">
        <f aca="false">SUM(BY65:BY71)</f>
        <v>0</v>
      </c>
      <c r="BZ64" s="91" t="n">
        <f aca="false">SUM(BZ65:BZ71)</f>
        <v>0</v>
      </c>
      <c r="CA64" s="91" t="n">
        <f aca="false">SUM(CA65:CA71)</f>
        <v>0</v>
      </c>
      <c r="CB64" s="91" t="n">
        <f aca="false">SUM(CB65:CB71)</f>
        <v>0</v>
      </c>
      <c r="CC64" s="91" t="n">
        <f aca="false">SUM(CC65:CC71)</f>
        <v>0</v>
      </c>
      <c r="CD64" s="91" t="n">
        <f aca="false">SUM(CD65:CD71)</f>
        <v>0</v>
      </c>
      <c r="CE64" s="91" t="n">
        <f aca="false">SUM(CE65:CE71)</f>
        <v>0</v>
      </c>
      <c r="CF64" s="91" t="n">
        <f aca="false">SUM(CF65:CF71)</f>
        <v>0</v>
      </c>
      <c r="CG64" s="91" t="n">
        <f aca="false">SUM(CG65:CG71)</f>
        <v>0</v>
      </c>
      <c r="CH64" s="91" t="n">
        <f aca="false">SUM(CH65:CH71)</f>
        <v>0</v>
      </c>
      <c r="CI64" s="92" t="n">
        <f aca="false">SUM(CI65:CI71)</f>
        <v>0</v>
      </c>
      <c r="CJ64" s="91" t="n">
        <f aca="false">SUM(CJ65:CJ71)</f>
        <v>0</v>
      </c>
      <c r="CK64" s="91" t="n">
        <f aca="false">SUM(CK65:CK71)</f>
        <v>0</v>
      </c>
      <c r="CL64" s="131" t="s">
        <v>237</v>
      </c>
      <c r="CM64" s="91" t="n">
        <f aca="false">SUM(CM65:CM71)</f>
        <v>0</v>
      </c>
      <c r="CN64" s="91" t="n">
        <f aca="false">SUM(CN65:CN71)</f>
        <v>0</v>
      </c>
      <c r="CO64" s="91" t="n">
        <f aca="false">SUM(CO65:CO71)</f>
        <v>0</v>
      </c>
      <c r="CP64" s="91" t="n">
        <f aca="false">SUM(CP65:CP71)</f>
        <v>0</v>
      </c>
      <c r="CQ64" s="91" t="n">
        <f aca="false">SUM(CQ65:CQ71)</f>
        <v>0</v>
      </c>
      <c r="CR64" s="91" t="n">
        <f aca="false">SUM(CR65:CR71)</f>
        <v>0</v>
      </c>
      <c r="CS64" s="91" t="n">
        <f aca="false">SUM(CS65:CS71)</f>
        <v>0</v>
      </c>
      <c r="CT64" s="91" t="n">
        <f aca="false">SUM(CT65:CT71)</f>
        <v>0</v>
      </c>
      <c r="CU64" s="91" t="n">
        <f aca="false">SUM(CU65:CU71)</f>
        <v>0</v>
      </c>
      <c r="CV64" s="91" t="n">
        <f aca="false">SUM(CV65:CV71)</f>
        <v>0</v>
      </c>
      <c r="CW64" s="91" t="n">
        <f aca="false">SUM(CW65:CW71)</f>
        <v>0</v>
      </c>
      <c r="CX64" s="91" t="n">
        <f aca="false">SUM(CX65:CX71)</f>
        <v>0</v>
      </c>
      <c r="CY64" s="91" t="n">
        <f aca="false">SUM(CY65:CY71)</f>
        <v>0</v>
      </c>
      <c r="CZ64" s="91" t="n">
        <f aca="false">SUM(CZ65:CZ71)</f>
        <v>0</v>
      </c>
      <c r="DA64" s="91" t="n">
        <f aca="false">SUM(DA65:DA71)</f>
        <v>0</v>
      </c>
      <c r="DB64" s="91" t="n">
        <f aca="false">SUM(DB65:DB71)</f>
        <v>0</v>
      </c>
      <c r="DC64" s="91" t="n">
        <f aca="false">SUM(DC65:DC71)</f>
        <v>0</v>
      </c>
      <c r="DD64" s="91" t="n">
        <f aca="false">SUM(DD65:DD71)</f>
        <v>0</v>
      </c>
      <c r="DE64" s="91" t="n">
        <f aca="false">SUM(DE65:DE71)</f>
        <v>0</v>
      </c>
      <c r="DF64" s="91" t="n">
        <f aca="false">SUM(DF65:DF71)</f>
        <v>0</v>
      </c>
      <c r="DG64" s="91" t="n">
        <f aca="false">SUM(DG65:DG71)</f>
        <v>0</v>
      </c>
      <c r="DH64" s="199" t="s">
        <v>237</v>
      </c>
      <c r="DI64" s="91" t="n">
        <f aca="false">SUM(DI65:DI71)</f>
        <v>0</v>
      </c>
      <c r="DJ64" s="91" t="n">
        <f aca="false">SUM(DJ65:DJ71)</f>
        <v>0</v>
      </c>
      <c r="DK64" s="91" t="n">
        <f aca="false">SUM(DK65:DK71)</f>
        <v>0</v>
      </c>
      <c r="DL64" s="91" t="n">
        <f aca="false">SUM(DL65:DL71)</f>
        <v>0</v>
      </c>
      <c r="DM64" s="91" t="n">
        <f aca="false">SUM(DM65:DM71)</f>
        <v>0</v>
      </c>
      <c r="DN64" s="91" t="n">
        <f aca="false">SUM(DN65:DN71)</f>
        <v>0</v>
      </c>
      <c r="DO64" s="91" t="n">
        <f aca="false">SUM(DO65:DO71)</f>
        <v>0</v>
      </c>
      <c r="DP64" s="91" t="n">
        <f aca="false">SUM(DP65:DP71)</f>
        <v>0</v>
      </c>
      <c r="DQ64" s="91" t="n">
        <f aca="false">SUM(DQ65:DQ71)</f>
        <v>0</v>
      </c>
      <c r="DR64" s="91" t="n">
        <f aca="false">SUM(DR65:DR71)</f>
        <v>0</v>
      </c>
      <c r="DS64" s="91" t="n">
        <f aca="false">SUM(DS65:DS71)</f>
        <v>0</v>
      </c>
      <c r="DT64" s="91" t="n">
        <f aca="false">SUM(DT65:DT71)</f>
        <v>0</v>
      </c>
      <c r="DU64" s="91" t="n">
        <f aca="false">SUM(DU65:DU71)</f>
        <v>0</v>
      </c>
      <c r="DV64" s="91" t="n">
        <f aca="false">SUM(DV65:DV71)</f>
        <v>0</v>
      </c>
      <c r="DW64" s="199" t="s">
        <v>237</v>
      </c>
      <c r="DX64" s="91" t="n">
        <f aca="false">SUM(DX65:DX71)</f>
        <v>0</v>
      </c>
      <c r="DY64" s="91" t="n">
        <f aca="false">SUM(DY65:DY71)</f>
        <v>0</v>
      </c>
      <c r="DZ64" s="91" t="n">
        <f aca="false">SUM(DZ65:DZ71)</f>
        <v>0</v>
      </c>
      <c r="EA64" s="91" t="n">
        <f aca="false">SUM(EA65:EA71)</f>
        <v>0</v>
      </c>
      <c r="EB64" s="91" t="n">
        <f aca="false">SUM(EB65:EB71)</f>
        <v>0</v>
      </c>
      <c r="EC64" s="91" t="n">
        <f aca="false">SUM(EC65:EC71)</f>
        <v>0</v>
      </c>
      <c r="ED64" s="91" t="n">
        <f aca="false">SUM(ED65:ED71)</f>
        <v>0</v>
      </c>
      <c r="EE64" s="91" t="n">
        <f aca="false">SUM(EE65:EE71)</f>
        <v>0</v>
      </c>
      <c r="EF64" s="91" t="n">
        <f aca="false">SUM(EF65:EF71)</f>
        <v>0</v>
      </c>
      <c r="EG64" s="91" t="n">
        <f aca="false">SUM(EG65:EG71)</f>
        <v>0</v>
      </c>
      <c r="EH64" s="91" t="n">
        <f aca="false">SUM(EH65:EH71)</f>
        <v>0</v>
      </c>
      <c r="EI64" s="91" t="n">
        <f aca="false">SUM(EI65:EI71)</f>
        <v>0</v>
      </c>
      <c r="EJ64" s="91" t="n">
        <f aca="false">SUM(EJ65:EJ71)</f>
        <v>0</v>
      </c>
      <c r="EK64" s="91" t="n">
        <f aca="false">SUM(EK65:EK71)</f>
        <v>0</v>
      </c>
      <c r="EL64" s="91" t="n">
        <f aca="false">SUM(EL65:EL71)</f>
        <v>0</v>
      </c>
      <c r="EM64" s="91" t="n">
        <f aca="false">SUM(EM65:EM71)</f>
        <v>0</v>
      </c>
      <c r="EN64" s="91" t="n">
        <f aca="false">SUM(EN65:EN71)</f>
        <v>0</v>
      </c>
      <c r="EO64" s="91" t="n">
        <f aca="false">SUM(EO65:EO71)</f>
        <v>0</v>
      </c>
      <c r="EP64" s="91" t="n">
        <f aca="false">SUM(EP65:EP71)</f>
        <v>0</v>
      </c>
      <c r="EQ64" s="91" t="n">
        <f aca="false">SUM(EQ65:EQ71)</f>
        <v>0</v>
      </c>
      <c r="ER64" s="91" t="n">
        <f aca="false">SUM(ER65:ER71)</f>
        <v>0</v>
      </c>
      <c r="ES64" s="91" t="n">
        <f aca="false">SUM(ES65:ES71)</f>
        <v>0</v>
      </c>
      <c r="ET64" s="91" t="n">
        <f aca="false">SUM(ET65:ET71)</f>
        <v>0</v>
      </c>
      <c r="EU64" s="199" t="s">
        <v>237</v>
      </c>
      <c r="EV64" s="91" t="n">
        <f aca="false">SUM(EV65:EV71)</f>
        <v>0</v>
      </c>
      <c r="EW64" s="91" t="n">
        <f aca="false">SUM(EW65:EW71)</f>
        <v>0</v>
      </c>
      <c r="EX64" s="91" t="n">
        <f aca="false">SUM(EX65:EX71)</f>
        <v>0</v>
      </c>
      <c r="EY64" s="91" t="n">
        <f aca="false">SUM(EY65:EY71)</f>
        <v>0</v>
      </c>
      <c r="EZ64" s="91" t="n">
        <f aca="false">SUM(EZ65:EZ71)</f>
        <v>0</v>
      </c>
      <c r="FA64" s="91" t="n">
        <f aca="false">SUM(FA65:FA71)</f>
        <v>0</v>
      </c>
      <c r="FB64" s="91" t="n">
        <f aca="false">SUM(FB65:FB71)</f>
        <v>0</v>
      </c>
      <c r="FC64" s="91" t="n">
        <f aca="false">SUM(FC65:FC71)</f>
        <v>0</v>
      </c>
      <c r="FD64" s="91" t="n">
        <f aca="false">SUM(FD65:FD71)</f>
        <v>0</v>
      </c>
      <c r="FE64" s="91" t="n">
        <f aca="false">SUM(FE65:FE71)</f>
        <v>0</v>
      </c>
      <c r="FF64" s="91" t="n">
        <f aca="false">SUM(FF65:FF71)</f>
        <v>0</v>
      </c>
      <c r="FG64" s="91" t="n">
        <f aca="false">SUM(FG65:FG71)</f>
        <v>0</v>
      </c>
      <c r="FH64" s="91" t="n">
        <f aca="false">SUM(FH65:FH71)</f>
        <v>0</v>
      </c>
      <c r="FI64" s="91" t="n">
        <f aca="false">SUM(FI65:FI71)</f>
        <v>0</v>
      </c>
      <c r="FJ64" s="91" t="n">
        <f aca="false">SUM(FJ65:FJ71)</f>
        <v>0</v>
      </c>
      <c r="FK64" s="91" t="n">
        <f aca="false">SUM(FK65:FK71)</f>
        <v>0</v>
      </c>
      <c r="FL64" s="91" t="n">
        <f aca="false">SUM(FL65:FL71)</f>
        <v>0</v>
      </c>
      <c r="FM64" s="91" t="n">
        <f aca="false">SUM(FM65:FM71)</f>
        <v>0</v>
      </c>
      <c r="FN64" s="91" t="n">
        <f aca="false">SUM(FN65:FN71)</f>
        <v>0</v>
      </c>
      <c r="FO64" s="91" t="n">
        <f aca="false">SUM(FO65:FO71)</f>
        <v>0</v>
      </c>
      <c r="FP64" s="91" t="n">
        <f aca="false">SUM(FP65:FP71)</f>
        <v>0</v>
      </c>
      <c r="FQ64" s="91" t="n">
        <f aca="false">SUM(FQ65:FQ71)</f>
        <v>0</v>
      </c>
      <c r="FR64" s="91" t="n">
        <f aca="false">SUM(FR65:FR71)</f>
        <v>0</v>
      </c>
      <c r="FS64" s="91" t="n">
        <f aca="false">SUM(FS65:FS71)</f>
        <v>0</v>
      </c>
      <c r="FT64" s="91" t="n">
        <f aca="false">SUM(FT65:FT71)</f>
        <v>0</v>
      </c>
      <c r="FU64" s="200" t="s">
        <v>237</v>
      </c>
      <c r="FV64" s="91" t="n">
        <f aca="false">SUM(FV65:FV71)</f>
        <v>0</v>
      </c>
      <c r="FW64" s="91" t="n">
        <f aca="false">SUM(FW65:FW71)</f>
        <v>0</v>
      </c>
      <c r="FX64" s="91" t="n">
        <f aca="false">SUM(FX65:FX71)</f>
        <v>0</v>
      </c>
      <c r="FY64" s="91" t="n">
        <f aca="false">SUM(FY65:FY71)</f>
        <v>0</v>
      </c>
      <c r="FZ64" s="91" t="n">
        <f aca="false">SUM(FZ65:FZ71)</f>
        <v>0</v>
      </c>
      <c r="GA64" s="91" t="n">
        <f aca="false">SUM(GA65:GA71)</f>
        <v>0</v>
      </c>
      <c r="GB64" s="91" t="n">
        <f aca="false">SUM(GB65:GB71)</f>
        <v>0</v>
      </c>
      <c r="GC64" s="91" t="n">
        <f aca="false">SUM(GC65:GC71)</f>
        <v>0</v>
      </c>
      <c r="GD64" s="91" t="n">
        <f aca="false">SUM(GD65:GD71)</f>
        <v>0</v>
      </c>
      <c r="GE64" s="91" t="n">
        <f aca="false">SUM(GE65:GE71)</f>
        <v>0</v>
      </c>
      <c r="GF64" s="91" t="n">
        <f aca="false">SUM(GF65:GF71)</f>
        <v>0</v>
      </c>
      <c r="GG64" s="91" t="n">
        <f aca="false">SUM(GG65:GG71)</f>
        <v>0</v>
      </c>
      <c r="GH64" s="91" t="n">
        <f aca="false">SUM(GH65:GH71)</f>
        <v>0</v>
      </c>
      <c r="GI64" s="144" t="s">
        <v>237</v>
      </c>
      <c r="GJ64" s="91" t="n">
        <f aca="false">SUM(GJ65:GJ71)</f>
        <v>0</v>
      </c>
      <c r="GK64" s="91" t="n">
        <f aca="false">SUM(GK65:GK71)</f>
        <v>0</v>
      </c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63" t="s">
        <v>237</v>
      </c>
      <c r="HA64" s="90" t="n">
        <f aca="false">SUM(HA65:HA71)</f>
        <v>0</v>
      </c>
      <c r="HB64" s="91" t="n">
        <f aca="false">SUM(HB65:HB71)</f>
        <v>0</v>
      </c>
      <c r="HC64" s="92" t="n">
        <f aca="false">SUM(HC65:HC71)</f>
        <v>0</v>
      </c>
      <c r="HD64" s="91" t="n">
        <f aca="false">SUM(HD65:HD71)</f>
        <v>0</v>
      </c>
      <c r="HE64" s="91" t="n">
        <f aca="false">SUM(HE65:HE71)</f>
        <v>0</v>
      </c>
      <c r="HF64" s="91" t="n">
        <f aca="false">SUM(HF65:HF71)</f>
        <v>0</v>
      </c>
      <c r="HG64" s="91" t="n">
        <f aca="false">SUM(HG65:HG71)</f>
        <v>0</v>
      </c>
      <c r="HH64" s="91" t="n">
        <f aca="false">SUM(HH65:HH71)</f>
        <v>0</v>
      </c>
      <c r="HI64" s="91" t="n">
        <f aca="false">SUM(HI65:HI71)</f>
        <v>0</v>
      </c>
      <c r="HJ64" s="91" t="n">
        <f aca="false">SUM(HJ65:HJ71)</f>
        <v>0</v>
      </c>
      <c r="HK64" s="91" t="n">
        <f aca="false">SUM(HK65:HK71)</f>
        <v>0</v>
      </c>
      <c r="HL64" s="91" t="n">
        <f aca="false">SUM(HL65:HL71)</f>
        <v>0</v>
      </c>
      <c r="HM64" s="91" t="n">
        <f aca="false">SUM(HM65:HM71)</f>
        <v>0</v>
      </c>
      <c r="HN64" s="91" t="n">
        <f aca="false">SUM(HN65:HN71)</f>
        <v>0</v>
      </c>
      <c r="HO64" s="91" t="n">
        <f aca="false">SUM(HO65:HO71)</f>
        <v>0</v>
      </c>
    </row>
    <row r="65" customFormat="false" ht="14.25" hidden="false" customHeight="false" outlineLevel="0" collapsed="false">
      <c r="A65" s="22" t="s">
        <v>190</v>
      </c>
      <c r="B65" s="94" t="n">
        <f aca="false">C65+D65+E65+F65</f>
        <v>0</v>
      </c>
      <c r="C65" s="124" t="n">
        <f aca="false">H65+X65+BJ65+BP65+AM65+CN65+CP65+DJ65+BW65+BY65+CA65+EA65+EJ65+FE65+FK65+FQ65+FT65</f>
        <v>0</v>
      </c>
      <c r="D65" s="96" t="n">
        <f aca="false">BD65</f>
        <v>0</v>
      </c>
      <c r="E65" s="95" t="n">
        <f aca="false">BR65+EC65+EP65+EW65</f>
        <v>0</v>
      </c>
      <c r="F65" s="74"/>
      <c r="G65" s="95" t="n">
        <f aca="false">I65+O65</f>
        <v>0</v>
      </c>
      <c r="H65" s="95" t="n">
        <f aca="false">J65+P65</f>
        <v>0</v>
      </c>
      <c r="I65" s="95" t="n">
        <f aca="false">FV65+GJ65</f>
        <v>0</v>
      </c>
      <c r="J65" s="95" t="n">
        <f aca="false">FW65+GK65</f>
        <v>0</v>
      </c>
      <c r="K65" s="124" t="n">
        <f aca="false">GD65+GE65+GF65+GG65+GP65+GQ65+GR65+GO65+GN65+GM65+GC65+GB65+GA65+FZ65+FY65+FX65</f>
        <v>0</v>
      </c>
      <c r="L65" s="124" t="n">
        <f aca="false">(GD65*55.1)+(GE65*44.1)+(GF65*39.7)+(GG65*36.75)+(GP65*44.1)+(GQ65*40.4)+(GR65*36.75)+(GO65*48)+(GN65*58.8)+(GM65*73.5)+(GC65*58.8)+(GB65*62.5)+(GA65*73.5)+(FZ65*88.2)+(FY65*102.9)+(FX65*110.25)</f>
        <v>0</v>
      </c>
      <c r="M65" s="95" t="n">
        <f aca="false">GJ65</f>
        <v>0</v>
      </c>
      <c r="N65" s="95" t="n">
        <f aca="false">GK65</f>
        <v>0</v>
      </c>
      <c r="O65" s="95" t="n">
        <f aca="false">HF65+HG65+HH65+HI65+HJ65+HK65+HL65+HM65+HN65+HO65</f>
        <v>0</v>
      </c>
      <c r="P65" s="95" t="n">
        <f aca="false">(HF65*13.23)+(HG65*11.03)+(HH65*10.29)+(HI65*8.82)+(HJ65*8.82)+(HK65*8.09)+(HL65*7.35)+(HM65*5.88)+(HN65*4.41)+(HO65*3.7)</f>
        <v>0</v>
      </c>
      <c r="Q65" s="95" t="n">
        <f aca="false">HJ65</f>
        <v>0</v>
      </c>
      <c r="R65" s="97" t="n">
        <f aca="false">Q65*8.82</f>
        <v>0</v>
      </c>
      <c r="S65" s="93" t="s">
        <v>190</v>
      </c>
      <c r="T65" s="99" t="n">
        <f aca="false">U65+AJ65</f>
        <v>0</v>
      </c>
      <c r="U65" s="94" t="n">
        <f aca="false">V65+W65+Y65+Z65+AA65+AB65+AD65+AE65+AF65+AG65+AH65</f>
        <v>0</v>
      </c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5"/>
      <c r="AI65" s="93" t="s">
        <v>190</v>
      </c>
      <c r="AJ65" s="94" t="n">
        <f aca="false">AL65+AN65+AO65+AP65+AQ65+AS65+AT65+AU65+AV65+AW65</f>
        <v>0</v>
      </c>
      <c r="AK65" s="74"/>
      <c r="AL65" s="74"/>
      <c r="AM65" s="96" t="n">
        <f aca="false">AL65*5.5</f>
        <v>0</v>
      </c>
      <c r="AN65" s="74"/>
      <c r="AO65" s="74"/>
      <c r="AP65" s="74"/>
      <c r="AQ65" s="74"/>
      <c r="AR65" s="74"/>
      <c r="AS65" s="74"/>
      <c r="AT65" s="74"/>
      <c r="AU65" s="74"/>
      <c r="AV65" s="74"/>
      <c r="AW65" s="75"/>
      <c r="AX65" s="68"/>
      <c r="AY65" s="68"/>
      <c r="AZ65" s="68"/>
      <c r="BA65" s="93" t="s">
        <v>190</v>
      </c>
      <c r="BB65" s="72"/>
      <c r="BC65" s="96" t="n">
        <f aca="false">BE65+BG65</f>
        <v>0</v>
      </c>
      <c r="BD65" s="96" t="n">
        <f aca="false">BF65+BH65</f>
        <v>0</v>
      </c>
      <c r="BE65" s="68" t="n">
        <v>0</v>
      </c>
      <c r="BF65" s="96" t="n">
        <f aca="false">BE65*4.7</f>
        <v>0</v>
      </c>
      <c r="BG65" s="74"/>
      <c r="BH65" s="96" t="n">
        <f aca="false">BG65*7.35</f>
        <v>0</v>
      </c>
      <c r="BI65" s="74"/>
      <c r="BJ65" s="74"/>
      <c r="BK65" s="74"/>
      <c r="BL65" s="74"/>
      <c r="BM65" s="95" t="n">
        <f aca="false">BO65+BQ65</f>
        <v>0</v>
      </c>
      <c r="BN65" s="95" t="n">
        <f aca="false">BP65+BR65</f>
        <v>0</v>
      </c>
      <c r="BO65" s="68"/>
      <c r="BP65" s="96" t="n">
        <f aca="false">BO65*7.73</f>
        <v>0</v>
      </c>
      <c r="BQ65" s="68"/>
      <c r="BR65" s="102" t="n">
        <f aca="false">BQ65*5.15</f>
        <v>0</v>
      </c>
      <c r="BS65" s="68"/>
      <c r="BT65" s="68"/>
      <c r="BU65" s="201" t="s">
        <v>190</v>
      </c>
      <c r="BV65" s="78"/>
      <c r="BW65" s="96" t="n">
        <f aca="false">BV65*2</f>
        <v>0</v>
      </c>
      <c r="BX65" s="74"/>
      <c r="BY65" s="74"/>
      <c r="BZ65" s="95" t="n">
        <f aca="false">CB65+CH65</f>
        <v>0</v>
      </c>
      <c r="CA65" s="95" t="n">
        <f aca="false">CC65+CI65</f>
        <v>0</v>
      </c>
      <c r="CB65" s="96" t="n">
        <f aca="false">CD65+CF65</f>
        <v>0</v>
      </c>
      <c r="CC65" s="96" t="n">
        <f aca="false">CE65+CG65</f>
        <v>0</v>
      </c>
      <c r="CD65" s="68"/>
      <c r="CE65" s="96" t="n">
        <f aca="false">CD65*44</f>
        <v>0</v>
      </c>
      <c r="CF65" s="68"/>
      <c r="CG65" s="96" t="n">
        <f aca="false">CF65*44</f>
        <v>0</v>
      </c>
      <c r="CH65" s="68"/>
      <c r="CI65" s="102" t="n">
        <f aca="false">CK65</f>
        <v>0</v>
      </c>
      <c r="CJ65" s="68"/>
      <c r="CK65" s="68"/>
      <c r="CL65" s="201" t="s">
        <v>190</v>
      </c>
      <c r="CM65" s="79"/>
      <c r="CN65" s="104" t="n">
        <f aca="false">CM65*3.3</f>
        <v>0</v>
      </c>
      <c r="CO65" s="81" t="n">
        <f aca="false">CQ65+CS65+CU65+CW65+CY65+DA65+DC65+DE65+DG65+DI65+DK65+DL65+DM65</f>
        <v>0</v>
      </c>
      <c r="CP65" s="81" t="n">
        <f aca="false">CR65+CT65+CV65+CX65+CZ65+DB65+DD65+DF65+DJ65</f>
        <v>0</v>
      </c>
      <c r="CQ65" s="80"/>
      <c r="CR65" s="104" t="n">
        <f aca="false">CQ65*37.6</f>
        <v>0</v>
      </c>
      <c r="CS65" s="80"/>
      <c r="CT65" s="105"/>
      <c r="CU65" s="80"/>
      <c r="CV65" s="105"/>
      <c r="CW65" s="79"/>
      <c r="CX65" s="105"/>
      <c r="CY65" s="79"/>
      <c r="CZ65" s="79"/>
      <c r="DA65" s="79"/>
      <c r="DB65" s="79"/>
      <c r="DC65" s="82"/>
      <c r="DD65" s="106" t="n">
        <f aca="false">DC65*40</f>
        <v>0</v>
      </c>
      <c r="DE65" s="82"/>
      <c r="DF65" s="106" t="n">
        <f aca="false">DE65*21</f>
        <v>0</v>
      </c>
      <c r="DG65" s="82"/>
      <c r="DH65" s="93" t="s">
        <v>190</v>
      </c>
      <c r="DI65" s="80"/>
      <c r="DJ65" s="104" t="n">
        <f aca="false">DI65*13</f>
        <v>0</v>
      </c>
      <c r="DK65" s="80"/>
      <c r="DL65" s="80"/>
      <c r="DM65" s="80"/>
      <c r="DN65" s="79"/>
      <c r="DO65" s="79"/>
      <c r="DP65" s="79"/>
      <c r="DQ65" s="79"/>
      <c r="DR65" s="82"/>
      <c r="DS65" s="83" t="n">
        <f aca="false">DT65+DU65+DV65</f>
        <v>0</v>
      </c>
      <c r="DT65" s="82"/>
      <c r="DU65" s="82"/>
      <c r="DV65" s="82"/>
      <c r="DW65" s="93" t="s">
        <v>190</v>
      </c>
      <c r="DX65" s="81" t="n">
        <f aca="false">DZ65+EB65</f>
        <v>0</v>
      </c>
      <c r="DY65" s="81" t="n">
        <f aca="false">EA65+EC65</f>
        <v>0</v>
      </c>
      <c r="DZ65" s="80"/>
      <c r="EA65" s="104" t="n">
        <f aca="false">DZ65*10.5</f>
        <v>0</v>
      </c>
      <c r="EB65" s="80"/>
      <c r="EC65" s="104" t="n">
        <f aca="false">EB65*9.1</f>
        <v>0</v>
      </c>
      <c r="ED65" s="81" t="n">
        <f aca="false">EE65+EF65+EG65+EH65</f>
        <v>0</v>
      </c>
      <c r="EE65" s="79"/>
      <c r="EF65" s="79"/>
      <c r="EG65" s="79"/>
      <c r="EH65" s="79"/>
      <c r="EI65" s="81" t="n">
        <f aca="false">EK65+EM65+EO65</f>
        <v>0</v>
      </c>
      <c r="EJ65" s="83" t="n">
        <f aca="false">EL65+EN65+EP65</f>
        <v>0</v>
      </c>
      <c r="EK65" s="82"/>
      <c r="EL65" s="106" t="n">
        <f aca="false">EK65*6.67</f>
        <v>0</v>
      </c>
      <c r="EM65" s="82"/>
      <c r="EN65" s="106" t="n">
        <f aca="false">EM65*8</f>
        <v>0</v>
      </c>
      <c r="EO65" s="85" t="n">
        <f aca="false">EQ65+ES65</f>
        <v>0</v>
      </c>
      <c r="EP65" s="83" t="n">
        <f aca="false">ER65+ET65</f>
        <v>0</v>
      </c>
      <c r="EQ65" s="82"/>
      <c r="ER65" s="106" t="n">
        <f aca="false">EQ65*45</f>
        <v>0</v>
      </c>
      <c r="ES65" s="82"/>
      <c r="ET65" s="106" t="n">
        <f aca="false">ES65*1</f>
        <v>0</v>
      </c>
      <c r="EU65" s="93" t="s">
        <v>190</v>
      </c>
      <c r="EV65" s="81" t="n">
        <f aca="false">EX65+EZ65+FB65</f>
        <v>0</v>
      </c>
      <c r="EW65" s="81" t="n">
        <f aca="false">EY65+FA65+FC65</f>
        <v>0</v>
      </c>
      <c r="EX65" s="80"/>
      <c r="EY65" s="104" t="n">
        <f aca="false">EX65*3.6</f>
        <v>0</v>
      </c>
      <c r="EZ65" s="80"/>
      <c r="FA65" s="104" t="n">
        <f aca="false">EZ65*1.75</f>
        <v>0</v>
      </c>
      <c r="FB65" s="79"/>
      <c r="FC65" s="79"/>
      <c r="FD65" s="81" t="n">
        <f aca="false">FF65+FH65</f>
        <v>0</v>
      </c>
      <c r="FE65" s="81" t="n">
        <f aca="false">FG65+FI65</f>
        <v>0</v>
      </c>
      <c r="FF65" s="79"/>
      <c r="FG65" s="104" t="n">
        <f aca="false">FF65*16.5</f>
        <v>0</v>
      </c>
      <c r="FH65" s="79"/>
      <c r="FI65" s="104" t="n">
        <f aca="false">FH65*2</f>
        <v>0</v>
      </c>
      <c r="FJ65" s="83" t="n">
        <f aca="false">FL65+FN65</f>
        <v>0</v>
      </c>
      <c r="FK65" s="83" t="n">
        <f aca="false">FM65+FO65</f>
        <v>0</v>
      </c>
      <c r="FL65" s="82"/>
      <c r="FM65" s="106" t="n">
        <f aca="false">FL65*11.54</f>
        <v>0</v>
      </c>
      <c r="FN65" s="82"/>
      <c r="FO65" s="106" t="n">
        <f aca="false">FN65*23.81</f>
        <v>0</v>
      </c>
      <c r="FP65" s="82"/>
      <c r="FQ65" s="106" t="n">
        <f aca="false">FP65*14.7</f>
        <v>0</v>
      </c>
      <c r="FR65" s="82"/>
      <c r="FS65" s="80"/>
      <c r="FT65" s="104" t="n">
        <f aca="false">FS65*51</f>
        <v>0</v>
      </c>
      <c r="FU65" s="202" t="s">
        <v>190</v>
      </c>
      <c r="FV65" s="81" t="n">
        <f aca="false">FX65+FY65+FZ65+GA65+GB65+GC65+GD65+GE65+GF65+GG65+GH65</f>
        <v>0</v>
      </c>
      <c r="FW65" s="81" t="n">
        <f aca="false">(FX65*110)+(FY65*103)+(FZ65*88.2)+(GA65*73.5)+(GB65*62.5)+(GC65*58.8)+(GD65*55.1)+(GE65*44.1)+(GF65*39.7)+(GG65*36.75)+(GH65*18.4)</f>
        <v>0</v>
      </c>
      <c r="FX65" s="79"/>
      <c r="FY65" s="79"/>
      <c r="FZ65" s="79"/>
      <c r="GA65" s="79"/>
      <c r="GB65" s="79"/>
      <c r="GC65" s="79"/>
      <c r="GD65" s="79"/>
      <c r="GE65" s="82"/>
      <c r="GF65" s="82"/>
      <c r="GG65" s="82"/>
      <c r="GH65" s="82"/>
      <c r="GI65" s="202" t="s">
        <v>190</v>
      </c>
      <c r="GJ65" s="81" t="n">
        <f aca="false">GL65+GM65+GN65+GO65+GP65+GQ65+GR65+GS65+GT65+GU65+GV65+GW65+GX65+GY65+HA65+HB65+HC65</f>
        <v>0</v>
      </c>
      <c r="GK65" s="81" t="n">
        <f aca="false">(GL65*103)+(GM65*73.5)+(GN65*58.8)+(GO65*47.8)+(GP65*44.1)+(GQ65*40.4)+(GR65*36.75)+(GS65*33.1)+(GT65*29.4)+(GU65*26.5)+(GV65*25.73)+(GW65*22.1)+(GX65*20.6)+(GY65*18.4)+(HA65*17.64)+(HB65*16.17)+(HC65*14.7)</f>
        <v>0</v>
      </c>
      <c r="GL65" s="84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82"/>
      <c r="GX65" s="82"/>
      <c r="GY65" s="82"/>
      <c r="GZ65" s="77" t="s">
        <v>190</v>
      </c>
      <c r="HA65" s="88"/>
      <c r="HB65" s="79"/>
      <c r="HC65" s="89"/>
      <c r="HD65" s="81" t="n">
        <f aca="false">HF65+HG65+HH65+HI65+HJ65+HK65+HL65+HM65+HN65+HO65</f>
        <v>0</v>
      </c>
      <c r="HE65" s="81" t="n">
        <f aca="false">(HF65*13.23)+(HG65*11.03)+(HH65*10.29)+(HI65*8.82)+(HJ65*8.82)+(HK65*8.09)+(HL65*7.35)+(HM65*5.88)+(HN65*4.41)+(HO65*3.7)</f>
        <v>0</v>
      </c>
      <c r="HF65" s="79"/>
      <c r="HG65" s="79"/>
      <c r="HH65" s="82"/>
      <c r="HI65" s="82"/>
      <c r="HJ65" s="82"/>
      <c r="HK65" s="82"/>
      <c r="HL65" s="82"/>
      <c r="HM65" s="82"/>
      <c r="HN65" s="82"/>
      <c r="HO65" s="82"/>
    </row>
    <row r="66" customFormat="false" ht="14.25" hidden="false" customHeight="false" outlineLevel="0" collapsed="false">
      <c r="A66" s="22" t="s">
        <v>238</v>
      </c>
      <c r="B66" s="94" t="n">
        <f aca="false">C66+D66+E66+F66</f>
        <v>0</v>
      </c>
      <c r="C66" s="124" t="n">
        <f aca="false">H66+X66+BJ66+BP66+AM66+CN66+CP66+DJ66+BW66+BY66+CA66+EA66+EJ66+FE66+FK66+FQ66+FT66</f>
        <v>0</v>
      </c>
      <c r="D66" s="96" t="n">
        <f aca="false">BD66</f>
        <v>0</v>
      </c>
      <c r="E66" s="95" t="n">
        <f aca="false">BR66+EC66+EP66+EW66</f>
        <v>0</v>
      </c>
      <c r="F66" s="74"/>
      <c r="G66" s="95" t="n">
        <f aca="false">I66+O66</f>
        <v>0</v>
      </c>
      <c r="H66" s="95" t="n">
        <f aca="false">J66+P66</f>
        <v>0</v>
      </c>
      <c r="I66" s="95" t="n">
        <f aca="false">FV66+GJ66</f>
        <v>0</v>
      </c>
      <c r="J66" s="95" t="n">
        <f aca="false">FW66+GK66</f>
        <v>0</v>
      </c>
      <c r="K66" s="124" t="n">
        <f aca="false">GD66+GE66+GF66+GG66+GP66+GQ66+GR66+GO66+GN66+GM66+GC66+GB66+GA66+FZ66+FY66+FX66</f>
        <v>0</v>
      </c>
      <c r="L66" s="124" t="n">
        <f aca="false">(GD66*55.1)+(GE66*44.1)+(GF66*39.7)+(GG66*36.75)+(GP66*44.1)+(GQ66*40.4)+(GR66*36.75)+(GO66*48)+(GN66*58.8)+(GM66*73.5)+(GC66*58.8)+(GB66*62.5)+(GA66*73.5)+(FZ66*88.2)+(FY66*102.9)+(FX66*110.25)</f>
        <v>0</v>
      </c>
      <c r="M66" s="95" t="n">
        <f aca="false">GJ66</f>
        <v>0</v>
      </c>
      <c r="N66" s="95" t="n">
        <f aca="false">GK66</f>
        <v>0</v>
      </c>
      <c r="O66" s="95" t="n">
        <f aca="false">HF66+HG66+HH66+HI66+HJ66+HK66+HL66+HM66+HN66+HO66</f>
        <v>0</v>
      </c>
      <c r="P66" s="95" t="n">
        <f aca="false">(HF66*13.23)+(HG66*11.03)+(HH66*10.29)+(HI66*8.82)+(HJ66*8.82)+(HK66*8.09)+(HL66*7.35)+(HM66*5.88)+(HN66*4.41)+(HO66*3.7)</f>
        <v>0</v>
      </c>
      <c r="Q66" s="95" t="n">
        <f aca="false">HJ66</f>
        <v>0</v>
      </c>
      <c r="R66" s="97" t="n">
        <f aca="false">Q66*8.82</f>
        <v>0</v>
      </c>
      <c r="S66" s="93" t="s">
        <v>238</v>
      </c>
      <c r="T66" s="99" t="n">
        <f aca="false">U66+AJ66</f>
        <v>0</v>
      </c>
      <c r="U66" s="94" t="n">
        <f aca="false">V66+W66+Y66+Z66+AA66+AB66+AD66+AE66+AF66+AG66+AH66</f>
        <v>0</v>
      </c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5"/>
      <c r="AI66" s="93" t="s">
        <v>238</v>
      </c>
      <c r="AJ66" s="94" t="n">
        <f aca="false">AL66+AN66+AO66+AP66+AQ66+AS66+AT66+AU66+AV66+AW66</f>
        <v>0</v>
      </c>
      <c r="AK66" s="74"/>
      <c r="AL66" s="67"/>
      <c r="AM66" s="96" t="n">
        <f aca="false">AL66*5.5</f>
        <v>0</v>
      </c>
      <c r="AN66" s="67"/>
      <c r="AO66" s="67"/>
      <c r="AP66" s="67"/>
      <c r="AQ66" s="67"/>
      <c r="AR66" s="67"/>
      <c r="AS66" s="67"/>
      <c r="AT66" s="67"/>
      <c r="AU66" s="67"/>
      <c r="AW66" s="119"/>
      <c r="AX66" s="67"/>
      <c r="AY66" s="67"/>
      <c r="AZ66" s="67"/>
      <c r="BA66" s="93" t="s">
        <v>238</v>
      </c>
      <c r="BB66" s="72"/>
      <c r="BC66" s="96" t="n">
        <f aca="false">BE66+BG66</f>
        <v>0</v>
      </c>
      <c r="BD66" s="96" t="n">
        <f aca="false">BF66+BH66</f>
        <v>0</v>
      </c>
      <c r="BE66" s="68" t="n">
        <v>0</v>
      </c>
      <c r="BF66" s="96" t="n">
        <f aca="false">BE66*4.7</f>
        <v>0</v>
      </c>
      <c r="BG66" s="74"/>
      <c r="BH66" s="96" t="n">
        <f aca="false">BG66*7.35</f>
        <v>0</v>
      </c>
      <c r="BI66" s="74"/>
      <c r="BJ66" s="74"/>
      <c r="BK66" s="74"/>
      <c r="BL66" s="74"/>
      <c r="BM66" s="95" t="n">
        <f aca="false">BO66+BQ66</f>
        <v>0</v>
      </c>
      <c r="BN66" s="95" t="n">
        <f aca="false">BP66+BR66</f>
        <v>0</v>
      </c>
      <c r="BO66" s="68"/>
      <c r="BP66" s="96" t="n">
        <f aca="false">BO66*7.73</f>
        <v>0</v>
      </c>
      <c r="BQ66" s="68"/>
      <c r="BR66" s="102" t="n">
        <f aca="false">BQ66*5.15</f>
        <v>0</v>
      </c>
      <c r="BS66" s="68"/>
      <c r="BT66" s="68"/>
      <c r="BU66" s="201" t="s">
        <v>238</v>
      </c>
      <c r="BV66" s="78"/>
      <c r="BW66" s="96" t="n">
        <f aca="false">BV66*2</f>
        <v>0</v>
      </c>
      <c r="BX66" s="74"/>
      <c r="BY66" s="74"/>
      <c r="BZ66" s="95" t="n">
        <f aca="false">CB66+CH66</f>
        <v>0</v>
      </c>
      <c r="CA66" s="95" t="n">
        <f aca="false">CC66+CI66</f>
        <v>0</v>
      </c>
      <c r="CB66" s="96" t="n">
        <f aca="false">CD66+CF66</f>
        <v>0</v>
      </c>
      <c r="CC66" s="96" t="n">
        <f aca="false">CE66+CG66</f>
        <v>0</v>
      </c>
      <c r="CD66" s="68"/>
      <c r="CE66" s="96" t="n">
        <f aca="false">CD66*44</f>
        <v>0</v>
      </c>
      <c r="CF66" s="68"/>
      <c r="CG66" s="96" t="n">
        <f aca="false">CF66*44</f>
        <v>0</v>
      </c>
      <c r="CH66" s="68"/>
      <c r="CI66" s="102" t="n">
        <f aca="false">CK66</f>
        <v>0</v>
      </c>
      <c r="CJ66" s="68"/>
      <c r="CK66" s="68"/>
      <c r="CL66" s="201" t="s">
        <v>238</v>
      </c>
      <c r="CM66" s="79"/>
      <c r="CN66" s="104" t="n">
        <f aca="false">CM66*3.3</f>
        <v>0</v>
      </c>
      <c r="CO66" s="81" t="n">
        <f aca="false">CQ66+CS66+CU66+CW66+CY66+DA66+DC66+DE66+DG66+DI66+DK66+DL66+DM66</f>
        <v>0</v>
      </c>
      <c r="CP66" s="81" t="n">
        <f aca="false">CR66+CT66+CV66+CX66+CZ66+DB66+DD66+DF66+DJ66</f>
        <v>0</v>
      </c>
      <c r="CQ66" s="80"/>
      <c r="CR66" s="104" t="n">
        <f aca="false">CQ66*37.6</f>
        <v>0</v>
      </c>
      <c r="CS66" s="80"/>
      <c r="CT66" s="105"/>
      <c r="CU66" s="80"/>
      <c r="CV66" s="105"/>
      <c r="CW66" s="79"/>
      <c r="CX66" s="105"/>
      <c r="CY66" s="79"/>
      <c r="CZ66" s="79"/>
      <c r="DA66" s="79"/>
      <c r="DB66" s="79"/>
      <c r="DC66" s="82"/>
      <c r="DD66" s="106" t="n">
        <f aca="false">DC66*40</f>
        <v>0</v>
      </c>
      <c r="DE66" s="82"/>
      <c r="DF66" s="106" t="n">
        <f aca="false">DE66*21</f>
        <v>0</v>
      </c>
      <c r="DG66" s="80"/>
      <c r="DH66" s="93" t="s">
        <v>238</v>
      </c>
      <c r="DI66" s="80"/>
      <c r="DJ66" s="104" t="n">
        <f aca="false">DI66*13</f>
        <v>0</v>
      </c>
      <c r="DK66" s="80"/>
      <c r="DL66" s="80"/>
      <c r="DM66" s="80"/>
      <c r="DN66" s="79"/>
      <c r="DO66" s="79"/>
      <c r="DP66" s="79"/>
      <c r="DQ66" s="79"/>
      <c r="DR66" s="82"/>
      <c r="DS66" s="83" t="n">
        <f aca="false">DT66+DU66+DV66</f>
        <v>0</v>
      </c>
      <c r="DT66" s="82"/>
      <c r="DU66" s="82"/>
      <c r="DV66" s="82"/>
      <c r="DW66" s="93" t="s">
        <v>238</v>
      </c>
      <c r="DX66" s="81" t="n">
        <f aca="false">DZ66+EB66</f>
        <v>0</v>
      </c>
      <c r="DY66" s="81" t="n">
        <f aca="false">EA66+EC66</f>
        <v>0</v>
      </c>
      <c r="DZ66" s="80"/>
      <c r="EA66" s="104" t="n">
        <f aca="false">DZ66*10.5</f>
        <v>0</v>
      </c>
      <c r="EB66" s="80"/>
      <c r="EC66" s="104" t="n">
        <f aca="false">EB66*9.1</f>
        <v>0</v>
      </c>
      <c r="ED66" s="81" t="n">
        <f aca="false">SUM(EE66:EH66)</f>
        <v>0</v>
      </c>
      <c r="EE66" s="79"/>
      <c r="EF66" s="79"/>
      <c r="EG66" s="79"/>
      <c r="EH66" s="79"/>
      <c r="EI66" s="81" t="n">
        <f aca="false">EK66+EM66+EO66</f>
        <v>0</v>
      </c>
      <c r="EJ66" s="83" t="n">
        <f aca="false">EL66+EN66+EP66</f>
        <v>0</v>
      </c>
      <c r="EK66" s="82"/>
      <c r="EL66" s="106" t="n">
        <f aca="false">EK66*6.67</f>
        <v>0</v>
      </c>
      <c r="EM66" s="82"/>
      <c r="EN66" s="106" t="n">
        <f aca="false">EM66*8</f>
        <v>0</v>
      </c>
      <c r="EO66" s="85" t="n">
        <f aca="false">EQ66+ES66</f>
        <v>0</v>
      </c>
      <c r="EP66" s="83" t="n">
        <f aca="false">ER66+ET66</f>
        <v>0</v>
      </c>
      <c r="EQ66" s="82"/>
      <c r="ER66" s="106" t="n">
        <f aca="false">EQ66*45</f>
        <v>0</v>
      </c>
      <c r="ES66" s="82"/>
      <c r="ET66" s="106" t="n">
        <f aca="false">ES66*1</f>
        <v>0</v>
      </c>
      <c r="EU66" s="93" t="s">
        <v>238</v>
      </c>
      <c r="EV66" s="81" t="n">
        <f aca="false">EX66+EZ66+FB66</f>
        <v>0</v>
      </c>
      <c r="EW66" s="81" t="n">
        <f aca="false">EY66+FA66+FC66</f>
        <v>0</v>
      </c>
      <c r="EX66" s="80"/>
      <c r="EY66" s="104" t="n">
        <f aca="false">EX66*3.6</f>
        <v>0</v>
      </c>
      <c r="EZ66" s="80"/>
      <c r="FA66" s="104" t="n">
        <f aca="false">EZ66*1.75</f>
        <v>0</v>
      </c>
      <c r="FB66" s="79"/>
      <c r="FC66" s="79"/>
      <c r="FD66" s="81" t="n">
        <f aca="false">FF66+FH66</f>
        <v>0</v>
      </c>
      <c r="FE66" s="81" t="n">
        <f aca="false">FG66+FI66</f>
        <v>0</v>
      </c>
      <c r="FF66" s="79"/>
      <c r="FG66" s="104" t="n">
        <f aca="false">FF66*16.5</f>
        <v>0</v>
      </c>
      <c r="FH66" s="79"/>
      <c r="FI66" s="104" t="n">
        <f aca="false">FH66*2</f>
        <v>0</v>
      </c>
      <c r="FJ66" s="83" t="n">
        <f aca="false">FL66+FN66</f>
        <v>0</v>
      </c>
      <c r="FK66" s="83" t="n">
        <f aca="false">FM66+FO66</f>
        <v>0</v>
      </c>
      <c r="FL66" s="82"/>
      <c r="FM66" s="106" t="n">
        <f aca="false">FL66*11.54</f>
        <v>0</v>
      </c>
      <c r="FN66" s="82"/>
      <c r="FO66" s="106" t="n">
        <f aca="false">FN66*23.81</f>
        <v>0</v>
      </c>
      <c r="FP66" s="82"/>
      <c r="FQ66" s="106" t="n">
        <f aca="false">FP66*14.7</f>
        <v>0</v>
      </c>
      <c r="FR66" s="82"/>
      <c r="FS66" s="80"/>
      <c r="FT66" s="104" t="n">
        <f aca="false">FS66*51</f>
        <v>0</v>
      </c>
      <c r="FU66" s="202" t="s">
        <v>238</v>
      </c>
      <c r="FV66" s="81" t="n">
        <f aca="false">FX66+FY66+FZ66+GA66+GB66+GC66+GD66+GE66+GF66+GG66+GH66</f>
        <v>0</v>
      </c>
      <c r="FW66" s="81" t="n">
        <f aca="false">(FX66*110)+(FY66*103)+(FZ66*88.2)+(GA66*73.5)+(GB66*62.5)+(GC66*58.8)+(GD66*55.1)+(GE66*44.1)+(GF66*39.7)+(GG66*36.75)+(GH66*18.4)</f>
        <v>0</v>
      </c>
      <c r="FX66" s="79"/>
      <c r="FY66" s="79"/>
      <c r="FZ66" s="79"/>
      <c r="GA66" s="79"/>
      <c r="GB66" s="79"/>
      <c r="GC66" s="79"/>
      <c r="GD66" s="79"/>
      <c r="GE66" s="79"/>
      <c r="GF66" s="79"/>
      <c r="GG66" s="82"/>
      <c r="GH66" s="82"/>
      <c r="GI66" s="202" t="s">
        <v>238</v>
      </c>
      <c r="GJ66" s="81" t="n">
        <f aca="false">GL66+GM66+GN66+GO66+GP66+GQ66+GR66+GS66+GT66+GU66+GV66+GW66+GX66+GY66+HA66+HB66+HC66</f>
        <v>0</v>
      </c>
      <c r="GK66" s="81" t="n">
        <f aca="false">(GL66*103)+(GM66*73.5)+(GN66*58.8)+(GO66*47.8)+(GP66*44.1)+(GQ66*40.4)+(GR66*36.75)+(GS66*33.1)+(GT66*29.4)+(GU66*26.5)+(GV66*25.73)+(GW66*22.1)+(GX66*20.6)+(GY66*18.4)+(HA66*17.64)+(HB66*16.17)+(HC66*14.7)</f>
        <v>0</v>
      </c>
      <c r="GL66" s="84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7" t="s">
        <v>238</v>
      </c>
      <c r="HA66" s="88"/>
      <c r="HB66" s="79"/>
      <c r="HC66" s="89"/>
      <c r="HD66" s="81" t="n">
        <f aca="false">HF66+HG66+HH66+HI66+HJ66+HK66+HL66+HM66+HN66+HO66</f>
        <v>0</v>
      </c>
      <c r="HE66" s="81" t="n">
        <f aca="false">(HF66*13.23)+(HG66*11.03)+(HH66*10.29)+(HI66*8.82)+(HJ66*8.82)+(HK66*8.09)+(HL66*7.35)+(HM66*5.88)+(HN66*4.41)+(HO66*3.7)</f>
        <v>0</v>
      </c>
      <c r="HF66" s="79"/>
      <c r="HG66" s="79"/>
      <c r="HH66" s="79"/>
      <c r="HI66" s="79"/>
      <c r="HJ66" s="79"/>
      <c r="HK66" s="79"/>
      <c r="HL66" s="79"/>
      <c r="HM66" s="79"/>
      <c r="HN66" s="118"/>
      <c r="HO66" s="79"/>
    </row>
    <row r="67" customFormat="false" ht="14.25" hidden="false" customHeight="false" outlineLevel="0" collapsed="false">
      <c r="A67" s="22" t="s">
        <v>239</v>
      </c>
      <c r="B67" s="94" t="n">
        <f aca="false">C67+D67+E67+F67</f>
        <v>0</v>
      </c>
      <c r="C67" s="124" t="n">
        <f aca="false">H67+X67+BJ67+BP67+AM67+CN67+CP67+DJ67+BW67+BY67+CA67+EA67+EJ67+FE67+FK67+FQ67+FT67</f>
        <v>0</v>
      </c>
      <c r="D67" s="96" t="n">
        <f aca="false">BD67</f>
        <v>0</v>
      </c>
      <c r="E67" s="95" t="n">
        <f aca="false">BR67+EC67+EP67+EW67</f>
        <v>0</v>
      </c>
      <c r="F67" s="74"/>
      <c r="G67" s="95" t="n">
        <f aca="false">I67+O67</f>
        <v>0</v>
      </c>
      <c r="H67" s="95" t="n">
        <f aca="false">J67+P67</f>
        <v>0</v>
      </c>
      <c r="I67" s="95" t="n">
        <f aca="false">FV67+GJ67</f>
        <v>0</v>
      </c>
      <c r="J67" s="95" t="n">
        <f aca="false">FW67+GK67</f>
        <v>0</v>
      </c>
      <c r="K67" s="124" t="n">
        <f aca="false">GD67+GE67+GF67+GG67+GP67+GQ67+GR67+GO67+GN67+GM67+GC67+GB67+GA67+FZ67+FY67+FX67</f>
        <v>0</v>
      </c>
      <c r="L67" s="124" t="n">
        <f aca="false">(GD67*55.1)+(GE67*44.1)+(GF67*39.7)+(GG67*36.75)+(GP67*44.1)+(GQ67*40.4)+(GR67*36.75)+(GO67*48)+(GN67*58.8)+(GM67*73.5)+(GC67*58.8)+(GB67*62.5)+(GA67*73.5)+(FZ67*88.2)+(FY67*102.9)+(FX67*110.25)</f>
        <v>0</v>
      </c>
      <c r="M67" s="95" t="n">
        <f aca="false">GJ67</f>
        <v>0</v>
      </c>
      <c r="N67" s="95" t="n">
        <f aca="false">GK67</f>
        <v>0</v>
      </c>
      <c r="O67" s="95" t="n">
        <f aca="false">HF67+HG67+HH67+HI67+HJ67+HK67+HL67+HM67+HN67+HO67</f>
        <v>0</v>
      </c>
      <c r="P67" s="95" t="n">
        <f aca="false">(HF67*13.23)+(HG67*11.03)+(HH67*10.29)+(HI67*8.82)+(HJ67*8.82)+(HK67*8.09)+(HL67*7.35)+(HM67*5.88)+(HN67*4.41)+(HO67*3.7)</f>
        <v>0</v>
      </c>
      <c r="Q67" s="95" t="n">
        <f aca="false">HJ67</f>
        <v>0</v>
      </c>
      <c r="R67" s="97" t="n">
        <f aca="false">Q67*8.82</f>
        <v>0</v>
      </c>
      <c r="S67" s="93" t="s">
        <v>239</v>
      </c>
      <c r="T67" s="99" t="n">
        <f aca="false">U67+AJ67</f>
        <v>0</v>
      </c>
      <c r="U67" s="94" t="n">
        <f aca="false">V67+W67+Y67+Z67+AA67+AB67+AD67+AE67+AF67+AG67+AH67</f>
        <v>0</v>
      </c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5"/>
      <c r="AI67" s="93" t="s">
        <v>239</v>
      </c>
      <c r="AJ67" s="94" t="n">
        <f aca="false">AL67+AN67+AO67+AP67+AQ67+AS67+AT67+AU67+AV67+AW67</f>
        <v>0</v>
      </c>
      <c r="AK67" s="74"/>
      <c r="AL67" s="74"/>
      <c r="AM67" s="96" t="n">
        <f aca="false">AL67*5.5</f>
        <v>0</v>
      </c>
      <c r="AN67" s="67"/>
      <c r="AO67" s="67"/>
      <c r="AP67" s="67"/>
      <c r="AQ67" s="67"/>
      <c r="AR67" s="67"/>
      <c r="AS67" s="67"/>
      <c r="AT67" s="67"/>
      <c r="AU67" s="67"/>
      <c r="AV67" s="67"/>
      <c r="AW67" s="119"/>
      <c r="AX67" s="68"/>
      <c r="AY67" s="68"/>
      <c r="AZ67" s="68"/>
      <c r="BA67" s="93" t="s">
        <v>239</v>
      </c>
      <c r="BB67" s="72"/>
      <c r="BC67" s="96" t="n">
        <f aca="false">BE67+BG67</f>
        <v>0</v>
      </c>
      <c r="BD67" s="96" t="n">
        <f aca="false">BF67+BH67</f>
        <v>0</v>
      </c>
      <c r="BE67" s="68" t="n">
        <v>0</v>
      </c>
      <c r="BF67" s="96" t="n">
        <f aca="false">BE67*4.7</f>
        <v>0</v>
      </c>
      <c r="BG67" s="74"/>
      <c r="BH67" s="96" t="n">
        <f aca="false">BG67*7.35</f>
        <v>0</v>
      </c>
      <c r="BI67" s="74"/>
      <c r="BJ67" s="74"/>
      <c r="BK67" s="74"/>
      <c r="BL67" s="74"/>
      <c r="BM67" s="95" t="n">
        <f aca="false">BO67+BQ67</f>
        <v>0</v>
      </c>
      <c r="BN67" s="95" t="n">
        <f aca="false">BP67+BR67</f>
        <v>0</v>
      </c>
      <c r="BO67" s="68"/>
      <c r="BP67" s="96" t="n">
        <f aca="false">BO67*7.73</f>
        <v>0</v>
      </c>
      <c r="BQ67" s="68"/>
      <c r="BR67" s="102" t="n">
        <f aca="false">BQ67*5.15</f>
        <v>0</v>
      </c>
      <c r="BS67" s="68"/>
      <c r="BT67" s="68"/>
      <c r="BU67" s="201" t="s">
        <v>239</v>
      </c>
      <c r="BV67" s="78"/>
      <c r="BW67" s="96" t="n">
        <f aca="false">BV67*2</f>
        <v>0</v>
      </c>
      <c r="BX67" s="74"/>
      <c r="BY67" s="74"/>
      <c r="BZ67" s="95" t="n">
        <f aca="false">CB67+CH67</f>
        <v>0</v>
      </c>
      <c r="CA67" s="95" t="n">
        <f aca="false">CC67+CI67</f>
        <v>0</v>
      </c>
      <c r="CB67" s="96" t="n">
        <f aca="false">CD67+CF67</f>
        <v>0</v>
      </c>
      <c r="CC67" s="96" t="n">
        <f aca="false">CE67+CG67</f>
        <v>0</v>
      </c>
      <c r="CD67" s="68"/>
      <c r="CE67" s="96" t="n">
        <f aca="false">CD67*44</f>
        <v>0</v>
      </c>
      <c r="CF67" s="68"/>
      <c r="CG67" s="96" t="n">
        <f aca="false">CF67*44</f>
        <v>0</v>
      </c>
      <c r="CH67" s="68"/>
      <c r="CI67" s="102" t="n">
        <f aca="false">CK67</f>
        <v>0</v>
      </c>
      <c r="CJ67" s="68"/>
      <c r="CK67" s="68"/>
      <c r="CL67" s="201" t="s">
        <v>239</v>
      </c>
      <c r="CM67" s="79"/>
      <c r="CN67" s="104" t="n">
        <f aca="false">CM67*3.3</f>
        <v>0</v>
      </c>
      <c r="CO67" s="81" t="n">
        <f aca="false">CQ67+CS67+CU67+CW67+CY67+DA67+DC67+DE67+DG67+DI67+DK67+DL67+DM67</f>
        <v>0</v>
      </c>
      <c r="CP67" s="81" t="n">
        <f aca="false">CR67+CT67+CV67+CX67+CZ67+DB67+DD67+DF67+DJ67</f>
        <v>0</v>
      </c>
      <c r="CQ67" s="80"/>
      <c r="CR67" s="104" t="n">
        <f aca="false">CQ67*37.6</f>
        <v>0</v>
      </c>
      <c r="CS67" s="80"/>
      <c r="CT67" s="105"/>
      <c r="CU67" s="80"/>
      <c r="CV67" s="105"/>
      <c r="CW67" s="79"/>
      <c r="CX67" s="105"/>
      <c r="CY67" s="79"/>
      <c r="CZ67" s="79"/>
      <c r="DA67" s="79"/>
      <c r="DB67" s="79"/>
      <c r="DC67" s="82"/>
      <c r="DD67" s="106" t="n">
        <f aca="false">DC67*40</f>
        <v>0</v>
      </c>
      <c r="DE67" s="82"/>
      <c r="DF67" s="106" t="n">
        <f aca="false">DE67*21</f>
        <v>0</v>
      </c>
      <c r="DG67" s="82"/>
      <c r="DH67" s="93" t="s">
        <v>239</v>
      </c>
      <c r="DI67" s="80"/>
      <c r="DJ67" s="104" t="n">
        <f aca="false">DI67*13</f>
        <v>0</v>
      </c>
      <c r="DK67" s="80"/>
      <c r="DL67" s="80"/>
      <c r="DM67" s="80"/>
      <c r="DN67" s="79"/>
      <c r="DO67" s="79"/>
      <c r="DP67" s="79"/>
      <c r="DQ67" s="79"/>
      <c r="DR67" s="82"/>
      <c r="DS67" s="83" t="n">
        <f aca="false">DT67+DU67+DV67</f>
        <v>0</v>
      </c>
      <c r="DT67" s="82"/>
      <c r="DU67" s="82"/>
      <c r="DV67" s="82"/>
      <c r="DW67" s="93" t="s">
        <v>239</v>
      </c>
      <c r="DX67" s="81" t="n">
        <f aca="false">DZ67+EB67</f>
        <v>0</v>
      </c>
      <c r="DY67" s="81" t="n">
        <f aca="false">EA67+EC67</f>
        <v>0</v>
      </c>
      <c r="DZ67" s="80"/>
      <c r="EA67" s="104" t="n">
        <f aca="false">DZ67*10.5</f>
        <v>0</v>
      </c>
      <c r="EB67" s="80"/>
      <c r="EC67" s="104" t="n">
        <f aca="false">EB67*9.1</f>
        <v>0</v>
      </c>
      <c r="ED67" s="81" t="n">
        <f aca="false">EE67+EF67+EG67+EH67</f>
        <v>0</v>
      </c>
      <c r="EE67" s="79"/>
      <c r="EF67" s="79"/>
      <c r="EG67" s="79"/>
      <c r="EH67" s="79"/>
      <c r="EI67" s="81" t="n">
        <f aca="false">EK67+EM67+EO67</f>
        <v>0</v>
      </c>
      <c r="EJ67" s="83" t="n">
        <f aca="false">EL67+EN67+EP67</f>
        <v>0</v>
      </c>
      <c r="EK67" s="82"/>
      <c r="EL67" s="106" t="n">
        <f aca="false">EK67*6.67</f>
        <v>0</v>
      </c>
      <c r="EM67" s="82"/>
      <c r="EN67" s="106" t="n">
        <f aca="false">EM67*8</f>
        <v>0</v>
      </c>
      <c r="EO67" s="85" t="n">
        <f aca="false">EQ67+ES67</f>
        <v>0</v>
      </c>
      <c r="EP67" s="83" t="n">
        <f aca="false">ER67+ET67</f>
        <v>0</v>
      </c>
      <c r="EQ67" s="82"/>
      <c r="ER67" s="106" t="n">
        <f aca="false">EQ67*45</f>
        <v>0</v>
      </c>
      <c r="ES67" s="82"/>
      <c r="ET67" s="106" t="n">
        <f aca="false">ES67*1</f>
        <v>0</v>
      </c>
      <c r="EU67" s="93" t="s">
        <v>239</v>
      </c>
      <c r="EV67" s="81" t="n">
        <f aca="false">EX67+EZ67+FB67</f>
        <v>0</v>
      </c>
      <c r="EW67" s="81" t="n">
        <f aca="false">EY67+FA67+FC67</f>
        <v>0</v>
      </c>
      <c r="EX67" s="80"/>
      <c r="EY67" s="104" t="n">
        <f aca="false">EX67*3.6</f>
        <v>0</v>
      </c>
      <c r="EZ67" s="80"/>
      <c r="FA67" s="104" t="n">
        <f aca="false">EZ67*1.75</f>
        <v>0</v>
      </c>
      <c r="FB67" s="79"/>
      <c r="FC67" s="79"/>
      <c r="FD67" s="81" t="n">
        <f aca="false">FF67+FH67</f>
        <v>0</v>
      </c>
      <c r="FE67" s="81" t="n">
        <f aca="false">FG67+FI67</f>
        <v>0</v>
      </c>
      <c r="FF67" s="79"/>
      <c r="FG67" s="104" t="n">
        <f aca="false">FF67*16.5</f>
        <v>0</v>
      </c>
      <c r="FH67" s="79"/>
      <c r="FI67" s="104" t="n">
        <f aca="false">FH67*2</f>
        <v>0</v>
      </c>
      <c r="FJ67" s="83" t="n">
        <f aca="false">FL67+FN67</f>
        <v>0</v>
      </c>
      <c r="FK67" s="83" t="n">
        <f aca="false">FM67+FO67</f>
        <v>0</v>
      </c>
      <c r="FL67" s="82"/>
      <c r="FM67" s="106" t="n">
        <f aca="false">FL67*11.54</f>
        <v>0</v>
      </c>
      <c r="FN67" s="82"/>
      <c r="FO67" s="106" t="n">
        <f aca="false">FN67*23.81</f>
        <v>0</v>
      </c>
      <c r="FP67" s="82"/>
      <c r="FQ67" s="106" t="n">
        <f aca="false">FP67*14.7</f>
        <v>0</v>
      </c>
      <c r="FR67" s="82"/>
      <c r="FS67" s="80"/>
      <c r="FT67" s="104" t="n">
        <f aca="false">FS67*51</f>
        <v>0</v>
      </c>
      <c r="FU67" s="202" t="s">
        <v>239</v>
      </c>
      <c r="FV67" s="81" t="n">
        <f aca="false">FX67+FY67+FZ67+GA67+GB67+GC67+GD67+GE67+GF67+GG67+GH67</f>
        <v>0</v>
      </c>
      <c r="FW67" s="81" t="n">
        <f aca="false">(FX67*110)+(FY67*103)+(FZ67*88.2)+(GA67*73.5)+(GB67*62.5)+(GC67*58.8)+(GD67*55.1)+(GE67*44.1)+(GF67*39.7)+(GG67*36.75)+(GH67*18.4)</f>
        <v>0</v>
      </c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82"/>
      <c r="GI67" s="202" t="s">
        <v>239</v>
      </c>
      <c r="GJ67" s="81" t="n">
        <f aca="false">GL67+GM67+GN67+GO67+GP67+GQ67+GR67+GS67+GT67+GU67+GV67+GW67+GX67+GY67+HA67+HB67+HC67</f>
        <v>0</v>
      </c>
      <c r="GK67" s="81" t="n">
        <f aca="false">(GL67*103)+(GM67*73.5)+(GN67*58.8)+(GO67*47.8)+(GP67*44.1)+(GQ67*40.4)+(GR67*36.75)+(GS67*33.1)+(GT67*29.4)+(GU67*26.5)+(GV67*25.73)+(GW67*22.1)+(GX67*20.6)+(GY67*18.4)+(HA67*17.64)+(HB67*16.17)+(HC67*14.7)</f>
        <v>0</v>
      </c>
      <c r="GL67" s="84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7" t="s">
        <v>239</v>
      </c>
      <c r="HA67" s="88"/>
      <c r="HB67" s="79"/>
      <c r="HC67" s="89"/>
      <c r="HD67" s="81" t="n">
        <f aca="false">HF67+HG67+HH67+HI67+HJ67+HK67+HL67+HM67+HN67+HO67</f>
        <v>0</v>
      </c>
      <c r="HE67" s="81" t="n">
        <f aca="false">(HF67*13.23)+(HG67*11.03)+(HH67*10.29)+(HI67*8.82)+(HJ67*8.82)+(HK67*8.09)+(HL67*7.35)+(HM67*5.88)+(HN67*4.41)+(HO67*3.7)</f>
        <v>0</v>
      </c>
      <c r="HF67" s="79"/>
      <c r="HG67" s="79"/>
      <c r="HH67" s="79"/>
      <c r="HI67" s="79"/>
      <c r="HJ67" s="82"/>
      <c r="HK67" s="82"/>
      <c r="HL67" s="82"/>
      <c r="HM67" s="82"/>
      <c r="HN67" s="82"/>
      <c r="HO67" s="82"/>
    </row>
    <row r="68" customFormat="false" ht="14.25" hidden="false" customHeight="false" outlineLevel="0" collapsed="false">
      <c r="A68" s="22" t="s">
        <v>240</v>
      </c>
      <c r="B68" s="94" t="n">
        <f aca="false">C68+D68+E68+F68</f>
        <v>0</v>
      </c>
      <c r="C68" s="124" t="n">
        <f aca="false">H68+X68+BJ68+BP68+AM68+CN68+CP68+DJ68+BW68+BY68+CA68+EA68+EJ68+FE68+FK68+FQ68+FT68</f>
        <v>0</v>
      </c>
      <c r="D68" s="96" t="n">
        <f aca="false">BD68</f>
        <v>0</v>
      </c>
      <c r="E68" s="95" t="n">
        <f aca="false">BR68+EC68+EP68+EW68</f>
        <v>0</v>
      </c>
      <c r="F68" s="74"/>
      <c r="G68" s="95" t="n">
        <f aca="false">I68+O68</f>
        <v>0</v>
      </c>
      <c r="H68" s="95" t="n">
        <f aca="false">J68+P68</f>
        <v>0</v>
      </c>
      <c r="I68" s="95" t="n">
        <f aca="false">FV68+GJ68</f>
        <v>0</v>
      </c>
      <c r="J68" s="95" t="n">
        <f aca="false">FW68+GK68</f>
        <v>0</v>
      </c>
      <c r="K68" s="124" t="n">
        <f aca="false">GD68+GE68+GF68+GG68+GP68+GQ68+GR68+GO68+GN68+GM68+GC68+GB68+GA68+FZ68+FY68+FX68</f>
        <v>0</v>
      </c>
      <c r="L68" s="124" t="n">
        <f aca="false">(GD68*55.1)+(GE68*44.1)+(GF68*39.7)+(GG68*36.75)+(GP68*44.1)+(GQ68*40.4)+(GR68*36.75)+(GO68*48)+(GN68*58.8)+(GM68*73.5)+(GC68*58.8)+(GB68*62.5)+(GA68*73.5)+(FZ68*88.2)+(FY68*102.9)+(FX68*110.25)</f>
        <v>0</v>
      </c>
      <c r="M68" s="95" t="n">
        <f aca="false">GJ68</f>
        <v>0</v>
      </c>
      <c r="N68" s="95" t="n">
        <f aca="false">GK68</f>
        <v>0</v>
      </c>
      <c r="O68" s="95" t="n">
        <f aca="false">HF68+HG68+HH68+HI68+HJ68+HK68+HL68+HM68+HN68+HO68</f>
        <v>0</v>
      </c>
      <c r="P68" s="95" t="n">
        <f aca="false">(HF68*13.23)+(HG68*11.03)+(HH68*10.29)+(HI68*8.82)+(HJ68*8.82)+(HK68*8.09)+(HL68*7.35)+(HM68*5.88)+(HN68*4.41)+(HO68*3.7)</f>
        <v>0</v>
      </c>
      <c r="Q68" s="95" t="n">
        <f aca="false">HJ68</f>
        <v>0</v>
      </c>
      <c r="R68" s="97" t="n">
        <f aca="false">Q68*8.82</f>
        <v>0</v>
      </c>
      <c r="S68" s="93" t="s">
        <v>240</v>
      </c>
      <c r="T68" s="99" t="n">
        <f aca="false">U68+AJ68</f>
        <v>0</v>
      </c>
      <c r="U68" s="94" t="n">
        <f aca="false">V68+W68+Y68+Z68+AA68+AB68+AD68+AE68+AF68+AG68+AH68</f>
        <v>0</v>
      </c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5"/>
      <c r="AI68" s="93" t="s">
        <v>240</v>
      </c>
      <c r="AJ68" s="94" t="n">
        <f aca="false">AL68+AN68+AO68+AP68+AQ68+AS68+AT68+AU68+AV68+AW68</f>
        <v>0</v>
      </c>
      <c r="AK68" s="74"/>
      <c r="AL68" s="74"/>
      <c r="AM68" s="96" t="n">
        <f aca="false">AL68*5.5</f>
        <v>0</v>
      </c>
      <c r="AN68" s="67"/>
      <c r="AO68" s="67"/>
      <c r="AP68" s="67"/>
      <c r="AQ68" s="67"/>
      <c r="AR68" s="67"/>
      <c r="AS68" s="67"/>
      <c r="AT68" s="67"/>
      <c r="AU68" s="67"/>
      <c r="AV68" s="67"/>
      <c r="AW68" s="119"/>
      <c r="AX68" s="68"/>
      <c r="AY68" s="68"/>
      <c r="AZ68" s="68"/>
      <c r="BA68" s="93" t="s">
        <v>240</v>
      </c>
      <c r="BB68" s="72"/>
      <c r="BC68" s="96" t="n">
        <f aca="false">BE68+BG68</f>
        <v>0</v>
      </c>
      <c r="BD68" s="96" t="n">
        <f aca="false">BF68+BH68</f>
        <v>0</v>
      </c>
      <c r="BE68" s="68" t="n">
        <v>0</v>
      </c>
      <c r="BF68" s="96" t="n">
        <f aca="false">BE68*4.7</f>
        <v>0</v>
      </c>
      <c r="BG68" s="74"/>
      <c r="BH68" s="96" t="n">
        <f aca="false">BG68*7.35</f>
        <v>0</v>
      </c>
      <c r="BI68" s="74"/>
      <c r="BJ68" s="74"/>
      <c r="BK68" s="74"/>
      <c r="BL68" s="74"/>
      <c r="BM68" s="95" t="n">
        <f aca="false">BO68+BQ68</f>
        <v>0</v>
      </c>
      <c r="BN68" s="95" t="n">
        <f aca="false">BP68+BR68</f>
        <v>0</v>
      </c>
      <c r="BO68" s="68"/>
      <c r="BP68" s="96" t="n">
        <f aca="false">BO68*7.73</f>
        <v>0</v>
      </c>
      <c r="BQ68" s="68"/>
      <c r="BR68" s="102" t="n">
        <f aca="false">BQ68*5.15</f>
        <v>0</v>
      </c>
      <c r="BS68" s="68"/>
      <c r="BT68" s="68"/>
      <c r="BU68" s="201" t="s">
        <v>240</v>
      </c>
      <c r="BV68" s="78"/>
      <c r="BW68" s="96" t="n">
        <f aca="false">BV68*2</f>
        <v>0</v>
      </c>
      <c r="BX68" s="74"/>
      <c r="BY68" s="74"/>
      <c r="BZ68" s="95" t="n">
        <f aca="false">CB68+CH68</f>
        <v>0</v>
      </c>
      <c r="CA68" s="95" t="n">
        <f aca="false">CC68+CI68</f>
        <v>0</v>
      </c>
      <c r="CB68" s="96" t="n">
        <f aca="false">CD68+CF68</f>
        <v>0</v>
      </c>
      <c r="CC68" s="96" t="n">
        <f aca="false">CE68+CG68</f>
        <v>0</v>
      </c>
      <c r="CD68" s="68"/>
      <c r="CE68" s="96" t="n">
        <f aca="false">CD68*44</f>
        <v>0</v>
      </c>
      <c r="CF68" s="68"/>
      <c r="CG68" s="96" t="n">
        <f aca="false">CF68*44</f>
        <v>0</v>
      </c>
      <c r="CH68" s="68"/>
      <c r="CI68" s="102" t="n">
        <f aca="false">CK68</f>
        <v>0</v>
      </c>
      <c r="CJ68" s="68"/>
      <c r="CK68" s="68"/>
      <c r="CL68" s="201" t="s">
        <v>240</v>
      </c>
      <c r="CM68" s="79"/>
      <c r="CN68" s="104" t="n">
        <f aca="false">CM68*3.3</f>
        <v>0</v>
      </c>
      <c r="CO68" s="81" t="n">
        <f aca="false">CQ68+CS68+CU68+CW68+CY68+DA68+DC68+DE68+DG68+DI68+DK68+DL68+DM68</f>
        <v>0</v>
      </c>
      <c r="CP68" s="81" t="n">
        <f aca="false">CR68+CT68+CV68+CX68+CZ68+DB68+DD68+DF68+DJ68</f>
        <v>0</v>
      </c>
      <c r="CQ68" s="80"/>
      <c r="CR68" s="104" t="n">
        <f aca="false">CQ68*37.6</f>
        <v>0</v>
      </c>
      <c r="CS68" s="80"/>
      <c r="CT68" s="105"/>
      <c r="CU68" s="80"/>
      <c r="CV68" s="105"/>
      <c r="CW68" s="79"/>
      <c r="CX68" s="105"/>
      <c r="CY68" s="79"/>
      <c r="CZ68" s="79"/>
      <c r="DA68" s="79"/>
      <c r="DB68" s="79"/>
      <c r="DC68" s="82"/>
      <c r="DD68" s="106" t="n">
        <f aca="false">DC68*40</f>
        <v>0</v>
      </c>
      <c r="DE68" s="82"/>
      <c r="DF68" s="106" t="n">
        <f aca="false">DE68*21</f>
        <v>0</v>
      </c>
      <c r="DG68" s="82"/>
      <c r="DH68" s="93" t="s">
        <v>240</v>
      </c>
      <c r="DI68" s="80"/>
      <c r="DJ68" s="104" t="n">
        <f aca="false">DI68*13</f>
        <v>0</v>
      </c>
      <c r="DK68" s="80"/>
      <c r="DL68" s="80"/>
      <c r="DM68" s="80"/>
      <c r="DN68" s="79"/>
      <c r="DO68" s="79"/>
      <c r="DP68" s="79"/>
      <c r="DQ68" s="79"/>
      <c r="DR68" s="82"/>
      <c r="DS68" s="83" t="n">
        <f aca="false">DT68+DU68+DV68</f>
        <v>0</v>
      </c>
      <c r="DT68" s="82"/>
      <c r="DU68" s="82"/>
      <c r="DV68" s="82"/>
      <c r="DW68" s="93" t="s">
        <v>240</v>
      </c>
      <c r="DX68" s="81" t="n">
        <f aca="false">DZ68+EB68</f>
        <v>0</v>
      </c>
      <c r="DY68" s="81" t="n">
        <f aca="false">EA68+EC68</f>
        <v>0</v>
      </c>
      <c r="DZ68" s="80"/>
      <c r="EA68" s="104" t="n">
        <f aca="false">DZ68*10.5</f>
        <v>0</v>
      </c>
      <c r="EB68" s="80"/>
      <c r="EC68" s="104" t="n">
        <f aca="false">EB68*9.1</f>
        <v>0</v>
      </c>
      <c r="ED68" s="81" t="n">
        <f aca="false">EE68+EF68+EG68+EH68</f>
        <v>0</v>
      </c>
      <c r="EE68" s="79"/>
      <c r="EF68" s="79"/>
      <c r="EG68" s="79"/>
      <c r="EH68" s="79"/>
      <c r="EI68" s="81" t="n">
        <f aca="false">EK68+EM68+EO68</f>
        <v>0</v>
      </c>
      <c r="EJ68" s="83" t="n">
        <f aca="false">EL68+EN68+EP68</f>
        <v>0</v>
      </c>
      <c r="EK68" s="82"/>
      <c r="EL68" s="106" t="n">
        <f aca="false">EK68*6.67</f>
        <v>0</v>
      </c>
      <c r="EM68" s="82"/>
      <c r="EN68" s="106" t="n">
        <f aca="false">EM68*8</f>
        <v>0</v>
      </c>
      <c r="EO68" s="85" t="n">
        <f aca="false">EQ68+ES68</f>
        <v>0</v>
      </c>
      <c r="EP68" s="83" t="n">
        <f aca="false">ER68+ET68</f>
        <v>0</v>
      </c>
      <c r="EQ68" s="82"/>
      <c r="ER68" s="106" t="n">
        <f aca="false">EQ68*45</f>
        <v>0</v>
      </c>
      <c r="ES68" s="82"/>
      <c r="ET68" s="106" t="n">
        <f aca="false">ES68*1</f>
        <v>0</v>
      </c>
      <c r="EU68" s="93" t="s">
        <v>240</v>
      </c>
      <c r="EV68" s="81" t="n">
        <f aca="false">EX68+EZ68+FB68</f>
        <v>0</v>
      </c>
      <c r="EW68" s="81" t="n">
        <f aca="false">EY68+FA68+FC68</f>
        <v>0</v>
      </c>
      <c r="EX68" s="80"/>
      <c r="EY68" s="104" t="n">
        <f aca="false">EX68*3.6</f>
        <v>0</v>
      </c>
      <c r="EZ68" s="80"/>
      <c r="FA68" s="104" t="n">
        <f aca="false">EZ68*1.75</f>
        <v>0</v>
      </c>
      <c r="FB68" s="79"/>
      <c r="FC68" s="79"/>
      <c r="FD68" s="81" t="n">
        <f aca="false">FF68+FH68</f>
        <v>0</v>
      </c>
      <c r="FE68" s="81" t="n">
        <f aca="false">FG68+FI68</f>
        <v>0</v>
      </c>
      <c r="FF68" s="79"/>
      <c r="FG68" s="104" t="n">
        <f aca="false">FF68*16.5</f>
        <v>0</v>
      </c>
      <c r="FH68" s="79"/>
      <c r="FI68" s="104" t="n">
        <f aca="false">FH68*2</f>
        <v>0</v>
      </c>
      <c r="FJ68" s="83" t="n">
        <f aca="false">FL68+FN68</f>
        <v>0</v>
      </c>
      <c r="FK68" s="83" t="n">
        <f aca="false">FM68+FO68</f>
        <v>0</v>
      </c>
      <c r="FL68" s="82"/>
      <c r="FM68" s="106" t="n">
        <f aca="false">FL68*11.54</f>
        <v>0</v>
      </c>
      <c r="FN68" s="82"/>
      <c r="FO68" s="106" t="n">
        <f aca="false">FN68*23.81</f>
        <v>0</v>
      </c>
      <c r="FP68" s="82"/>
      <c r="FQ68" s="106" t="n">
        <f aca="false">FP68*14.7</f>
        <v>0</v>
      </c>
      <c r="FR68" s="82"/>
      <c r="FS68" s="80"/>
      <c r="FT68" s="104" t="n">
        <f aca="false">FS68*51</f>
        <v>0</v>
      </c>
      <c r="FU68" s="202" t="s">
        <v>240</v>
      </c>
      <c r="FV68" s="81" t="n">
        <f aca="false">FX68+FY68+FZ68+GA68+GB68+GC68+GD68+GE68+GF68+GG68+GH68</f>
        <v>0</v>
      </c>
      <c r="FW68" s="81" t="n">
        <f aca="false">(FX68*110)+(FY68*103)+(FZ68*88.2)+(GA68*73.5)+(GB68*62.5)+(GC68*58.8)+(GD68*55.1)+(GE68*44.1)+(GF68*39.7)+(GG68*36.75)+(GH68*18.4)</f>
        <v>0</v>
      </c>
      <c r="FX68" s="79"/>
      <c r="FY68" s="79"/>
      <c r="FZ68" s="79"/>
      <c r="GA68" s="79"/>
      <c r="GB68" s="79"/>
      <c r="GC68" s="79"/>
      <c r="GD68" s="79"/>
      <c r="GE68" s="79"/>
      <c r="GF68" s="79"/>
      <c r="GG68" s="82"/>
      <c r="GH68" s="82"/>
      <c r="GI68" s="202" t="s">
        <v>240</v>
      </c>
      <c r="GJ68" s="81" t="n">
        <f aca="false">GL68+GM68+GN68+GO68+GP68+GQ68+GR68+GS68+GT68+GU68+GV68+GW68+GX68+GY68+HA68+HB68+HC68</f>
        <v>0</v>
      </c>
      <c r="GK68" s="81" t="n">
        <f aca="false">(GL68*103)+(GM68*73.5)+(GN68*58.8)+(GO68*47.8)+(GP68*44.1)+(GQ68*40.4)+(GR68*36.75)+(GS68*33.1)+(GT68*29.4)+(GU68*26.5)+(GV68*25.73)+(GW68*22.1)+(GX68*20.6)+(GY68*18.4)+(HA68*17.64)+(HB68*16.17)+(HC68*14.7)</f>
        <v>0</v>
      </c>
      <c r="GL68" s="84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7" t="s">
        <v>240</v>
      </c>
      <c r="HA68" s="88"/>
      <c r="HB68" s="79"/>
      <c r="HC68" s="89"/>
      <c r="HD68" s="81" t="n">
        <f aca="false">HF68+HG68+HH68+HI68+HJ68+HK68+HL68+HM68+HN68+HO68</f>
        <v>0</v>
      </c>
      <c r="HE68" s="81" t="n">
        <f aca="false">(HF68*13.23)+(HG68*11.03)+(HH68*10.29)+(HI68*8.82)+(HJ68*8.82)+(HK68*8.09)+(HL68*7.35)+(HM68*5.88)+(HN68*4.41)+(HO68*3.7)</f>
        <v>0</v>
      </c>
      <c r="HF68" s="79"/>
      <c r="HG68" s="79"/>
      <c r="HH68" s="82"/>
      <c r="HI68" s="79"/>
      <c r="HJ68" s="79"/>
      <c r="HK68" s="82"/>
      <c r="HL68" s="82"/>
      <c r="HM68" s="82"/>
      <c r="HN68" s="82"/>
      <c r="HO68" s="82"/>
    </row>
    <row r="69" customFormat="false" ht="14.25" hidden="false" customHeight="false" outlineLevel="0" collapsed="false">
      <c r="A69" s="22" t="s">
        <v>241</v>
      </c>
      <c r="B69" s="94" t="n">
        <f aca="false">C69+D69+E69+F69</f>
        <v>0</v>
      </c>
      <c r="C69" s="124" t="n">
        <f aca="false">H69+X69+BJ69+BP69+AM69+CN69+CP69+DJ69+BW69+BY69+CA69+EA69+EJ69+FE69+FK69+FQ69+FT69</f>
        <v>0</v>
      </c>
      <c r="D69" s="96" t="n">
        <f aca="false">BD69</f>
        <v>0</v>
      </c>
      <c r="E69" s="95" t="n">
        <f aca="false">BR69+EC69+EP69+EW69</f>
        <v>0</v>
      </c>
      <c r="F69" s="74"/>
      <c r="G69" s="95" t="n">
        <f aca="false">I69+O69</f>
        <v>0</v>
      </c>
      <c r="H69" s="95" t="n">
        <f aca="false">J69+P69</f>
        <v>0</v>
      </c>
      <c r="I69" s="95" t="n">
        <f aca="false">FV69+GJ69</f>
        <v>0</v>
      </c>
      <c r="J69" s="95" t="n">
        <f aca="false">FW69+GK69</f>
        <v>0</v>
      </c>
      <c r="K69" s="124" t="n">
        <f aca="false">GD69+GE69+GF69+GG69+GP69+GQ69+GR69+GO69+GN69+GM69+GC69+GB69+GA69+FZ69+FY69+FX69</f>
        <v>0</v>
      </c>
      <c r="L69" s="124" t="n">
        <f aca="false">(GD69*55.1)+(GE69*44.1)+(GF69*39.7)+(GG69*36.75)+(GP69*44.1)+(GQ69*40.4)+(GR69*36.75)+(GO69*48)+(GN69*58.8)+(GM69*73.5)+(GC69*58.8)+(GB69*62.5)+(GA69*73.5)+(FZ69*88.2)+(FY69*102.9)+(FX69*110.25)</f>
        <v>0</v>
      </c>
      <c r="M69" s="95" t="n">
        <f aca="false">GJ69</f>
        <v>0</v>
      </c>
      <c r="N69" s="95" t="n">
        <f aca="false">GK69</f>
        <v>0</v>
      </c>
      <c r="O69" s="95" t="n">
        <f aca="false">HF69+HG69+HH69+HI69+HJ69+HK69+HL69+HM69+HN69+HO69</f>
        <v>0</v>
      </c>
      <c r="P69" s="95" t="n">
        <f aca="false">(HF69*13.23)+(HG69*11.03)+(HH69*10.29)+(HI69*8.82)+(HJ69*8.82)+(HK69*8.09)+(HL69*7.35)+(HM69*5.88)+(HN69*4.41)+(HO69*3.7)</f>
        <v>0</v>
      </c>
      <c r="Q69" s="95" t="n">
        <f aca="false">HJ69</f>
        <v>0</v>
      </c>
      <c r="R69" s="97" t="n">
        <f aca="false">Q69*8.82</f>
        <v>0</v>
      </c>
      <c r="S69" s="93" t="s">
        <v>241</v>
      </c>
      <c r="T69" s="99" t="n">
        <f aca="false">U69+AJ69</f>
        <v>0</v>
      </c>
      <c r="U69" s="94" t="n">
        <f aca="false">V69+W69+Y69+Z69+AA69+AB69+AD69+AE69+AF69+AG69+AH69</f>
        <v>0</v>
      </c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5"/>
      <c r="AI69" s="93" t="s">
        <v>241</v>
      </c>
      <c r="AJ69" s="94" t="n">
        <f aca="false">AL69+AN69+AO69+AP69+AQ69+AS69+AT69+AU69+AV69+AW69</f>
        <v>0</v>
      </c>
      <c r="AK69" s="74"/>
      <c r="AL69" s="74"/>
      <c r="AM69" s="96" t="n">
        <f aca="false">AL69*5.5</f>
        <v>0</v>
      </c>
      <c r="AN69" s="67"/>
      <c r="AO69" s="67"/>
      <c r="AP69" s="67"/>
      <c r="AQ69" s="67"/>
      <c r="AR69" s="67"/>
      <c r="AS69" s="67"/>
      <c r="AT69" s="67"/>
      <c r="AU69" s="67"/>
      <c r="AV69" s="67"/>
      <c r="AW69" s="119"/>
      <c r="AX69" s="68"/>
      <c r="AY69" s="68"/>
      <c r="AZ69" s="68"/>
      <c r="BA69" s="93" t="s">
        <v>241</v>
      </c>
      <c r="BB69" s="72"/>
      <c r="BC69" s="96" t="n">
        <f aca="false">BE69+BG69</f>
        <v>0</v>
      </c>
      <c r="BD69" s="96" t="n">
        <f aca="false">BF69+BH69</f>
        <v>0</v>
      </c>
      <c r="BE69" s="68" t="n">
        <v>0</v>
      </c>
      <c r="BF69" s="96" t="n">
        <f aca="false">BE69*4.7</f>
        <v>0</v>
      </c>
      <c r="BG69" s="74"/>
      <c r="BH69" s="96" t="n">
        <f aca="false">BG69*7.35</f>
        <v>0</v>
      </c>
      <c r="BI69" s="74"/>
      <c r="BJ69" s="74"/>
      <c r="BK69" s="74"/>
      <c r="BL69" s="74"/>
      <c r="BM69" s="95" t="n">
        <f aca="false">BO69+BQ69</f>
        <v>0</v>
      </c>
      <c r="BN69" s="95" t="n">
        <f aca="false">BP69+BR69</f>
        <v>0</v>
      </c>
      <c r="BO69" s="68"/>
      <c r="BP69" s="96" t="n">
        <f aca="false">BO69*7.73</f>
        <v>0</v>
      </c>
      <c r="BQ69" s="68"/>
      <c r="BR69" s="102" t="n">
        <f aca="false">BQ69*5.15</f>
        <v>0</v>
      </c>
      <c r="BS69" s="68"/>
      <c r="BT69" s="68"/>
      <c r="BU69" s="201" t="s">
        <v>241</v>
      </c>
      <c r="BV69" s="78"/>
      <c r="BW69" s="96" t="n">
        <f aca="false">BV69*2</f>
        <v>0</v>
      </c>
      <c r="BX69" s="74"/>
      <c r="BY69" s="74"/>
      <c r="BZ69" s="95" t="n">
        <f aca="false">CB69+CH69</f>
        <v>0</v>
      </c>
      <c r="CA69" s="95" t="n">
        <f aca="false">CC69+CI69</f>
        <v>0</v>
      </c>
      <c r="CB69" s="96" t="n">
        <f aca="false">CD69+CF69</f>
        <v>0</v>
      </c>
      <c r="CC69" s="96" t="n">
        <f aca="false">CE69+CG69</f>
        <v>0</v>
      </c>
      <c r="CD69" s="68"/>
      <c r="CE69" s="96" t="n">
        <f aca="false">CD69*44</f>
        <v>0</v>
      </c>
      <c r="CF69" s="68"/>
      <c r="CG69" s="96" t="n">
        <f aca="false">CF69*44</f>
        <v>0</v>
      </c>
      <c r="CH69" s="68"/>
      <c r="CI69" s="102" t="n">
        <f aca="false">CK69</f>
        <v>0</v>
      </c>
      <c r="CJ69" s="68"/>
      <c r="CK69" s="68"/>
      <c r="CL69" s="201" t="s">
        <v>241</v>
      </c>
      <c r="CM69" s="79"/>
      <c r="CN69" s="104" t="n">
        <f aca="false">CM69*3.3</f>
        <v>0</v>
      </c>
      <c r="CO69" s="81" t="n">
        <f aca="false">CQ69+CS69+CU69+CW69+CY69+DA69+DC69+DE69+DG69+DI69+DK69+DL69+DM69</f>
        <v>0</v>
      </c>
      <c r="CP69" s="81" t="n">
        <f aca="false">CR69+CT69+CV69+CX69+CZ69+DB69+DD69+DF69+DJ69</f>
        <v>0</v>
      </c>
      <c r="CQ69" s="80"/>
      <c r="CR69" s="104" t="n">
        <f aca="false">CQ69*37.6</f>
        <v>0</v>
      </c>
      <c r="CS69" s="80"/>
      <c r="CT69" s="105"/>
      <c r="CU69" s="80"/>
      <c r="CV69" s="105"/>
      <c r="CW69" s="79"/>
      <c r="CX69" s="105"/>
      <c r="CY69" s="79"/>
      <c r="CZ69" s="79"/>
      <c r="DA69" s="79"/>
      <c r="DB69" s="79"/>
      <c r="DC69" s="82"/>
      <c r="DD69" s="106" t="n">
        <f aca="false">DC69*40</f>
        <v>0</v>
      </c>
      <c r="DE69" s="82"/>
      <c r="DF69" s="106" t="n">
        <f aca="false">DE69*21</f>
        <v>0</v>
      </c>
      <c r="DG69" s="82"/>
      <c r="DH69" s="93" t="s">
        <v>241</v>
      </c>
      <c r="DI69" s="80"/>
      <c r="DJ69" s="104" t="n">
        <f aca="false">DI69*13</f>
        <v>0</v>
      </c>
      <c r="DK69" s="80"/>
      <c r="DL69" s="80"/>
      <c r="DM69" s="80"/>
      <c r="DN69" s="79"/>
      <c r="DO69" s="79"/>
      <c r="DP69" s="79"/>
      <c r="DQ69" s="79"/>
      <c r="DR69" s="82"/>
      <c r="DS69" s="83" t="n">
        <f aca="false">DT69+DU69+DV69</f>
        <v>0</v>
      </c>
      <c r="DT69" s="82"/>
      <c r="DU69" s="82"/>
      <c r="DV69" s="82"/>
      <c r="DW69" s="93" t="s">
        <v>241</v>
      </c>
      <c r="DX69" s="81" t="n">
        <f aca="false">DZ69+EB69</f>
        <v>0</v>
      </c>
      <c r="DY69" s="81" t="n">
        <f aca="false">EA69+EC69</f>
        <v>0</v>
      </c>
      <c r="DZ69" s="80"/>
      <c r="EA69" s="104" t="n">
        <f aca="false">DZ69*10.5</f>
        <v>0</v>
      </c>
      <c r="EB69" s="80"/>
      <c r="EC69" s="104" t="n">
        <f aca="false">EB69*9.1</f>
        <v>0</v>
      </c>
      <c r="ED69" s="81" t="n">
        <f aca="false">EE69+EF69+EG69+EH69</f>
        <v>0</v>
      </c>
      <c r="EE69" s="79"/>
      <c r="EF69" s="79"/>
      <c r="EG69" s="79"/>
      <c r="EH69" s="79"/>
      <c r="EI69" s="81" t="n">
        <f aca="false">EK69+EM69+EO69</f>
        <v>0</v>
      </c>
      <c r="EJ69" s="83" t="n">
        <f aca="false">EL69+EN69+EP69</f>
        <v>0</v>
      </c>
      <c r="EK69" s="82"/>
      <c r="EL69" s="106" t="n">
        <f aca="false">EK69*6.67</f>
        <v>0</v>
      </c>
      <c r="EM69" s="82"/>
      <c r="EN69" s="106" t="n">
        <f aca="false">EM69*8</f>
        <v>0</v>
      </c>
      <c r="EO69" s="85" t="n">
        <f aca="false">EQ69+ES69</f>
        <v>0</v>
      </c>
      <c r="EP69" s="83" t="n">
        <f aca="false">ER69+ET69</f>
        <v>0</v>
      </c>
      <c r="EQ69" s="82"/>
      <c r="ER69" s="106" t="n">
        <f aca="false">EQ69*45</f>
        <v>0</v>
      </c>
      <c r="ES69" s="82"/>
      <c r="ET69" s="106" t="n">
        <f aca="false">ES69*1</f>
        <v>0</v>
      </c>
      <c r="EU69" s="93" t="s">
        <v>241</v>
      </c>
      <c r="EV69" s="81" t="n">
        <f aca="false">EX69+EZ69+FB69</f>
        <v>0</v>
      </c>
      <c r="EW69" s="81" t="n">
        <f aca="false">EY69+FA69+FC69</f>
        <v>0</v>
      </c>
      <c r="EX69" s="80"/>
      <c r="EY69" s="104" t="n">
        <f aca="false">EX69*3.6</f>
        <v>0</v>
      </c>
      <c r="EZ69" s="80"/>
      <c r="FA69" s="104" t="n">
        <f aca="false">EZ69*1.75</f>
        <v>0</v>
      </c>
      <c r="FB69" s="79"/>
      <c r="FC69" s="79"/>
      <c r="FD69" s="81" t="n">
        <f aca="false">FF69+FH69</f>
        <v>0</v>
      </c>
      <c r="FE69" s="81" t="n">
        <f aca="false">FG69+FI69</f>
        <v>0</v>
      </c>
      <c r="FF69" s="79"/>
      <c r="FG69" s="104" t="n">
        <f aca="false">FF69*16.5</f>
        <v>0</v>
      </c>
      <c r="FH69" s="79"/>
      <c r="FI69" s="104" t="n">
        <f aca="false">FH69*2</f>
        <v>0</v>
      </c>
      <c r="FJ69" s="83" t="n">
        <f aca="false">FL69+FN69</f>
        <v>0</v>
      </c>
      <c r="FK69" s="83" t="n">
        <f aca="false">FM69+FO69</f>
        <v>0</v>
      </c>
      <c r="FL69" s="82"/>
      <c r="FM69" s="106" t="n">
        <f aca="false">FL69*11.54</f>
        <v>0</v>
      </c>
      <c r="FN69" s="82"/>
      <c r="FO69" s="106" t="n">
        <f aca="false">FN69*23.81</f>
        <v>0</v>
      </c>
      <c r="FP69" s="82"/>
      <c r="FQ69" s="106" t="n">
        <f aca="false">FP69*14.7</f>
        <v>0</v>
      </c>
      <c r="FR69" s="82"/>
      <c r="FS69" s="80"/>
      <c r="FT69" s="104" t="n">
        <f aca="false">FS69*51</f>
        <v>0</v>
      </c>
      <c r="FU69" s="202" t="s">
        <v>241</v>
      </c>
      <c r="FV69" s="81" t="n">
        <f aca="false">FX69+FY69+FZ69+GA69+GB69+GC69+GD69+GE69+GF69+GG69+GH69</f>
        <v>0</v>
      </c>
      <c r="FW69" s="81" t="n">
        <f aca="false">(FX69*110)+(FY69*103)+(FZ69*88.2)+(GA69*73.5)+(GB69*62.5)+(GC69*58.8)+(GD69*55.1)+(GE69*44.1)+(GF69*39.7)+(GG69*36.75)+(GH69*18.4)</f>
        <v>0</v>
      </c>
      <c r="FX69" s="79"/>
      <c r="FY69" s="79"/>
      <c r="FZ69" s="79"/>
      <c r="GA69" s="79"/>
      <c r="GB69" s="79"/>
      <c r="GC69" s="79"/>
      <c r="GD69" s="79"/>
      <c r="GE69" s="79"/>
      <c r="GF69" s="82"/>
      <c r="GG69" s="82"/>
      <c r="GH69" s="82"/>
      <c r="GI69" s="202" t="s">
        <v>241</v>
      </c>
      <c r="GJ69" s="81" t="n">
        <f aca="false">GL69+GM69+GN69+GO69+GP69+GQ69+GR69+GS69+GT69+GU69+GV69+GW69+GX69+GY69+HA69+HB69+HC69</f>
        <v>0</v>
      </c>
      <c r="GK69" s="81" t="n">
        <f aca="false">(GL69*103)+(GM69*73.5)+(GN69*58.8)+(GO69*47.8)+(GP69*44.1)+(GQ69*40.4)+(GR69*36.75)+(GS69*33.1)+(GT69*29.4)+(GU69*26.5)+(GV69*25.73)+(GW69*22.1)+(GX69*20.6)+(GY69*18.4)+(HA69*17.64)+(HB69*16.17)+(HC69*14.7)</f>
        <v>0</v>
      </c>
      <c r="GL69" s="84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7" t="s">
        <v>241</v>
      </c>
      <c r="HA69" s="88"/>
      <c r="HB69" s="79"/>
      <c r="HC69" s="89"/>
      <c r="HD69" s="81" t="n">
        <f aca="false">HF69+HG69+HH69+HI69+HJ69+HK69+HL69+HM69+HN69+HO69</f>
        <v>0</v>
      </c>
      <c r="HE69" s="81" t="n">
        <f aca="false">(HF69*13.23)+(HG69*11.03)+(HH69*10.29)+(HI69*8.82)+(HJ69*8.82)+(HK69*8.09)+(HL69*7.35)+(HM69*5.88)+(HN69*4.41)+(HO69*3.7)</f>
        <v>0</v>
      </c>
      <c r="HF69" s="79"/>
      <c r="HG69" s="79"/>
      <c r="HH69" s="79"/>
      <c r="HI69" s="79"/>
      <c r="HJ69" s="118"/>
      <c r="HK69" s="118"/>
      <c r="HL69" s="118"/>
      <c r="HM69" s="118"/>
      <c r="HN69" s="118"/>
      <c r="HO69" s="79"/>
    </row>
    <row r="70" customFormat="false" ht="14.25" hidden="false" customHeight="false" outlineLevel="0" collapsed="false">
      <c r="A70" s="22" t="s">
        <v>242</v>
      </c>
      <c r="B70" s="94" t="n">
        <f aca="false">C70+D70+E70+F70</f>
        <v>0</v>
      </c>
      <c r="C70" s="124" t="n">
        <f aca="false">H70+X70+BJ70+BP70+AM70+CN70+CP70+DJ70+BW70+BY70+CA70+EA70+EJ70+FE70+FK70+FQ70+FT70</f>
        <v>0</v>
      </c>
      <c r="D70" s="96" t="n">
        <f aca="false">BD70</f>
        <v>0</v>
      </c>
      <c r="E70" s="95" t="n">
        <f aca="false">BR70+EC70+EP70+EW70</f>
        <v>0</v>
      </c>
      <c r="F70" s="74"/>
      <c r="G70" s="95" t="n">
        <f aca="false">I70+O70</f>
        <v>0</v>
      </c>
      <c r="H70" s="95" t="n">
        <f aca="false">J70+P70</f>
        <v>0</v>
      </c>
      <c r="I70" s="95" t="n">
        <f aca="false">FV70+GJ70</f>
        <v>0</v>
      </c>
      <c r="J70" s="95" t="n">
        <f aca="false">FW70+GK70</f>
        <v>0</v>
      </c>
      <c r="K70" s="124" t="n">
        <f aca="false">GD70+GE70+GF70+GG70+GP70+GQ70+GR70+GO70+GN70+GM70+GC70+GB70+GA70+FZ70+FY70+FX70</f>
        <v>0</v>
      </c>
      <c r="L70" s="124" t="n">
        <f aca="false">(GD70*55.1)+(GE70*44.1)+(GF70*39.7)+(GG70*36.75)+(GP70*44.1)+(GQ70*40.4)+(GR70*36.75)+(GO70*48)+(GN70*58.8)+(GM70*73.5)+(GC70*58.8)+(GB70*62.5)+(GA70*73.5)+(FZ70*88.2)+(FY70*102.9)+(FX70*110.25)</f>
        <v>0</v>
      </c>
      <c r="M70" s="95" t="n">
        <f aca="false">GJ70</f>
        <v>0</v>
      </c>
      <c r="N70" s="95" t="n">
        <f aca="false">GK70</f>
        <v>0</v>
      </c>
      <c r="O70" s="95" t="n">
        <f aca="false">HF70+HG70+HH70+HI70+HJ70+HK70+HL70+HM70+HN70+HO70</f>
        <v>0</v>
      </c>
      <c r="P70" s="95" t="n">
        <f aca="false">(HF70*13.23)+(HG70*11.03)+(HH70*10.29)+(HI70*8.82)+(HJ70*8.82)+(HK70*8.09)+(HL70*7.35)+(HM70*5.88)+(HN70*4.41)+(HO70*3.7)</f>
        <v>0</v>
      </c>
      <c r="Q70" s="95" t="n">
        <f aca="false">HJ70</f>
        <v>0</v>
      </c>
      <c r="R70" s="97" t="n">
        <f aca="false">Q70*8.82</f>
        <v>0</v>
      </c>
      <c r="S70" s="93" t="s">
        <v>242</v>
      </c>
      <c r="T70" s="99" t="n">
        <f aca="false">U70+AJ70</f>
        <v>0</v>
      </c>
      <c r="U70" s="94" t="n">
        <f aca="false">V70+W70+Y70+Z70+AA70+AB70+AC70+AE70+AF70+AG70+AH70</f>
        <v>0</v>
      </c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93" t="s">
        <v>242</v>
      </c>
      <c r="AJ70" s="94" t="n">
        <f aca="false">AL70+AN70+AO70+AP70+AQ70+AS70+AT70+AU70+AV70+AW70</f>
        <v>0</v>
      </c>
      <c r="AK70" s="74"/>
      <c r="AL70" s="74"/>
      <c r="AM70" s="96" t="n">
        <f aca="false">AL70*5.5</f>
        <v>0</v>
      </c>
      <c r="AN70" s="74"/>
      <c r="AO70" s="74"/>
      <c r="AP70" s="74"/>
      <c r="AQ70" s="74"/>
      <c r="AR70" s="74"/>
      <c r="AS70" s="74"/>
      <c r="AT70" s="74"/>
      <c r="AU70" s="74"/>
      <c r="AV70" s="74"/>
      <c r="AW70" s="75"/>
      <c r="AX70" s="74"/>
      <c r="AY70" s="68"/>
      <c r="AZ70" s="68"/>
      <c r="BA70" s="93" t="s">
        <v>242</v>
      </c>
      <c r="BB70" s="72"/>
      <c r="BC70" s="96" t="n">
        <f aca="false">BE70+BG70</f>
        <v>0</v>
      </c>
      <c r="BD70" s="96" t="n">
        <f aca="false">BF70+BH70</f>
        <v>0</v>
      </c>
      <c r="BE70" s="68" t="n">
        <v>0</v>
      </c>
      <c r="BF70" s="96" t="n">
        <f aca="false">BE70*4.7</f>
        <v>0</v>
      </c>
      <c r="BG70" s="74"/>
      <c r="BH70" s="96" t="n">
        <f aca="false">BG70*7.35</f>
        <v>0</v>
      </c>
      <c r="BI70" s="74"/>
      <c r="BJ70" s="74"/>
      <c r="BK70" s="74"/>
      <c r="BL70" s="74"/>
      <c r="BM70" s="95" t="n">
        <f aca="false">BO70+BQ70</f>
        <v>0</v>
      </c>
      <c r="BN70" s="95" t="n">
        <f aca="false">BP70+BR70</f>
        <v>0</v>
      </c>
      <c r="BO70" s="68"/>
      <c r="BP70" s="96" t="n">
        <f aca="false">BO70*7.73</f>
        <v>0</v>
      </c>
      <c r="BQ70" s="68"/>
      <c r="BR70" s="102" t="n">
        <f aca="false">BQ70*5.15</f>
        <v>0</v>
      </c>
      <c r="BS70" s="68"/>
      <c r="BT70" s="68"/>
      <c r="BU70" s="201" t="s">
        <v>242</v>
      </c>
      <c r="BV70" s="78"/>
      <c r="BW70" s="96" t="n">
        <f aca="false">BV70*2</f>
        <v>0</v>
      </c>
      <c r="BX70" s="74"/>
      <c r="BY70" s="74"/>
      <c r="BZ70" s="95" t="n">
        <f aca="false">CB70+CH70</f>
        <v>0</v>
      </c>
      <c r="CA70" s="95" t="n">
        <f aca="false">CC70+CI70</f>
        <v>0</v>
      </c>
      <c r="CB70" s="96" t="n">
        <f aca="false">CD70+CF70</f>
        <v>0</v>
      </c>
      <c r="CC70" s="96" t="n">
        <f aca="false">CE70+CG70</f>
        <v>0</v>
      </c>
      <c r="CD70" s="68"/>
      <c r="CE70" s="96" t="n">
        <f aca="false">CD70*44</f>
        <v>0</v>
      </c>
      <c r="CF70" s="68"/>
      <c r="CG70" s="96" t="n">
        <f aca="false">CF70*44</f>
        <v>0</v>
      </c>
      <c r="CH70" s="68"/>
      <c r="CI70" s="102" t="n">
        <f aca="false">CK70</f>
        <v>0</v>
      </c>
      <c r="CJ70" s="68"/>
      <c r="CK70" s="68"/>
      <c r="CL70" s="201" t="s">
        <v>242</v>
      </c>
      <c r="CM70" s="79"/>
      <c r="CN70" s="104" t="n">
        <f aca="false">CM70*3.3</f>
        <v>0</v>
      </c>
      <c r="CO70" s="81" t="n">
        <f aca="false">CQ70+CS70+CU70+CW70+CY70+DA70+DC70+DE70+DG70+DI70+DK70+DL70+DM70</f>
        <v>0</v>
      </c>
      <c r="CP70" s="81" t="n">
        <f aca="false">CR70+CT70+CV70+CX70+CZ70+DB70+DD70+DF70+DJ70</f>
        <v>0</v>
      </c>
      <c r="CQ70" s="80"/>
      <c r="CR70" s="104" t="n">
        <f aca="false">CQ70*37.6</f>
        <v>0</v>
      </c>
      <c r="CS70" s="80"/>
      <c r="CT70" s="105"/>
      <c r="CU70" s="80"/>
      <c r="CV70" s="105"/>
      <c r="CW70" s="79"/>
      <c r="CX70" s="105"/>
      <c r="CY70" s="79"/>
      <c r="CZ70" s="79"/>
      <c r="DA70" s="79"/>
      <c r="DB70" s="79"/>
      <c r="DC70" s="82"/>
      <c r="DD70" s="106" t="n">
        <f aca="false">DC70*40</f>
        <v>0</v>
      </c>
      <c r="DE70" s="82"/>
      <c r="DF70" s="106" t="n">
        <f aca="false">DE70*21</f>
        <v>0</v>
      </c>
      <c r="DG70" s="82"/>
      <c r="DH70" s="93" t="s">
        <v>242</v>
      </c>
      <c r="DI70" s="80"/>
      <c r="DJ70" s="104" t="n">
        <f aca="false">DI70*13</f>
        <v>0</v>
      </c>
      <c r="DK70" s="80"/>
      <c r="DL70" s="80"/>
      <c r="DM70" s="80"/>
      <c r="DN70" s="79"/>
      <c r="DO70" s="79"/>
      <c r="DP70" s="79"/>
      <c r="DQ70" s="79"/>
      <c r="DR70" s="82"/>
      <c r="DS70" s="83" t="n">
        <f aca="false">DT70+DU70+DV70</f>
        <v>0</v>
      </c>
      <c r="DT70" s="82"/>
      <c r="DU70" s="82"/>
      <c r="DV70" s="82"/>
      <c r="DW70" s="93" t="s">
        <v>242</v>
      </c>
      <c r="DX70" s="81" t="n">
        <f aca="false">DZ70+EB70</f>
        <v>0</v>
      </c>
      <c r="DY70" s="81" t="n">
        <f aca="false">EA70+EC70</f>
        <v>0</v>
      </c>
      <c r="DZ70" s="80"/>
      <c r="EA70" s="104" t="n">
        <f aca="false">DZ70*10.5</f>
        <v>0</v>
      </c>
      <c r="EB70" s="80"/>
      <c r="EC70" s="104" t="n">
        <f aca="false">EB70*9.1</f>
        <v>0</v>
      </c>
      <c r="ED70" s="81" t="n">
        <f aca="false">EE70+EF70+EG70+EH70</f>
        <v>0</v>
      </c>
      <c r="EE70" s="79"/>
      <c r="EF70" s="79"/>
      <c r="EG70" s="79"/>
      <c r="EH70" s="79"/>
      <c r="EI70" s="81" t="n">
        <f aca="false">EK70+EM70+EO70</f>
        <v>0</v>
      </c>
      <c r="EJ70" s="83" t="n">
        <f aca="false">EL70+EN70+EP70</f>
        <v>0</v>
      </c>
      <c r="EK70" s="82"/>
      <c r="EL70" s="106" t="n">
        <f aca="false">EK70*6.67</f>
        <v>0</v>
      </c>
      <c r="EM70" s="82"/>
      <c r="EN70" s="106" t="n">
        <f aca="false">EM70*8</f>
        <v>0</v>
      </c>
      <c r="EO70" s="85" t="n">
        <f aca="false">EQ70+ES70</f>
        <v>0</v>
      </c>
      <c r="EP70" s="83" t="n">
        <f aca="false">ER70+ET70</f>
        <v>0</v>
      </c>
      <c r="EQ70" s="82"/>
      <c r="ER70" s="106" t="n">
        <f aca="false">EQ70*45</f>
        <v>0</v>
      </c>
      <c r="ES70" s="82"/>
      <c r="ET70" s="106" t="n">
        <f aca="false">ES70*1</f>
        <v>0</v>
      </c>
      <c r="EU70" s="93" t="s">
        <v>242</v>
      </c>
      <c r="EV70" s="81" t="n">
        <f aca="false">EX70+EZ70+FB70</f>
        <v>0</v>
      </c>
      <c r="EW70" s="81" t="n">
        <f aca="false">EY70+FA70+FC70</f>
        <v>0</v>
      </c>
      <c r="EX70" s="80"/>
      <c r="EY70" s="104" t="n">
        <f aca="false">EX70*3.6</f>
        <v>0</v>
      </c>
      <c r="EZ70" s="80"/>
      <c r="FA70" s="104" t="n">
        <f aca="false">EZ70*1.75</f>
        <v>0</v>
      </c>
      <c r="FB70" s="79"/>
      <c r="FC70" s="79"/>
      <c r="FD70" s="81" t="n">
        <f aca="false">FF70+FH70</f>
        <v>0</v>
      </c>
      <c r="FE70" s="81" t="n">
        <f aca="false">FG70+FI70</f>
        <v>0</v>
      </c>
      <c r="FF70" s="79"/>
      <c r="FG70" s="104" t="n">
        <f aca="false">FF70*16.5</f>
        <v>0</v>
      </c>
      <c r="FH70" s="79"/>
      <c r="FI70" s="104" t="n">
        <f aca="false">FH70*2</f>
        <v>0</v>
      </c>
      <c r="FJ70" s="83" t="n">
        <f aca="false">FL70+FN70</f>
        <v>0</v>
      </c>
      <c r="FK70" s="83" t="n">
        <f aca="false">FM70+FO70</f>
        <v>0</v>
      </c>
      <c r="FL70" s="82"/>
      <c r="FM70" s="106" t="n">
        <f aca="false">FL70*11.54</f>
        <v>0</v>
      </c>
      <c r="FN70" s="82"/>
      <c r="FO70" s="106" t="n">
        <f aca="false">FN70*23.81</f>
        <v>0</v>
      </c>
      <c r="FP70" s="82"/>
      <c r="FQ70" s="106" t="n">
        <f aca="false">FP70*14.7</f>
        <v>0</v>
      </c>
      <c r="FR70" s="82"/>
      <c r="FS70" s="80"/>
      <c r="FT70" s="104" t="n">
        <f aca="false">FS70*51</f>
        <v>0</v>
      </c>
      <c r="FU70" s="202" t="s">
        <v>242</v>
      </c>
      <c r="FV70" s="81" t="n">
        <f aca="false">FX70+FY70+FZ70+GA70+GB70+GC70+GD70+GE70+GF70+GG70+GH70</f>
        <v>0</v>
      </c>
      <c r="FW70" s="81" t="n">
        <f aca="false">(FX70*110)+(FY70*103)+(FZ70*88.2)+(GA70*73.5)+(GB70*62.5)+(GC70*58.8)+(GD70*55.1)+(GE70*44.1)+(GF70*39.7)+(GG70*36.75)+(GH70*18.4)</f>
        <v>0</v>
      </c>
      <c r="FX70" s="79"/>
      <c r="FY70" s="79"/>
      <c r="FZ70" s="79"/>
      <c r="GA70" s="79"/>
      <c r="GB70" s="79"/>
      <c r="GC70" s="79"/>
      <c r="GD70" s="79"/>
      <c r="GE70" s="82"/>
      <c r="GF70" s="82"/>
      <c r="GG70" s="82"/>
      <c r="GH70" s="82"/>
      <c r="GI70" s="202" t="s">
        <v>242</v>
      </c>
      <c r="GJ70" s="81" t="n">
        <f aca="false">GL70+GM70+GN70+GO70+GP70+GQ70+GR70+GS70+GT70+GU70+GV70+GW70+GX70+GY70+HA70+HB70+HC70</f>
        <v>0</v>
      </c>
      <c r="GK70" s="81" t="n">
        <f aca="false">(GL70*103)+(GM70*73.5)+(GN70*58.8)+(GO70*47.8)+(GP70*44.1)+(GQ70*40.4)+(GR70*36.75)+(GS70*33.1)+(GT70*29.4)+(GU70*26.5)+(GV70*25.73)+(GW70*22.1)+(GX70*20.6)+(GY70*18.4)+(HA70*17.64)+(HB70*16.17)+(HC70*14.7)</f>
        <v>0</v>
      </c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79"/>
      <c r="GY70" s="84"/>
      <c r="GZ70" s="77" t="s">
        <v>242</v>
      </c>
      <c r="HA70" s="88"/>
      <c r="HB70" s="79"/>
      <c r="HC70" s="89"/>
      <c r="HD70" s="81" t="n">
        <f aca="false">HF70+HG70+HH70+HI70+HJ70+HK70+HL70+HM70+HN70+HO70</f>
        <v>0</v>
      </c>
      <c r="HE70" s="81" t="n">
        <f aca="false">(HF70*13.23)+(HG70*11.03)+(HH70*10.29)+(HI70*8.82)+(HJ70*8.82)+(HK70*8.09)+(HL70*7.35)+(HM70*5.88)+(HN70*4.41)+(HO70*3.7)</f>
        <v>0</v>
      </c>
      <c r="HF70" s="79"/>
      <c r="HG70" s="79"/>
      <c r="HH70" s="79"/>
      <c r="HI70" s="79"/>
      <c r="HJ70" s="79"/>
      <c r="HK70" s="79"/>
      <c r="HL70" s="79"/>
      <c r="HM70" s="82"/>
      <c r="HN70" s="82"/>
      <c r="HO70" s="82"/>
    </row>
    <row r="71" customFormat="false" ht="14.25" hidden="false" customHeight="false" outlineLevel="0" collapsed="false">
      <c r="A71" s="22" t="s">
        <v>243</v>
      </c>
      <c r="B71" s="94" t="n">
        <f aca="false">C71+D71+E71+F71</f>
        <v>0</v>
      </c>
      <c r="C71" s="124" t="n">
        <f aca="false">H71+X71+BJ71+BP71+AM71+CN71+CP71+DJ71+BW71+BY71+CA71+EA71+EJ71+FE71+FK71+FQ71+FT71</f>
        <v>0</v>
      </c>
      <c r="D71" s="96" t="n">
        <f aca="false">BD71</f>
        <v>0</v>
      </c>
      <c r="E71" s="95" t="n">
        <f aca="false">BR71+EC71+EP71+EW71</f>
        <v>0</v>
      </c>
      <c r="F71" s="74"/>
      <c r="G71" s="95" t="n">
        <f aca="false">I71+O71</f>
        <v>0</v>
      </c>
      <c r="H71" s="95" t="n">
        <f aca="false">J71+P71</f>
        <v>0</v>
      </c>
      <c r="I71" s="95" t="n">
        <f aca="false">FV71+GJ71</f>
        <v>0</v>
      </c>
      <c r="J71" s="95" t="n">
        <f aca="false">FW71+GK71</f>
        <v>0</v>
      </c>
      <c r="K71" s="124" t="n">
        <f aca="false">GD71+GE71+GF71+GG71+GP71+GQ71+GR71+GO71+GN71+GM71+GC71+GB71+GA71+FZ71+FY71+FX71</f>
        <v>0</v>
      </c>
      <c r="L71" s="124" t="n">
        <f aca="false">(GD71*55.1)+(GE71*44.1)+(GF71*39.7)+(GG71*36.75)+(GP71*44.1)+(GQ71*40.4)+(GR71*36.75)+(GO71*48)+(GN71*58.8)+(GM71*73.5)+(GC71*58.8)+(GB71*62.5)+(GA71*73.5)+(FZ71*88.2)+(FY71*102.9)+(FX71*110.25)</f>
        <v>0</v>
      </c>
      <c r="M71" s="95" t="n">
        <f aca="false">GJ71</f>
        <v>0</v>
      </c>
      <c r="N71" s="95" t="n">
        <f aca="false">GK71</f>
        <v>0</v>
      </c>
      <c r="O71" s="95" t="n">
        <f aca="false">HF71+HG71+HH71+HI71+HJ71+HK71+HL71+HM71+HN71+HO71</f>
        <v>0</v>
      </c>
      <c r="P71" s="95" t="n">
        <f aca="false">(HF71*13.23)+(HG71*11.03)+(HH71*10.29)+(HI71*8.82)+(HJ71*8.82)+(HK71*8.09)+(HL71*7.35)+(HM71*5.88)+(HN71*4.41)+(HO71*3.7)</f>
        <v>0</v>
      </c>
      <c r="Q71" s="95" t="n">
        <f aca="false">HJ71</f>
        <v>0</v>
      </c>
      <c r="R71" s="97" t="n">
        <f aca="false">Q71*8.82</f>
        <v>0</v>
      </c>
      <c r="S71" s="93" t="s">
        <v>243</v>
      </c>
      <c r="T71" s="99" t="n">
        <f aca="false">U71+AJ71</f>
        <v>0</v>
      </c>
      <c r="U71" s="94" t="n">
        <f aca="false">V71+W71+Y71+Z71+AA71+AB71+AD71+AE71+AF71+AG71+AH71</f>
        <v>0</v>
      </c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5"/>
      <c r="AI71" s="93" t="s">
        <v>243</v>
      </c>
      <c r="AJ71" s="94" t="n">
        <f aca="false">AL71+AN71+AO71+AP71+AQ71+AS71+AT71+AU71+AV71+AW71</f>
        <v>0</v>
      </c>
      <c r="AK71" s="74"/>
      <c r="AL71" s="74"/>
      <c r="AM71" s="96" t="n">
        <f aca="false">AL71*5.5</f>
        <v>0</v>
      </c>
      <c r="AN71" s="67"/>
      <c r="AO71" s="67"/>
      <c r="AP71" s="67"/>
      <c r="AQ71" s="67"/>
      <c r="AR71" s="67"/>
      <c r="AS71" s="67"/>
      <c r="AT71" s="67"/>
      <c r="AU71" s="67"/>
      <c r="AV71" s="67"/>
      <c r="AW71" s="75"/>
      <c r="AX71" s="68"/>
      <c r="AY71" s="68"/>
      <c r="AZ71" s="68"/>
      <c r="BA71" s="93" t="s">
        <v>243</v>
      </c>
      <c r="BB71" s="72"/>
      <c r="BC71" s="96" t="n">
        <f aca="false">BE71+BG71</f>
        <v>0</v>
      </c>
      <c r="BD71" s="96" t="n">
        <f aca="false">BF71+BH71</f>
        <v>0</v>
      </c>
      <c r="BE71" s="68" t="n">
        <v>0</v>
      </c>
      <c r="BF71" s="96" t="n">
        <f aca="false">BE71*4.7</f>
        <v>0</v>
      </c>
      <c r="BG71" s="74"/>
      <c r="BH71" s="96" t="n">
        <f aca="false">BG71*7.35</f>
        <v>0</v>
      </c>
      <c r="BI71" s="74"/>
      <c r="BJ71" s="74"/>
      <c r="BK71" s="74"/>
      <c r="BL71" s="74"/>
      <c r="BM71" s="95" t="n">
        <f aca="false">BO71+BQ71</f>
        <v>0</v>
      </c>
      <c r="BN71" s="95" t="n">
        <f aca="false">BP71+BR71</f>
        <v>0</v>
      </c>
      <c r="BO71" s="68"/>
      <c r="BP71" s="96" t="n">
        <f aca="false">BO71*7.73</f>
        <v>0</v>
      </c>
      <c r="BQ71" s="68"/>
      <c r="BR71" s="102" t="n">
        <f aca="false">BQ71*5.15</f>
        <v>0</v>
      </c>
      <c r="BS71" s="68"/>
      <c r="BT71" s="68"/>
      <c r="BU71" s="201" t="s">
        <v>243</v>
      </c>
      <c r="BV71" s="78"/>
      <c r="BW71" s="96" t="n">
        <f aca="false">BV71*2</f>
        <v>0</v>
      </c>
      <c r="BX71" s="74"/>
      <c r="BY71" s="74"/>
      <c r="BZ71" s="95" t="n">
        <f aca="false">CB71+CH71</f>
        <v>0</v>
      </c>
      <c r="CA71" s="95" t="n">
        <f aca="false">CC71+CI71</f>
        <v>0</v>
      </c>
      <c r="CB71" s="96" t="n">
        <f aca="false">CD71+CF71</f>
        <v>0</v>
      </c>
      <c r="CC71" s="96" t="n">
        <f aca="false">CE71+CG71</f>
        <v>0</v>
      </c>
      <c r="CD71" s="68"/>
      <c r="CE71" s="96" t="n">
        <f aca="false">CD71*44</f>
        <v>0</v>
      </c>
      <c r="CF71" s="68"/>
      <c r="CG71" s="96" t="n">
        <f aca="false">CF71*44</f>
        <v>0</v>
      </c>
      <c r="CH71" s="68"/>
      <c r="CI71" s="102" t="n">
        <f aca="false">CK71</f>
        <v>0</v>
      </c>
      <c r="CJ71" s="68"/>
      <c r="CK71" s="68"/>
      <c r="CL71" s="201" t="s">
        <v>243</v>
      </c>
      <c r="CM71" s="79"/>
      <c r="CN71" s="104" t="n">
        <f aca="false">CM71*3.3</f>
        <v>0</v>
      </c>
      <c r="CO71" s="81" t="n">
        <f aca="false">CQ71+CS71+CU71+CW71+CY71+DA71+DC71+DE71+DG71+DI71+DK71+DL71+DM71</f>
        <v>0</v>
      </c>
      <c r="CP71" s="81" t="n">
        <f aca="false">CR71+CT71+CV71+CX71+CZ71+DB71+DD71+DF71+DJ71</f>
        <v>0</v>
      </c>
      <c r="CQ71" s="80"/>
      <c r="CR71" s="104" t="n">
        <f aca="false">CQ71*37.6</f>
        <v>0</v>
      </c>
      <c r="CS71" s="80"/>
      <c r="CT71" s="105"/>
      <c r="CU71" s="80"/>
      <c r="CV71" s="105"/>
      <c r="CW71" s="79"/>
      <c r="CX71" s="105"/>
      <c r="CY71" s="79"/>
      <c r="CZ71" s="79"/>
      <c r="DA71" s="79"/>
      <c r="DB71" s="79"/>
      <c r="DC71" s="82"/>
      <c r="DD71" s="106" t="n">
        <f aca="false">DC71*40</f>
        <v>0</v>
      </c>
      <c r="DE71" s="82"/>
      <c r="DF71" s="106" t="n">
        <f aca="false">DE71*21</f>
        <v>0</v>
      </c>
      <c r="DG71" s="82"/>
      <c r="DH71" s="93" t="s">
        <v>243</v>
      </c>
      <c r="DI71" s="80"/>
      <c r="DJ71" s="104" t="n">
        <f aca="false">DI71*13</f>
        <v>0</v>
      </c>
      <c r="DK71" s="80"/>
      <c r="DL71" s="80"/>
      <c r="DM71" s="80"/>
      <c r="DN71" s="79"/>
      <c r="DO71" s="79"/>
      <c r="DP71" s="79"/>
      <c r="DQ71" s="79"/>
      <c r="DR71" s="82"/>
      <c r="DS71" s="83" t="n">
        <f aca="false">DT71+DU71+DV71</f>
        <v>0</v>
      </c>
      <c r="DT71" s="82"/>
      <c r="DU71" s="82"/>
      <c r="DV71" s="82"/>
      <c r="DW71" s="93" t="s">
        <v>243</v>
      </c>
      <c r="DX71" s="81" t="n">
        <f aca="false">DZ71+EB71</f>
        <v>0</v>
      </c>
      <c r="DY71" s="81" t="n">
        <f aca="false">EA71+EC71</f>
        <v>0</v>
      </c>
      <c r="DZ71" s="80"/>
      <c r="EA71" s="104" t="n">
        <f aca="false">DZ71*10.5</f>
        <v>0</v>
      </c>
      <c r="EB71" s="80"/>
      <c r="EC71" s="104" t="n">
        <f aca="false">EB71*9.1</f>
        <v>0</v>
      </c>
      <c r="ED71" s="81" t="n">
        <f aca="false">EE71+EF71+EG71+EH71</f>
        <v>0</v>
      </c>
      <c r="EE71" s="79"/>
      <c r="EF71" s="79"/>
      <c r="EG71" s="79"/>
      <c r="EH71" s="79"/>
      <c r="EI71" s="81" t="n">
        <f aca="false">EK71+EM71+EO71</f>
        <v>0</v>
      </c>
      <c r="EJ71" s="83" t="n">
        <f aca="false">EL71+EN71+EP71</f>
        <v>0</v>
      </c>
      <c r="EK71" s="82"/>
      <c r="EL71" s="106" t="n">
        <f aca="false">EK71*6.67</f>
        <v>0</v>
      </c>
      <c r="EM71" s="82"/>
      <c r="EN71" s="106" t="n">
        <f aca="false">EM71*8</f>
        <v>0</v>
      </c>
      <c r="EO71" s="85" t="n">
        <f aca="false">EQ71+ES71</f>
        <v>0</v>
      </c>
      <c r="EP71" s="83" t="n">
        <f aca="false">ER71+ET71</f>
        <v>0</v>
      </c>
      <c r="EQ71" s="82"/>
      <c r="ER71" s="106" t="n">
        <f aca="false">EQ71*45</f>
        <v>0</v>
      </c>
      <c r="ES71" s="82"/>
      <c r="ET71" s="106" t="n">
        <f aca="false">ES71*1</f>
        <v>0</v>
      </c>
      <c r="EU71" s="93" t="s">
        <v>243</v>
      </c>
      <c r="EV71" s="81" t="n">
        <f aca="false">EX71+EZ71+FB71</f>
        <v>0</v>
      </c>
      <c r="EW71" s="81" t="n">
        <f aca="false">EY71+FA71+FC71</f>
        <v>0</v>
      </c>
      <c r="EX71" s="80"/>
      <c r="EY71" s="104" t="n">
        <f aca="false">EX71*3.6</f>
        <v>0</v>
      </c>
      <c r="EZ71" s="80"/>
      <c r="FA71" s="104" t="n">
        <f aca="false">EZ71*1.75</f>
        <v>0</v>
      </c>
      <c r="FB71" s="79"/>
      <c r="FC71" s="79"/>
      <c r="FD71" s="81" t="n">
        <f aca="false">FF71+FH71</f>
        <v>0</v>
      </c>
      <c r="FE71" s="81" t="n">
        <f aca="false">FG71+FI71</f>
        <v>0</v>
      </c>
      <c r="FF71" s="79"/>
      <c r="FG71" s="104" t="n">
        <f aca="false">FF71*16.5</f>
        <v>0</v>
      </c>
      <c r="FH71" s="79"/>
      <c r="FI71" s="104" t="n">
        <f aca="false">FH71*2</f>
        <v>0</v>
      </c>
      <c r="FJ71" s="83" t="n">
        <f aca="false">FL71+FN71</f>
        <v>0</v>
      </c>
      <c r="FK71" s="83" t="n">
        <f aca="false">FM71+FO71</f>
        <v>0</v>
      </c>
      <c r="FL71" s="82"/>
      <c r="FM71" s="106" t="n">
        <f aca="false">FL71*11.54</f>
        <v>0</v>
      </c>
      <c r="FN71" s="82"/>
      <c r="FO71" s="106" t="n">
        <f aca="false">FN71*23.81</f>
        <v>0</v>
      </c>
      <c r="FP71" s="82"/>
      <c r="FQ71" s="106" t="n">
        <f aca="false">FP71*14.7</f>
        <v>0</v>
      </c>
      <c r="FR71" s="82"/>
      <c r="FS71" s="80"/>
      <c r="FT71" s="104" t="n">
        <f aca="false">FS71*51</f>
        <v>0</v>
      </c>
      <c r="FU71" s="202" t="s">
        <v>243</v>
      </c>
      <c r="FV71" s="81" t="n">
        <f aca="false">FX71+FY71+FZ71+GA71+GB71+GC71+GD71+GE71+GF71+GG71+GH71</f>
        <v>0</v>
      </c>
      <c r="FW71" s="81" t="n">
        <f aca="false">(FX71*110)+(FY71*103)+(FZ71*88.2)+(GA71*73.5)+(GB71*62.5)+(GC71*58.8)+(GD71*55.1)+(GE71*44.1)+(GF71*39.7)+(GG71*36.75)+(GH71*18.4)</f>
        <v>0</v>
      </c>
      <c r="FX71" s="79"/>
      <c r="FY71" s="79"/>
      <c r="FZ71" s="79"/>
      <c r="GA71" s="79"/>
      <c r="GB71" s="79"/>
      <c r="GC71" s="79"/>
      <c r="GD71" s="79"/>
      <c r="GE71" s="79"/>
      <c r="GF71" s="82"/>
      <c r="GG71" s="82"/>
      <c r="GH71" s="82"/>
      <c r="GI71" s="202" t="s">
        <v>243</v>
      </c>
      <c r="GJ71" s="81" t="n">
        <f aca="false">GL71+GM71+GN71+GO71+GP71+GQ71+GR71+GS71+GT71+GU71+GV71+GW71+GX71+GY71+HA71+HB71+HC71</f>
        <v>0</v>
      </c>
      <c r="GK71" s="81" t="n">
        <f aca="false">(GL71*103)+(GM71*73.5)+(GN71*58.8)+(GO71*47.8)+(GP71*44.1)+(GQ71*40.4)+(GR71*36.75)+(GS71*33.1)+(GT71*29.4)+(GU71*26.5)+(GV71*25.73)+(GW71*22.1)+(GX71*20.6)+(GY71*18.4)+(HA71*17.64)+(HB71*16.17)+(HC71*14.7)</f>
        <v>0</v>
      </c>
      <c r="GL71" s="84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7" t="s">
        <v>243</v>
      </c>
      <c r="HA71" s="88"/>
      <c r="HB71" s="79"/>
      <c r="HC71" s="89"/>
      <c r="HD71" s="81" t="n">
        <f aca="false">HF71+HG71+HH71+HI71+HJ71+HK71+HL71+HM71+HN71+HO71</f>
        <v>0</v>
      </c>
      <c r="HE71" s="81" t="n">
        <f aca="false">(HF71*13.23)+(HG71*11.03)+(HH71*10.29)+(HI71*8.82)+(HJ71*8.82)+(HK71*8.09)+(HL71*7.35)+(HM71*5.88)+(HN71*4.41)+(HO71*3.7)</f>
        <v>0</v>
      </c>
      <c r="HF71" s="79"/>
      <c r="HG71" s="79"/>
      <c r="HH71" s="79"/>
      <c r="HI71" s="79"/>
      <c r="HJ71" s="79"/>
      <c r="HK71" s="79"/>
      <c r="HL71" s="79"/>
      <c r="HM71" s="79"/>
      <c r="HN71" s="118"/>
      <c r="HO71" s="79"/>
    </row>
    <row r="72" s="65" customFormat="true" ht="14.25" hidden="false" customHeight="false" outlineLevel="0" collapsed="false">
      <c r="A72" s="59" t="s">
        <v>244</v>
      </c>
      <c r="B72" s="90" t="n">
        <f aca="false">SUM(B73:B79)</f>
        <v>0</v>
      </c>
      <c r="C72" s="91" t="n">
        <f aca="false">SUM(C73:C79)</f>
        <v>0</v>
      </c>
      <c r="D72" s="91" t="n">
        <f aca="false">SUM(D73:D79)</f>
        <v>0</v>
      </c>
      <c r="E72" s="91" t="n">
        <f aca="false">SUM(E73:E79)</f>
        <v>0</v>
      </c>
      <c r="F72" s="91" t="n">
        <f aca="false">SUM(F73:F79)</f>
        <v>0</v>
      </c>
      <c r="G72" s="91" t="n">
        <f aca="false">SUM(G73:G79)</f>
        <v>0</v>
      </c>
      <c r="H72" s="91" t="n">
        <f aca="false">SUM(H73:H79)</f>
        <v>0</v>
      </c>
      <c r="I72" s="91" t="n">
        <f aca="false">SUM(I73:I79)</f>
        <v>0</v>
      </c>
      <c r="J72" s="91" t="n">
        <f aca="false">SUM(J73:J79)</f>
        <v>0</v>
      </c>
      <c r="K72" s="91" t="n">
        <f aca="false">SUM(K73:K79)</f>
        <v>0</v>
      </c>
      <c r="L72" s="91" t="n">
        <f aca="false">SUM(L73:L79)</f>
        <v>0</v>
      </c>
      <c r="M72" s="91" t="n">
        <f aca="false">SUM(M73:M79)</f>
        <v>0</v>
      </c>
      <c r="N72" s="91" t="n">
        <f aca="false">SUM(N73:N79)</f>
        <v>0</v>
      </c>
      <c r="O72" s="91" t="n">
        <f aca="false">SUM(O73:O79)</f>
        <v>0</v>
      </c>
      <c r="P72" s="91" t="n">
        <f aca="false">SUM(P73:P79)</f>
        <v>0</v>
      </c>
      <c r="Q72" s="91" t="n">
        <f aca="false">SUM(Q73:Q79)</f>
        <v>0</v>
      </c>
      <c r="R72" s="92" t="n">
        <f aca="false">SUM(R73:R79)</f>
        <v>0</v>
      </c>
      <c r="S72" s="59" t="s">
        <v>244</v>
      </c>
      <c r="T72" s="90" t="n">
        <f aca="false">SUM(T73:T79)</f>
        <v>0</v>
      </c>
      <c r="U72" s="90" t="n">
        <f aca="false">SUM(U73:U79)</f>
        <v>0</v>
      </c>
      <c r="V72" s="91" t="n">
        <f aca="false">SUM(V73:V79)</f>
        <v>0</v>
      </c>
      <c r="W72" s="91" t="n">
        <f aca="false">SUM(W73:W79)</f>
        <v>0</v>
      </c>
      <c r="X72" s="91" t="n">
        <f aca="false">SUM(X73:X79)</f>
        <v>0</v>
      </c>
      <c r="Y72" s="91" t="n">
        <f aca="false">SUM(Y73:Y79)</f>
        <v>0</v>
      </c>
      <c r="Z72" s="91" t="n">
        <f aca="false">SUM(Z73:Z79)</f>
        <v>0</v>
      </c>
      <c r="AA72" s="91" t="n">
        <f aca="false">SUM(AA73:AA79)</f>
        <v>0</v>
      </c>
      <c r="AB72" s="91" t="n">
        <f aca="false">SUM(AB73:AB79)</f>
        <v>0</v>
      </c>
      <c r="AC72" s="91" t="n">
        <f aca="false">SUM(AC73:AC79)</f>
        <v>0</v>
      </c>
      <c r="AD72" s="91" t="n">
        <f aca="false">SUM(AD73:AD79)</f>
        <v>0</v>
      </c>
      <c r="AE72" s="91" t="n">
        <f aca="false">SUM(AE73:AE79)</f>
        <v>0</v>
      </c>
      <c r="AF72" s="91" t="n">
        <f aca="false">SUM(AF73:AF79)</f>
        <v>0</v>
      </c>
      <c r="AG72" s="91" t="n">
        <f aca="false">SUM(AG73:AG79)</f>
        <v>0</v>
      </c>
      <c r="AH72" s="92" t="n">
        <f aca="false">SUM(AH73:AH79)</f>
        <v>0</v>
      </c>
      <c r="AI72" s="59" t="s">
        <v>244</v>
      </c>
      <c r="AJ72" s="90" t="n">
        <f aca="false">SUM(AJ73:AJ79)</f>
        <v>0</v>
      </c>
      <c r="AK72" s="91" t="n">
        <f aca="false">SUM(AK73:AK79)</f>
        <v>0</v>
      </c>
      <c r="AL72" s="91" t="n">
        <f aca="false">SUM(AL73:AL79)</f>
        <v>0</v>
      </c>
      <c r="AM72" s="91" t="n">
        <f aca="false">SUM(AM73:AM79)</f>
        <v>0</v>
      </c>
      <c r="AN72" s="91" t="n">
        <f aca="false">SUM(AN73:AN79)</f>
        <v>0</v>
      </c>
      <c r="AO72" s="91" t="n">
        <f aca="false">SUM(AO73:AO79)</f>
        <v>0</v>
      </c>
      <c r="AP72" s="91" t="n">
        <f aca="false">SUM(AP73:AP79)</f>
        <v>0</v>
      </c>
      <c r="AQ72" s="91" t="n">
        <f aca="false">SUM(AQ73:AQ79)</f>
        <v>0</v>
      </c>
      <c r="AR72" s="91" t="n">
        <f aca="false">SUM(AR73:AR79)</f>
        <v>0</v>
      </c>
      <c r="AS72" s="91" t="n">
        <f aca="false">SUM(AS73:AS79)</f>
        <v>0</v>
      </c>
      <c r="AT72" s="91" t="n">
        <f aca="false">SUM(AT73:AT79)</f>
        <v>0</v>
      </c>
      <c r="AU72" s="91" t="n">
        <f aca="false">SUM(AU73:AU79)</f>
        <v>0</v>
      </c>
      <c r="AV72" s="91" t="n">
        <f aca="false">SUM(AV73:AV79)</f>
        <v>0</v>
      </c>
      <c r="AW72" s="92" t="n">
        <f aca="false">SUM(AW73:AW79)</f>
        <v>0</v>
      </c>
      <c r="AX72" s="91" t="n">
        <f aca="false">SUM(AX73:AX79)</f>
        <v>0</v>
      </c>
      <c r="AY72" s="91" t="n">
        <f aca="false">SUM(AY73:AY79)</f>
        <v>0</v>
      </c>
      <c r="AZ72" s="91" t="n">
        <f aca="false">SUM(AZ73:AZ79)</f>
        <v>0</v>
      </c>
      <c r="BA72" s="59" t="s">
        <v>244</v>
      </c>
      <c r="BB72" s="90" t="n">
        <f aca="false">SUM(BB73:BB79)</f>
        <v>0</v>
      </c>
      <c r="BC72" s="91" t="n">
        <f aca="false">SUM(BC73:BC79)</f>
        <v>0</v>
      </c>
      <c r="BD72" s="91" t="n">
        <f aca="false">SUM(BD73:BD79)</f>
        <v>0</v>
      </c>
      <c r="BE72" s="91" t="n">
        <f aca="false">SUM(BE73:BE79)</f>
        <v>0</v>
      </c>
      <c r="BF72" s="91" t="n">
        <f aca="false">SUM(BF73:BF79)</f>
        <v>0</v>
      </c>
      <c r="BG72" s="91" t="n">
        <f aca="false">SUM(BG73:BG79)</f>
        <v>0</v>
      </c>
      <c r="BH72" s="91" t="n">
        <f aca="false">SUM(BH73:BH79)</f>
        <v>0</v>
      </c>
      <c r="BI72" s="91" t="n">
        <f aca="false">SUM(BI73:BI79)</f>
        <v>0</v>
      </c>
      <c r="BJ72" s="91" t="n">
        <f aca="false">SUM(BJ73:BJ79)</f>
        <v>0</v>
      </c>
      <c r="BK72" s="91" t="n">
        <f aca="false">SUM(BK73:BK79)</f>
        <v>0</v>
      </c>
      <c r="BL72" s="91" t="n">
        <f aca="false">SUM(BL73:BL79)</f>
        <v>0</v>
      </c>
      <c r="BM72" s="91" t="n">
        <f aca="false">SUM(BM73:BM79)</f>
        <v>0</v>
      </c>
      <c r="BN72" s="91" t="n">
        <f aca="false">SUM(BN73:BN79)</f>
        <v>0</v>
      </c>
      <c r="BO72" s="91" t="n">
        <f aca="false">SUM(BO73:BO79)</f>
        <v>0</v>
      </c>
      <c r="BP72" s="91" t="n">
        <f aca="false">SUM(BP73:BP79)</f>
        <v>0</v>
      </c>
      <c r="BQ72" s="91" t="n">
        <f aca="false">SUM(BQ73:BQ79)</f>
        <v>0</v>
      </c>
      <c r="BR72" s="92" t="n">
        <f aca="false">SUM(BR73:BR79)</f>
        <v>0</v>
      </c>
      <c r="BS72" s="91" t="n">
        <f aca="false">SUM(BS73:BS79)</f>
        <v>0</v>
      </c>
      <c r="BT72" s="91" t="n">
        <f aca="false">SUM(BT73:BT79)</f>
        <v>0</v>
      </c>
      <c r="BU72" s="63" t="s">
        <v>244</v>
      </c>
      <c r="BV72" s="90" t="n">
        <f aca="false">SUM(BV73:BV79)</f>
        <v>0</v>
      </c>
      <c r="BW72" s="91" t="n">
        <f aca="false">SUM(BW73:BW79)</f>
        <v>0</v>
      </c>
      <c r="BX72" s="91" t="n">
        <f aca="false">SUM(BX73:BX79)</f>
        <v>0</v>
      </c>
      <c r="BY72" s="91" t="n">
        <f aca="false">SUM(BY73:BY79)</f>
        <v>0</v>
      </c>
      <c r="BZ72" s="91" t="n">
        <f aca="false">SUM(BZ73:BZ79)</f>
        <v>0</v>
      </c>
      <c r="CA72" s="91" t="n">
        <f aca="false">SUM(CA73:CA79)</f>
        <v>0</v>
      </c>
      <c r="CB72" s="91" t="n">
        <f aca="false">SUM(CB73:CB79)</f>
        <v>0</v>
      </c>
      <c r="CC72" s="91" t="n">
        <f aca="false">SUM(CC73:CC79)</f>
        <v>0</v>
      </c>
      <c r="CD72" s="91" t="n">
        <f aca="false">SUM(CD73:CD79)</f>
        <v>0</v>
      </c>
      <c r="CE72" s="91" t="n">
        <f aca="false">SUM(CE73:CE79)</f>
        <v>0</v>
      </c>
      <c r="CF72" s="91" t="n">
        <f aca="false">SUM(CF73:CF79)</f>
        <v>0</v>
      </c>
      <c r="CG72" s="91" t="n">
        <f aca="false">SUM(CG73:CG79)</f>
        <v>0</v>
      </c>
      <c r="CH72" s="91" t="n">
        <f aca="false">SUM(CH73:CH79)</f>
        <v>0</v>
      </c>
      <c r="CI72" s="92" t="n">
        <f aca="false">SUM(CI73:CI79)</f>
        <v>0</v>
      </c>
      <c r="CJ72" s="91" t="n">
        <f aca="false">SUM(CJ73:CJ79)</f>
        <v>0</v>
      </c>
      <c r="CK72" s="91" t="n">
        <f aca="false">SUM(CK73:CK79)</f>
        <v>0</v>
      </c>
      <c r="CL72" s="63" t="s">
        <v>244</v>
      </c>
      <c r="CM72" s="91" t="n">
        <f aca="false">SUM(CM73:CM79)</f>
        <v>0</v>
      </c>
      <c r="CN72" s="91" t="n">
        <f aca="false">SUM(CN73:CN79)</f>
        <v>0</v>
      </c>
      <c r="CO72" s="91" t="n">
        <f aca="false">SUM(CO73:CO79)</f>
        <v>0</v>
      </c>
      <c r="CP72" s="91" t="n">
        <f aca="false">SUM(CP73:CP79)</f>
        <v>0</v>
      </c>
      <c r="CQ72" s="91" t="n">
        <f aca="false">SUM(CQ73:CQ79)</f>
        <v>0</v>
      </c>
      <c r="CR72" s="91" t="n">
        <f aca="false">SUM(CR73:CR79)</f>
        <v>0</v>
      </c>
      <c r="CS72" s="91" t="n">
        <f aca="false">SUM(CS73:CS79)</f>
        <v>0</v>
      </c>
      <c r="CT72" s="91" t="n">
        <f aca="false">SUM(CT73:CT79)</f>
        <v>0</v>
      </c>
      <c r="CU72" s="91" t="n">
        <f aca="false">SUM(CU73:CU79)</f>
        <v>0</v>
      </c>
      <c r="CV72" s="91" t="n">
        <f aca="false">SUM(CV73:CV79)</f>
        <v>0</v>
      </c>
      <c r="CW72" s="91" t="n">
        <f aca="false">SUM(CW73:CW79)</f>
        <v>0</v>
      </c>
      <c r="CX72" s="91" t="n">
        <f aca="false">SUM(CX73:CX79)</f>
        <v>0</v>
      </c>
      <c r="CY72" s="91" t="n">
        <f aca="false">SUM(CY73:CY79)</f>
        <v>0</v>
      </c>
      <c r="CZ72" s="91" t="n">
        <f aca="false">SUM(CZ73:CZ79)</f>
        <v>0</v>
      </c>
      <c r="DA72" s="91" t="n">
        <f aca="false">SUM(DA73:DA79)</f>
        <v>0</v>
      </c>
      <c r="DB72" s="91" t="n">
        <f aca="false">SUM(DB73:DB79)</f>
        <v>0</v>
      </c>
      <c r="DC72" s="91" t="n">
        <f aca="false">SUM(DC73:DC79)</f>
        <v>0</v>
      </c>
      <c r="DD72" s="91" t="n">
        <f aca="false">SUM(DD73:DD79)</f>
        <v>0</v>
      </c>
      <c r="DE72" s="91" t="n">
        <f aca="false">SUM(DE73:DE79)</f>
        <v>0</v>
      </c>
      <c r="DF72" s="91" t="n">
        <f aca="false">SUM(DF73:DF79)</f>
        <v>0</v>
      </c>
      <c r="DG72" s="91" t="n">
        <f aca="false">SUM(DG73:DG79)</f>
        <v>0</v>
      </c>
      <c r="DH72" s="59" t="s">
        <v>244</v>
      </c>
      <c r="DI72" s="91" t="n">
        <f aca="false">SUM(DI73:DI79)</f>
        <v>0</v>
      </c>
      <c r="DJ72" s="91" t="n">
        <f aca="false">SUM(DJ73:DJ79)</f>
        <v>0</v>
      </c>
      <c r="DK72" s="91" t="n">
        <f aca="false">SUM(DK73:DK79)</f>
        <v>0</v>
      </c>
      <c r="DL72" s="91" t="n">
        <f aca="false">SUM(DL73:DL79)</f>
        <v>0</v>
      </c>
      <c r="DM72" s="91" t="n">
        <f aca="false">SUM(DM73:DM79)</f>
        <v>0</v>
      </c>
      <c r="DN72" s="91" t="n">
        <f aca="false">SUM(DN73:DN79)</f>
        <v>0</v>
      </c>
      <c r="DO72" s="91" t="n">
        <f aca="false">SUM(DO73:DO79)</f>
        <v>0</v>
      </c>
      <c r="DP72" s="91" t="n">
        <f aca="false">SUM(DP73:DP79)</f>
        <v>0</v>
      </c>
      <c r="DQ72" s="91" t="n">
        <f aca="false">SUM(DQ73:DQ79)</f>
        <v>0</v>
      </c>
      <c r="DR72" s="91" t="n">
        <f aca="false">SUM(DR73:DR79)</f>
        <v>0</v>
      </c>
      <c r="DS72" s="91" t="n">
        <f aca="false">SUM(DS73:DS79)</f>
        <v>0</v>
      </c>
      <c r="DT72" s="91" t="n">
        <f aca="false">SUM(DT73:DT79)</f>
        <v>0</v>
      </c>
      <c r="DU72" s="91" t="n">
        <f aca="false">SUM(DU73:DU79)</f>
        <v>0</v>
      </c>
      <c r="DV72" s="91" t="n">
        <f aca="false">SUM(DV73:DV79)</f>
        <v>0</v>
      </c>
      <c r="DW72" s="59" t="s">
        <v>244</v>
      </c>
      <c r="DX72" s="91" t="n">
        <f aca="false">SUM(DX73:DX79)</f>
        <v>0</v>
      </c>
      <c r="DY72" s="91" t="n">
        <f aca="false">SUM(DY73:DY79)</f>
        <v>0</v>
      </c>
      <c r="DZ72" s="91" t="n">
        <f aca="false">SUM(DZ73:DZ79)</f>
        <v>0</v>
      </c>
      <c r="EA72" s="91" t="n">
        <f aca="false">SUM(EA73:EA79)</f>
        <v>0</v>
      </c>
      <c r="EB72" s="91" t="n">
        <f aca="false">SUM(EB73:EB79)</f>
        <v>0</v>
      </c>
      <c r="EC72" s="91" t="n">
        <f aca="false">SUM(EC73:EC79)</f>
        <v>0</v>
      </c>
      <c r="ED72" s="91" t="n">
        <f aca="false">SUM(ED73:ED79)</f>
        <v>0</v>
      </c>
      <c r="EE72" s="91" t="n">
        <f aca="false">SUM(EE73:EE79)</f>
        <v>0</v>
      </c>
      <c r="EF72" s="91" t="n">
        <f aca="false">SUM(EF73:EF79)</f>
        <v>0</v>
      </c>
      <c r="EG72" s="91" t="n">
        <f aca="false">SUM(EG73:EG79)</f>
        <v>0</v>
      </c>
      <c r="EH72" s="91" t="n">
        <f aca="false">SUM(EH73:EH79)</f>
        <v>0</v>
      </c>
      <c r="EI72" s="91" t="n">
        <f aca="false">SUM(EI73:EI79)</f>
        <v>0</v>
      </c>
      <c r="EJ72" s="91" t="n">
        <f aca="false">SUM(EJ73:EJ79)</f>
        <v>0</v>
      </c>
      <c r="EK72" s="91" t="n">
        <f aca="false">SUM(EK73:EK79)</f>
        <v>0</v>
      </c>
      <c r="EL72" s="91" t="n">
        <f aca="false">SUM(EL73:EL79)</f>
        <v>0</v>
      </c>
      <c r="EM72" s="91" t="n">
        <f aca="false">SUM(EM73:EM79)</f>
        <v>0</v>
      </c>
      <c r="EN72" s="91" t="n">
        <f aca="false">SUM(EN73:EN79)</f>
        <v>0</v>
      </c>
      <c r="EO72" s="91" t="n">
        <f aca="false">SUM(EO73:EO79)</f>
        <v>0</v>
      </c>
      <c r="EP72" s="91" t="n">
        <f aca="false">SUM(EP73:EP79)</f>
        <v>0</v>
      </c>
      <c r="EQ72" s="91" t="n">
        <f aca="false">SUM(EQ73:EQ79)</f>
        <v>0</v>
      </c>
      <c r="ER72" s="91" t="n">
        <f aca="false">SUM(ER73:ER79)</f>
        <v>0</v>
      </c>
      <c r="ES72" s="91" t="n">
        <f aca="false">SUM(ES73:ES79)</f>
        <v>0</v>
      </c>
      <c r="ET72" s="91" t="n">
        <f aca="false">SUM(ET73:ET79)</f>
        <v>0</v>
      </c>
      <c r="EU72" s="59" t="s">
        <v>244</v>
      </c>
      <c r="EV72" s="91" t="n">
        <f aca="false">SUM(EV73:EV79)</f>
        <v>0</v>
      </c>
      <c r="EW72" s="91" t="n">
        <f aca="false">SUM(EW73:EW79)</f>
        <v>0</v>
      </c>
      <c r="EX72" s="91" t="n">
        <f aca="false">SUM(EX73:EX79)</f>
        <v>0</v>
      </c>
      <c r="EY72" s="91" t="n">
        <f aca="false">SUM(EY73:EY79)</f>
        <v>0</v>
      </c>
      <c r="EZ72" s="91" t="n">
        <f aca="false">SUM(EZ73:EZ79)</f>
        <v>0</v>
      </c>
      <c r="FA72" s="91" t="n">
        <f aca="false">SUM(FA73:FA79)</f>
        <v>0</v>
      </c>
      <c r="FB72" s="91" t="n">
        <f aca="false">SUM(FB73:FB79)</f>
        <v>0</v>
      </c>
      <c r="FC72" s="91" t="n">
        <f aca="false">SUM(FC73:FC79)</f>
        <v>0</v>
      </c>
      <c r="FD72" s="91" t="n">
        <f aca="false">SUM(FD73:FD79)</f>
        <v>0</v>
      </c>
      <c r="FE72" s="91" t="n">
        <f aca="false">SUM(FE73:FE79)</f>
        <v>0</v>
      </c>
      <c r="FF72" s="91" t="n">
        <f aca="false">SUM(FF73:FF79)</f>
        <v>0</v>
      </c>
      <c r="FG72" s="91" t="n">
        <f aca="false">SUM(FG73:FG79)</f>
        <v>0</v>
      </c>
      <c r="FH72" s="91" t="n">
        <f aca="false">SUM(FH73:FH79)</f>
        <v>0</v>
      </c>
      <c r="FI72" s="91" t="n">
        <f aca="false">SUM(FI73:FI79)</f>
        <v>0</v>
      </c>
      <c r="FJ72" s="91" t="n">
        <f aca="false">SUM(FJ73:FJ79)</f>
        <v>0</v>
      </c>
      <c r="FK72" s="91" t="n">
        <f aca="false">SUM(FK73:FK79)</f>
        <v>0</v>
      </c>
      <c r="FL72" s="91" t="n">
        <f aca="false">SUM(FL73:FL79)</f>
        <v>0</v>
      </c>
      <c r="FM72" s="91" t="n">
        <f aca="false">SUM(FM73:FM79)</f>
        <v>0</v>
      </c>
      <c r="FN72" s="91" t="n">
        <f aca="false">SUM(FN73:FN79)</f>
        <v>0</v>
      </c>
      <c r="FO72" s="91" t="n">
        <f aca="false">SUM(FO73:FO79)</f>
        <v>0</v>
      </c>
      <c r="FP72" s="91" t="n">
        <f aca="false">SUM(FP73:FP79)</f>
        <v>0</v>
      </c>
      <c r="FQ72" s="91" t="n">
        <f aca="false">SUM(FQ73:FQ79)</f>
        <v>0</v>
      </c>
      <c r="FR72" s="91" t="n">
        <f aca="false">SUM(FR73:FR79)</f>
        <v>0</v>
      </c>
      <c r="FS72" s="91" t="n">
        <f aca="false">SUM(FS73:FS79)</f>
        <v>0</v>
      </c>
      <c r="FT72" s="91" t="n">
        <f aca="false">SUM(FT73:FT79)</f>
        <v>0</v>
      </c>
      <c r="FU72" s="64" t="s">
        <v>244</v>
      </c>
      <c r="FV72" s="91" t="n">
        <f aca="false">SUM(FV73:FV79)</f>
        <v>0</v>
      </c>
      <c r="FW72" s="91" t="n">
        <f aca="false">SUM(FW73:FW79)</f>
        <v>0</v>
      </c>
      <c r="FX72" s="91" t="n">
        <f aca="false">SUM(FX73:FX79)</f>
        <v>0</v>
      </c>
      <c r="FY72" s="91" t="n">
        <f aca="false">SUM(FY73:FY79)</f>
        <v>0</v>
      </c>
      <c r="FZ72" s="91" t="n">
        <f aca="false">SUM(FZ73:FZ79)</f>
        <v>0</v>
      </c>
      <c r="GA72" s="91" t="n">
        <f aca="false">SUM(GA73:GA79)</f>
        <v>0</v>
      </c>
      <c r="GB72" s="91" t="n">
        <f aca="false">SUM(GB73:GB79)</f>
        <v>0</v>
      </c>
      <c r="GC72" s="91" t="n">
        <f aca="false">SUM(GC73:GC79)</f>
        <v>0</v>
      </c>
      <c r="GD72" s="91" t="n">
        <f aca="false">SUM(GD73:GD79)</f>
        <v>0</v>
      </c>
      <c r="GE72" s="91" t="n">
        <f aca="false">SUM(GE73:GE79)</f>
        <v>0</v>
      </c>
      <c r="GF72" s="91" t="n">
        <f aca="false">SUM(GF73:GF79)</f>
        <v>0</v>
      </c>
      <c r="GG72" s="91" t="n">
        <f aca="false">SUM(GG73:GG79)</f>
        <v>0</v>
      </c>
      <c r="GH72" s="91" t="n">
        <f aca="false">SUM(GH73:GH79)</f>
        <v>0</v>
      </c>
      <c r="GI72" s="64" t="s">
        <v>244</v>
      </c>
      <c r="GJ72" s="91" t="n">
        <f aca="false">SUM(GJ73:GJ79)</f>
        <v>0</v>
      </c>
      <c r="GK72" s="91" t="n">
        <f aca="false">SUM(GK73:GK79)</f>
        <v>0</v>
      </c>
      <c r="GL72" s="91" t="n">
        <f aca="false">SUM(GL73:GL85)</f>
        <v>0</v>
      </c>
      <c r="GM72" s="91" t="n">
        <f aca="false">SUM(GM73:GM79)</f>
        <v>0</v>
      </c>
      <c r="GN72" s="91" t="n">
        <f aca="false">SUM(GN73:GN79)</f>
        <v>0</v>
      </c>
      <c r="GO72" s="91" t="n">
        <f aca="false">SUM(GO73:GO79)</f>
        <v>0</v>
      </c>
      <c r="GP72" s="91" t="n">
        <f aca="false">SUM(GP73:GP79)</f>
        <v>0</v>
      </c>
      <c r="GQ72" s="91" t="n">
        <f aca="false">SUM(GQ73:GQ79)</f>
        <v>0</v>
      </c>
      <c r="GR72" s="91" t="n">
        <f aca="false">SUM(GR73:GR79)</f>
        <v>0</v>
      </c>
      <c r="GS72" s="91" t="n">
        <f aca="false">SUM(GS73:GS79)</f>
        <v>0</v>
      </c>
      <c r="GT72" s="91" t="n">
        <f aca="false">SUM(GT73:GT79)</f>
        <v>0</v>
      </c>
      <c r="GU72" s="91" t="n">
        <f aca="false">SUM(GU73:GU79)</f>
        <v>0</v>
      </c>
      <c r="GV72" s="91" t="n">
        <f aca="false">SUM(GV73:GV79)</f>
        <v>0</v>
      </c>
      <c r="GW72" s="91" t="n">
        <f aca="false">SUM(GW73:GW79)</f>
        <v>0</v>
      </c>
      <c r="GX72" s="91" t="n">
        <f aca="false">SUM(GX73:GX79)</f>
        <v>0</v>
      </c>
      <c r="GY72" s="91" t="n">
        <f aca="false">SUM(GY73:GY79)</f>
        <v>0</v>
      </c>
      <c r="GZ72" s="63" t="s">
        <v>244</v>
      </c>
      <c r="HA72" s="90" t="n">
        <f aca="false">SUM(HA73:HA79)</f>
        <v>0</v>
      </c>
      <c r="HB72" s="91" t="n">
        <f aca="false">SUM(HB73:HB79)</f>
        <v>0</v>
      </c>
      <c r="HC72" s="92" t="n">
        <f aca="false">SUM(HC73:HC79)</f>
        <v>0</v>
      </c>
      <c r="HD72" s="91" t="n">
        <f aca="false">SUM(HD73:HD79)</f>
        <v>0</v>
      </c>
      <c r="HE72" s="91" t="n">
        <f aca="false">SUM(HE73:HE79)</f>
        <v>0</v>
      </c>
      <c r="HF72" s="91" t="n">
        <f aca="false">SUM(HF73:HF79)</f>
        <v>0</v>
      </c>
      <c r="HG72" s="91" t="n">
        <f aca="false">SUM(HG73:HG79)</f>
        <v>0</v>
      </c>
      <c r="HH72" s="91" t="n">
        <f aca="false">SUM(HH73:HH79)</f>
        <v>0</v>
      </c>
      <c r="HI72" s="91" t="n">
        <f aca="false">SUM(HI73:HI79)</f>
        <v>0</v>
      </c>
      <c r="HJ72" s="91" t="n">
        <f aca="false">SUM(HJ73:HJ79)</f>
        <v>0</v>
      </c>
      <c r="HK72" s="91" t="n">
        <f aca="false">SUM(HK73:HK79)</f>
        <v>0</v>
      </c>
      <c r="HL72" s="91" t="n">
        <f aca="false">SUM(HL73:HL79)</f>
        <v>0</v>
      </c>
      <c r="HM72" s="91" t="n">
        <f aca="false">SUM(HM73:HM79)</f>
        <v>0</v>
      </c>
      <c r="HN72" s="91" t="n">
        <f aca="false">SUM(HN73:HN79)</f>
        <v>0</v>
      </c>
      <c r="HO72" s="91" t="n">
        <f aca="false">SUM(HO73:HO79)</f>
        <v>0</v>
      </c>
    </row>
    <row r="73" customFormat="false" ht="14.25" hidden="false" customHeight="false" outlineLevel="0" collapsed="false">
      <c r="A73" s="22" t="s">
        <v>190</v>
      </c>
      <c r="B73" s="94" t="n">
        <f aca="false">C73+D73+E73+F73</f>
        <v>0</v>
      </c>
      <c r="C73" s="124" t="n">
        <f aca="false">H73+X73+BJ73+BP73+AM73+CN73+CP73+DJ73+BW73+BY73+CA73+EA73+EJ73+FE73+FK73+FQ73+FT73</f>
        <v>0</v>
      </c>
      <c r="D73" s="96" t="n">
        <f aca="false">BD73</f>
        <v>0</v>
      </c>
      <c r="E73" s="95" t="n">
        <f aca="false">BR73+EC73+EP73+EW73</f>
        <v>0</v>
      </c>
      <c r="F73" s="74"/>
      <c r="G73" s="95" t="n">
        <f aca="false">I73+O73</f>
        <v>0</v>
      </c>
      <c r="H73" s="95" t="n">
        <f aca="false">J73+P73</f>
        <v>0</v>
      </c>
      <c r="I73" s="95" t="n">
        <f aca="false">FV73+GJ73</f>
        <v>0</v>
      </c>
      <c r="J73" s="95" t="n">
        <f aca="false">FW73+GK73</f>
        <v>0</v>
      </c>
      <c r="K73" s="124" t="n">
        <f aca="false">GD73+GE73+GF73+GG73+GP73+GQ73+GR73+GO73+GN73+GM73+GC73+GB73+GA73+FZ73+FY73+FX73</f>
        <v>0</v>
      </c>
      <c r="L73" s="124" t="n">
        <f aca="false">(GD73*55.1)+(GE73*44.1)+(GF73*39.7)+(GG73*36.75)+(GP73*44.1)+(GQ73*40.4)+(GR73*36.75)+(GO73*48)+(GN73*58.8)+(GM73*73.5)+(GC73*58.8)+(GB73*62.5)+(GA73*73.5)+(FZ73*88.2)+(FY73*102.9)+(FX73*110.25)</f>
        <v>0</v>
      </c>
      <c r="M73" s="95" t="n">
        <f aca="false">GJ73</f>
        <v>0</v>
      </c>
      <c r="N73" s="95" t="n">
        <f aca="false">GK73</f>
        <v>0</v>
      </c>
      <c r="O73" s="95" t="n">
        <f aca="false">HF73+HG73+HH73+HI73+HJ73+HK73+HL73+HM73+HN73+HO73</f>
        <v>0</v>
      </c>
      <c r="P73" s="95" t="n">
        <f aca="false">(HF73*13.23)+(HG73*11.03)+(HH73*10.29)+(HI73*8.82)+(HJ73*8.82)+(HK73*8.09)+(HL73*7.35)+(HM73*5.88)+(HN73*4.41)+(HO73*3.7)</f>
        <v>0</v>
      </c>
      <c r="Q73" s="95" t="n">
        <f aca="false">HJ73</f>
        <v>0</v>
      </c>
      <c r="R73" s="97" t="n">
        <f aca="false">Q73*8.82</f>
        <v>0</v>
      </c>
      <c r="S73" s="22" t="s">
        <v>190</v>
      </c>
      <c r="T73" s="99" t="n">
        <f aca="false">U73+AJ73</f>
        <v>0</v>
      </c>
      <c r="U73" s="94" t="n">
        <f aca="false">V73+W73+Y73+Z73+AA73+AB73+AD73+AE73+AF73+AG73+AH73</f>
        <v>0</v>
      </c>
      <c r="V73" s="73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5"/>
      <c r="AI73" s="22" t="s">
        <v>190</v>
      </c>
      <c r="AJ73" s="94" t="n">
        <f aca="false">AL73+AN73+AO73+AP73+AQ73+AS73+AT73+AU73+AV73+AW73</f>
        <v>0</v>
      </c>
      <c r="AK73" s="74"/>
      <c r="AL73" s="74"/>
      <c r="AM73" s="96" t="n">
        <f aca="false">AL73*5.5</f>
        <v>0</v>
      </c>
      <c r="AN73" s="74"/>
      <c r="AO73" s="74"/>
      <c r="AP73" s="74"/>
      <c r="AQ73" s="74"/>
      <c r="AR73" s="74"/>
      <c r="AS73" s="74"/>
      <c r="AT73" s="74"/>
      <c r="AU73" s="74"/>
      <c r="AV73" s="74"/>
      <c r="AW73" s="75"/>
      <c r="AX73" s="68"/>
      <c r="AY73" s="68"/>
      <c r="AZ73" s="68"/>
      <c r="BA73" s="22" t="s">
        <v>190</v>
      </c>
      <c r="BB73" s="72"/>
      <c r="BC73" s="96" t="n">
        <f aca="false">BE73+BG73</f>
        <v>0</v>
      </c>
      <c r="BD73" s="96" t="n">
        <f aca="false">BF73+BH73</f>
        <v>0</v>
      </c>
      <c r="BE73" s="68"/>
      <c r="BF73" s="96" t="n">
        <f aca="false">BE73*4.7</f>
        <v>0</v>
      </c>
      <c r="BG73" s="74"/>
      <c r="BH73" s="96" t="n">
        <f aca="false">BG73*7.35</f>
        <v>0</v>
      </c>
      <c r="BI73" s="74"/>
      <c r="BJ73" s="74"/>
      <c r="BK73" s="74"/>
      <c r="BL73" s="74"/>
      <c r="BM73" s="95" t="n">
        <f aca="false">BO73+BQ73</f>
        <v>0</v>
      </c>
      <c r="BN73" s="95" t="n">
        <f aca="false">BP73+BR73</f>
        <v>0</v>
      </c>
      <c r="BO73" s="68"/>
      <c r="BP73" s="96" t="n">
        <f aca="false">BO73*7.73</f>
        <v>0</v>
      </c>
      <c r="BQ73" s="68"/>
      <c r="BR73" s="102" t="n">
        <f aca="false">BQ73*5.15</f>
        <v>0</v>
      </c>
      <c r="BS73" s="68"/>
      <c r="BT73" s="68"/>
      <c r="BU73" s="203" t="s">
        <v>190</v>
      </c>
      <c r="BV73" s="78"/>
      <c r="BW73" s="96" t="n">
        <f aca="false">BV73*2</f>
        <v>0</v>
      </c>
      <c r="BX73" s="74"/>
      <c r="BY73" s="74"/>
      <c r="BZ73" s="95" t="n">
        <f aca="false">CB73+CH73</f>
        <v>0</v>
      </c>
      <c r="CA73" s="95" t="n">
        <f aca="false">CC73+CI73</f>
        <v>0</v>
      </c>
      <c r="CB73" s="96" t="n">
        <f aca="false">CD73+CF73</f>
        <v>0</v>
      </c>
      <c r="CC73" s="96" t="n">
        <f aca="false">CE73+CG73</f>
        <v>0</v>
      </c>
      <c r="CD73" s="68"/>
      <c r="CE73" s="96" t="n">
        <f aca="false">CD73*44</f>
        <v>0</v>
      </c>
      <c r="CF73" s="68"/>
      <c r="CG73" s="96" t="n">
        <f aca="false">CF73*44</f>
        <v>0</v>
      </c>
      <c r="CH73" s="68"/>
      <c r="CI73" s="102" t="n">
        <f aca="false">CK73</f>
        <v>0</v>
      </c>
      <c r="CJ73" s="68"/>
      <c r="CK73" s="204"/>
      <c r="CL73" s="203" t="s">
        <v>190</v>
      </c>
      <c r="CM73" s="79"/>
      <c r="CN73" s="104" t="n">
        <f aca="false">CM73*3.3</f>
        <v>0</v>
      </c>
      <c r="CO73" s="81" t="n">
        <f aca="false">CQ73+CS73+CU73+CW73+CY73+DA73+DC73+DE73+DG73+DI73+DK73+DL73+DM73</f>
        <v>0</v>
      </c>
      <c r="CP73" s="81" t="n">
        <f aca="false">CR73+CT73+CV73+CX73+CZ73+DB73+DD73+DF73</f>
        <v>0</v>
      </c>
      <c r="CQ73" s="80"/>
      <c r="CR73" s="104" t="n">
        <f aca="false">CQ73*37.6</f>
        <v>0</v>
      </c>
      <c r="CS73" s="80"/>
      <c r="CT73" s="105"/>
      <c r="CU73" s="80"/>
      <c r="CV73" s="105"/>
      <c r="CW73" s="79"/>
      <c r="CX73" s="105"/>
      <c r="CY73" s="79"/>
      <c r="CZ73" s="79"/>
      <c r="DA73" s="79"/>
      <c r="DB73" s="79"/>
      <c r="DC73" s="82"/>
      <c r="DD73" s="106" t="n">
        <f aca="false">DC73*40</f>
        <v>0</v>
      </c>
      <c r="DE73" s="82"/>
      <c r="DF73" s="106" t="n">
        <f aca="false">DE73*21</f>
        <v>0</v>
      </c>
      <c r="DG73" s="82"/>
      <c r="DH73" s="22" t="s">
        <v>190</v>
      </c>
      <c r="DI73" s="80"/>
      <c r="DJ73" s="104" t="n">
        <f aca="false">DI73*13</f>
        <v>0</v>
      </c>
      <c r="DK73" s="80"/>
      <c r="DL73" s="80"/>
      <c r="DM73" s="80"/>
      <c r="DN73" s="79"/>
      <c r="DO73" s="79"/>
      <c r="DP73" s="79"/>
      <c r="DQ73" s="79"/>
      <c r="DR73" s="82"/>
      <c r="DS73" s="83" t="n">
        <f aca="false">DT73+DU73+DV73</f>
        <v>0</v>
      </c>
      <c r="DT73" s="82"/>
      <c r="DU73" s="82"/>
      <c r="DV73" s="82"/>
      <c r="DW73" s="22" t="s">
        <v>190</v>
      </c>
      <c r="DX73" s="81" t="n">
        <f aca="false">DZ73+EB73</f>
        <v>0</v>
      </c>
      <c r="DY73" s="81" t="n">
        <f aca="false">EA73+EC73</f>
        <v>0</v>
      </c>
      <c r="DZ73" s="80"/>
      <c r="EA73" s="104" t="n">
        <f aca="false">DZ73*10.5</f>
        <v>0</v>
      </c>
      <c r="EB73" s="80"/>
      <c r="EC73" s="104" t="n">
        <f aca="false">EB73*9.1</f>
        <v>0</v>
      </c>
      <c r="ED73" s="81" t="n">
        <f aca="false">EE73+EF73+EG73+EH73</f>
        <v>0</v>
      </c>
      <c r="EE73" s="79"/>
      <c r="EF73" s="79"/>
      <c r="EG73" s="79"/>
      <c r="EH73" s="79"/>
      <c r="EI73" s="81" t="n">
        <f aca="false">EK73+EM73+EO73</f>
        <v>0</v>
      </c>
      <c r="EJ73" s="83" t="n">
        <f aca="false">EL73+EN73+EP73</f>
        <v>0</v>
      </c>
      <c r="EK73" s="82"/>
      <c r="EL73" s="106" t="n">
        <f aca="false">EK73*6.67</f>
        <v>0</v>
      </c>
      <c r="EM73" s="82"/>
      <c r="EN73" s="106" t="n">
        <f aca="false">EM73*8</f>
        <v>0</v>
      </c>
      <c r="EO73" s="85" t="n">
        <f aca="false">EQ73+ES73</f>
        <v>0</v>
      </c>
      <c r="EP73" s="83" t="n">
        <f aca="false">ER73+ET73</f>
        <v>0</v>
      </c>
      <c r="EQ73" s="82"/>
      <c r="ER73" s="106" t="n">
        <f aca="false">EQ73*45</f>
        <v>0</v>
      </c>
      <c r="ES73" s="82"/>
      <c r="ET73" s="106" t="n">
        <f aca="false">ES73*1</f>
        <v>0</v>
      </c>
      <c r="EU73" s="22" t="s">
        <v>190</v>
      </c>
      <c r="EV73" s="81" t="n">
        <f aca="false">EX73+EZ73+FB73</f>
        <v>0</v>
      </c>
      <c r="EW73" s="81" t="n">
        <f aca="false">EY73+FA73+FC73</f>
        <v>0</v>
      </c>
      <c r="EX73" s="80"/>
      <c r="EY73" s="104" t="n">
        <f aca="false">EX73*3.6</f>
        <v>0</v>
      </c>
      <c r="EZ73" s="80"/>
      <c r="FA73" s="104" t="n">
        <f aca="false">EZ73*1.75</f>
        <v>0</v>
      </c>
      <c r="FB73" s="79"/>
      <c r="FC73" s="79"/>
      <c r="FD73" s="81" t="n">
        <f aca="false">FF73+FH73</f>
        <v>0</v>
      </c>
      <c r="FE73" s="81" t="n">
        <f aca="false">FG73+FI73</f>
        <v>0</v>
      </c>
      <c r="FF73" s="79"/>
      <c r="FG73" s="104" t="n">
        <f aca="false">FF73*16.5</f>
        <v>0</v>
      </c>
      <c r="FH73" s="79"/>
      <c r="FI73" s="104" t="n">
        <f aca="false">FH73*2</f>
        <v>0</v>
      </c>
      <c r="FJ73" s="83" t="n">
        <f aca="false">FL73+FN73</f>
        <v>0</v>
      </c>
      <c r="FK73" s="83" t="n">
        <f aca="false">FM73+FO73</f>
        <v>0</v>
      </c>
      <c r="FL73" s="82"/>
      <c r="FM73" s="106" t="n">
        <f aca="false">FL73*11.54</f>
        <v>0</v>
      </c>
      <c r="FN73" s="82"/>
      <c r="FO73" s="106" t="n">
        <f aca="false">FN73*23.81</f>
        <v>0</v>
      </c>
      <c r="FP73" s="82"/>
      <c r="FQ73" s="106" t="n">
        <f aca="false">FP73*14.7</f>
        <v>0</v>
      </c>
      <c r="FR73" s="82"/>
      <c r="FS73" s="80"/>
      <c r="FT73" s="104" t="n">
        <f aca="false">FS73*51</f>
        <v>0</v>
      </c>
      <c r="FU73" s="205" t="s">
        <v>190</v>
      </c>
      <c r="FV73" s="81" t="n">
        <f aca="false">FX73+FY73+FZ73+GA73+GB73+GC73+GD73+GE73+GF73+GG73+GH73</f>
        <v>0</v>
      </c>
      <c r="FW73" s="81" t="n">
        <f aca="false">(FX73*110)+(FY73*103)+(FZ73*88.2)+(GA73*73.5)+(GB73*62.5)+(GC73*58.8)+(GD73*55.1)+(GE73*44.1)+(GF73*39.7)+(GG73*36.75)+(GH73*18.4)</f>
        <v>0</v>
      </c>
      <c r="FX73" s="79"/>
      <c r="FY73" s="79"/>
      <c r="FZ73" s="79"/>
      <c r="GA73" s="79"/>
      <c r="GB73" s="79"/>
      <c r="GC73" s="79"/>
      <c r="GD73" s="79"/>
      <c r="GE73" s="82"/>
      <c r="GF73" s="82"/>
      <c r="GG73" s="82"/>
      <c r="GH73" s="82"/>
      <c r="GI73" s="205" t="s">
        <v>190</v>
      </c>
      <c r="GJ73" s="81" t="n">
        <f aca="false">GL73+GM73+GN73+GO73+GP73+GQ73+GR73+GS73+GT73+GU73+GV73+GW73+GX73+GY73+HA73+HB73+HC73</f>
        <v>0</v>
      </c>
      <c r="GK73" s="81" t="n">
        <f aca="false">(GL73*103)+(GM73*73.5)+(GN73*58.8)+(GO73*47.8)+(GP73*44.1)+(GQ73*40.4)+(GR73*36.75)+(GS73*33.1)+(GT73*29.4)+(GU73*26.5)+(GV73*25.73)+(GW73*22.1)+(GX73*20.6)+(GY73*18.4)+(HA73*17.64)+(HB73*16.17)+(HC73*14.7)</f>
        <v>0</v>
      </c>
      <c r="GL73" s="84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82"/>
      <c r="GX73" s="82"/>
      <c r="GY73" s="82"/>
      <c r="GZ73" s="203" t="s">
        <v>190</v>
      </c>
      <c r="HA73" s="88"/>
      <c r="HB73" s="79"/>
      <c r="HC73" s="89"/>
      <c r="HD73" s="81" t="n">
        <f aca="false">HF73+HG73+HH73+HI73+HJ73+HK73+HL73+HM73+HN73+HO73</f>
        <v>0</v>
      </c>
      <c r="HE73" s="81" t="n">
        <f aca="false">(HF73*13.23)+(HG73*11.03)+(HH73*10.29)+(HI73*8.82)+(HJ73*8.82)+(HK73*8.09)+(HL73*7.35)+(HM73*5.88)+(HN73*4.41)+(HO73*3.7)</f>
        <v>0</v>
      </c>
      <c r="HF73" s="79"/>
      <c r="HG73" s="79"/>
      <c r="HH73" s="82"/>
      <c r="HI73" s="82"/>
      <c r="HJ73" s="82"/>
      <c r="HK73" s="82"/>
      <c r="HL73" s="82"/>
      <c r="HM73" s="82"/>
      <c r="HN73" s="82"/>
      <c r="HO73" s="82"/>
    </row>
    <row r="74" customFormat="false" ht="14.25" hidden="false" customHeight="false" outlineLevel="0" collapsed="false">
      <c r="A74" s="22" t="s">
        <v>245</v>
      </c>
      <c r="B74" s="94" t="n">
        <f aca="false">C74+D74+E74+F74</f>
        <v>0</v>
      </c>
      <c r="C74" s="124" t="n">
        <f aca="false">H74+X74+BJ74+BP74+AM74+CN74+CP74+DJ74+BW74+BY74+CA74+EA74+EJ74+FE74+FK74+FQ74+FT74</f>
        <v>0</v>
      </c>
      <c r="D74" s="96" t="n">
        <f aca="false">BD74</f>
        <v>0</v>
      </c>
      <c r="E74" s="95" t="n">
        <f aca="false">BR74+EC74+EP74+EW74</f>
        <v>0</v>
      </c>
      <c r="F74" s="206"/>
      <c r="G74" s="95" t="n">
        <f aca="false">I74+O74</f>
        <v>0</v>
      </c>
      <c r="H74" s="95" t="n">
        <f aca="false">J74+P74</f>
        <v>0</v>
      </c>
      <c r="I74" s="95" t="n">
        <f aca="false">FV74+GJ74</f>
        <v>0</v>
      </c>
      <c r="J74" s="95" t="n">
        <f aca="false">FW74+GK74</f>
        <v>0</v>
      </c>
      <c r="K74" s="124" t="n">
        <f aca="false">GD74+GE74+GF74+GG74+GP74+GQ74+GR74+GO74+GN74+GM74+GC74+GB74+GA74+FZ74+FY74+FX74</f>
        <v>0</v>
      </c>
      <c r="L74" s="124" t="n">
        <f aca="false">(GD74*55.1)+(GE74*44.1)+(GF74*39.7)+(GG74*36.75)+(GP74*44.1)+(GQ74*40.4)+(GR74*36.75)+(GO74*48)+(GN74*58.8)+(GM74*73.5)+(GC74*58.8)+(GB74*62.5)+(GA74*73.5)+(FZ74*88.2)+(FY74*102.9)+(FX74*110.25)</f>
        <v>0</v>
      </c>
      <c r="M74" s="95" t="n">
        <f aca="false">GJ74</f>
        <v>0</v>
      </c>
      <c r="N74" s="95" t="n">
        <f aca="false">GK74</f>
        <v>0</v>
      </c>
      <c r="O74" s="95" t="n">
        <f aca="false">HF74+HG74+HH74+HI74+HJ74+HK74+HL74+HM74+HN74+HO74</f>
        <v>0</v>
      </c>
      <c r="P74" s="95" t="n">
        <f aca="false">(HF74*13.23)+(HG74*11.03)+(HH74*10.29)+(HI74*8.82)+(HJ74*8.82)+(HK74*8.09)+(HL74*7.35)+(HM74*5.88)+(HN74*4.41)+(HO74*3.7)</f>
        <v>0</v>
      </c>
      <c r="Q74" s="95" t="n">
        <f aca="false">HJ74</f>
        <v>0</v>
      </c>
      <c r="R74" s="97" t="n">
        <f aca="false">Q74*8.82</f>
        <v>0</v>
      </c>
      <c r="S74" s="22" t="s">
        <v>245</v>
      </c>
      <c r="T74" s="99" t="n">
        <f aca="false">U74+AJ74</f>
        <v>0</v>
      </c>
      <c r="U74" s="94" t="n">
        <f aca="false">V74+W74+Y74+Z74+AA74+AB74+AD74+AE74+AF74+AG74+AH74</f>
        <v>0</v>
      </c>
      <c r="V74" s="206"/>
      <c r="W74" s="206"/>
      <c r="X74" s="206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22" t="s">
        <v>245</v>
      </c>
      <c r="AJ74" s="94" t="n">
        <f aca="false">AL74+AN74+AO74+AP74+AQ74+AS74+AT74+AU74+AV74+AW74</f>
        <v>0</v>
      </c>
      <c r="AK74" s="67"/>
      <c r="AL74" s="68"/>
      <c r="AM74" s="96" t="n">
        <f aca="false">AL74*5.5</f>
        <v>0</v>
      </c>
      <c r="AN74" s="68"/>
      <c r="AO74" s="68"/>
      <c r="AP74" s="68"/>
      <c r="AQ74" s="68"/>
      <c r="AR74" s="68"/>
      <c r="AS74" s="68"/>
      <c r="AT74" s="68"/>
      <c r="AU74" s="68"/>
      <c r="AV74" s="68"/>
      <c r="AW74" s="76"/>
      <c r="AX74" s="68"/>
      <c r="AY74" s="68"/>
      <c r="AZ74" s="68"/>
      <c r="BA74" s="22" t="s">
        <v>245</v>
      </c>
      <c r="BB74" s="72"/>
      <c r="BC74" s="96" t="n">
        <f aca="false">BE74+BG74</f>
        <v>0</v>
      </c>
      <c r="BD74" s="96" t="n">
        <f aca="false">BF74+BH74</f>
        <v>0</v>
      </c>
      <c r="BE74" s="68"/>
      <c r="BF74" s="96" t="n">
        <f aca="false">BE74*4.7</f>
        <v>0</v>
      </c>
      <c r="BG74" s="68"/>
      <c r="BH74" s="96" t="n">
        <f aca="false">BG74*7.35</f>
        <v>0</v>
      </c>
      <c r="BI74" s="68"/>
      <c r="BJ74" s="68"/>
      <c r="BK74" s="68"/>
      <c r="BL74" s="68"/>
      <c r="BM74" s="95" t="n">
        <f aca="false">BO74+BQ74</f>
        <v>0</v>
      </c>
      <c r="BN74" s="95" t="n">
        <f aca="false">BP74+BR74</f>
        <v>0</v>
      </c>
      <c r="BO74" s="68"/>
      <c r="BP74" s="96" t="n">
        <f aca="false">BO74*7.73</f>
        <v>0</v>
      </c>
      <c r="BQ74" s="68"/>
      <c r="BR74" s="102" t="n">
        <f aca="false">BQ74*5.15</f>
        <v>0</v>
      </c>
      <c r="BS74" s="68"/>
      <c r="BT74" s="68"/>
      <c r="BU74" s="203" t="s">
        <v>245</v>
      </c>
      <c r="BV74" s="72"/>
      <c r="BW74" s="96" t="n">
        <f aca="false">BV74*2</f>
        <v>0</v>
      </c>
      <c r="BX74" s="68"/>
      <c r="BY74" s="68"/>
      <c r="BZ74" s="95" t="n">
        <f aca="false">CB74+CH74</f>
        <v>0</v>
      </c>
      <c r="CA74" s="95" t="n">
        <f aca="false">CC74+CI74</f>
        <v>0</v>
      </c>
      <c r="CB74" s="96" t="n">
        <f aca="false">CD74+CF74</f>
        <v>0</v>
      </c>
      <c r="CC74" s="96" t="n">
        <f aca="false">CE74+CG74</f>
        <v>0</v>
      </c>
      <c r="CD74" s="68"/>
      <c r="CE74" s="96" t="n">
        <f aca="false">CD74*44</f>
        <v>0</v>
      </c>
      <c r="CF74" s="68"/>
      <c r="CG74" s="96" t="n">
        <f aca="false">CF74*44</f>
        <v>0</v>
      </c>
      <c r="CH74" s="68"/>
      <c r="CI74" s="102" t="n">
        <f aca="false">CK74</f>
        <v>0</v>
      </c>
      <c r="CJ74" s="68"/>
      <c r="CK74" s="207"/>
      <c r="CL74" s="203" t="s">
        <v>245</v>
      </c>
      <c r="CM74" s="79"/>
      <c r="CN74" s="104" t="n">
        <f aca="false">CM74*3.3</f>
        <v>0</v>
      </c>
      <c r="CO74" s="81" t="n">
        <f aca="false">CQ74+CS74+CU74+CW74+CY74+DA74+DC74+DE74+DG74+DI74+DK74+DL74+DM74</f>
        <v>0</v>
      </c>
      <c r="CP74" s="81" t="n">
        <f aca="false">CR74+CT74+CV74+CX74+CZ74+DB74+DD74+DF74</f>
        <v>0</v>
      </c>
      <c r="CQ74" s="80"/>
      <c r="CR74" s="104" t="n">
        <f aca="false">CQ74*37.6</f>
        <v>0</v>
      </c>
      <c r="CS74" s="79"/>
      <c r="CT74" s="105"/>
      <c r="CU74" s="80"/>
      <c r="CV74" s="105"/>
      <c r="CW74" s="79"/>
      <c r="CX74" s="105"/>
      <c r="CY74" s="79"/>
      <c r="CZ74" s="79"/>
      <c r="DA74" s="79"/>
      <c r="DB74" s="79"/>
      <c r="DC74" s="86" t="n">
        <v>0</v>
      </c>
      <c r="DD74" s="106" t="n">
        <f aca="false">DC74*40</f>
        <v>0</v>
      </c>
      <c r="DE74" s="86"/>
      <c r="DF74" s="106" t="n">
        <f aca="false">DE74*21</f>
        <v>0</v>
      </c>
      <c r="DG74" s="86"/>
      <c r="DH74" s="22" t="s">
        <v>245</v>
      </c>
      <c r="DI74" s="79"/>
      <c r="DJ74" s="104" t="n">
        <f aca="false">DI74*13</f>
        <v>0</v>
      </c>
      <c r="DK74" s="79"/>
      <c r="DL74" s="79"/>
      <c r="DM74" s="79"/>
      <c r="DN74" s="79"/>
      <c r="DO74" s="79"/>
      <c r="DP74" s="79"/>
      <c r="DQ74" s="79"/>
      <c r="DR74" s="86"/>
      <c r="DS74" s="83" t="n">
        <f aca="false">DT74+DU74+DV74</f>
        <v>0</v>
      </c>
      <c r="DT74" s="86"/>
      <c r="DU74" s="86"/>
      <c r="DV74" s="86"/>
      <c r="DW74" s="22" t="s">
        <v>245</v>
      </c>
      <c r="DX74" s="81" t="n">
        <f aca="false">DZ74+EB74</f>
        <v>0</v>
      </c>
      <c r="DY74" s="81" t="n">
        <f aca="false">EA74+EC74</f>
        <v>0</v>
      </c>
      <c r="DZ74" s="79"/>
      <c r="EA74" s="104" t="n">
        <f aca="false">DZ74*10.5</f>
        <v>0</v>
      </c>
      <c r="EB74" s="79"/>
      <c r="EC74" s="104" t="n">
        <f aca="false">EB74*9.1</f>
        <v>0</v>
      </c>
      <c r="ED74" s="81" t="n">
        <f aca="false">EE74+EF74+EG74+EH74</f>
        <v>0</v>
      </c>
      <c r="EE74" s="79"/>
      <c r="EF74" s="79"/>
      <c r="EG74" s="79"/>
      <c r="EH74" s="79"/>
      <c r="EI74" s="81" t="n">
        <f aca="false">EK74+EM74+EO74</f>
        <v>0</v>
      </c>
      <c r="EJ74" s="83" t="n">
        <f aca="false">EL74+EN74+EP74</f>
        <v>0</v>
      </c>
      <c r="EK74" s="82"/>
      <c r="EL74" s="106" t="n">
        <f aca="false">EK74*6.67</f>
        <v>0</v>
      </c>
      <c r="EM74" s="82"/>
      <c r="EN74" s="106" t="n">
        <f aca="false">EM74*8</f>
        <v>0</v>
      </c>
      <c r="EO74" s="85" t="n">
        <f aca="false">EQ74+ES74</f>
        <v>0</v>
      </c>
      <c r="EP74" s="83" t="n">
        <f aca="false">ER74+ET74</f>
        <v>0</v>
      </c>
      <c r="EQ74" s="82"/>
      <c r="ER74" s="106" t="n">
        <f aca="false">EQ74*45</f>
        <v>0</v>
      </c>
      <c r="ES74" s="82"/>
      <c r="ET74" s="106" t="n">
        <f aca="false">ES74*1</f>
        <v>0</v>
      </c>
      <c r="EU74" s="22" t="s">
        <v>245</v>
      </c>
      <c r="EV74" s="81" t="n">
        <f aca="false">EX74+EZ74+FB74</f>
        <v>0</v>
      </c>
      <c r="EW74" s="81" t="n">
        <f aca="false">EY74+FA74+FC74</f>
        <v>0</v>
      </c>
      <c r="EX74" s="79"/>
      <c r="EY74" s="104" t="n">
        <f aca="false">EX74*3.6</f>
        <v>0</v>
      </c>
      <c r="EZ74" s="79"/>
      <c r="FA74" s="104" t="n">
        <f aca="false">EZ74*1.75</f>
        <v>0</v>
      </c>
      <c r="FB74" s="79"/>
      <c r="FC74" s="79"/>
      <c r="FD74" s="81" t="n">
        <f aca="false">FF74+FH74</f>
        <v>0</v>
      </c>
      <c r="FE74" s="81" t="n">
        <f aca="false">FG74+FI74</f>
        <v>0</v>
      </c>
      <c r="FF74" s="79"/>
      <c r="FG74" s="104" t="n">
        <f aca="false">FF74*16.5</f>
        <v>0</v>
      </c>
      <c r="FH74" s="79"/>
      <c r="FI74" s="104" t="n">
        <f aca="false">FH74*2</f>
        <v>0</v>
      </c>
      <c r="FJ74" s="83" t="n">
        <f aca="false">FL74+FN74</f>
        <v>0</v>
      </c>
      <c r="FK74" s="83" t="n">
        <f aca="false">FM74+FO74</f>
        <v>0</v>
      </c>
      <c r="FL74" s="82"/>
      <c r="FM74" s="106" t="n">
        <f aca="false">FL74*11.54</f>
        <v>0</v>
      </c>
      <c r="FN74" s="82"/>
      <c r="FO74" s="106" t="n">
        <f aca="false">FN74*23.81</f>
        <v>0</v>
      </c>
      <c r="FP74" s="82"/>
      <c r="FQ74" s="106" t="n">
        <f aca="false">FP74*14.7</f>
        <v>0</v>
      </c>
      <c r="FR74" s="82"/>
      <c r="FS74" s="80"/>
      <c r="FT74" s="104" t="n">
        <f aca="false">FS74*51</f>
        <v>0</v>
      </c>
      <c r="FU74" s="205" t="s">
        <v>245</v>
      </c>
      <c r="FV74" s="81" t="n">
        <f aca="false">FX74+FY74+FZ74+GA74+GB74+GC74+GD74+GE74+GF74+GG74+GH74</f>
        <v>0</v>
      </c>
      <c r="FW74" s="81" t="n">
        <f aca="false">(FX74*110)+(FY74*103)+(FZ74*88.2)+(GA74*73.5)+(GB74*62.5)+(GC74*58.8)+(GD74*55.1)+(GE74*44.1)+(GF74*39.7)+(GG74*36.75)+(GH74*18.4)</f>
        <v>0</v>
      </c>
      <c r="FX74" s="79"/>
      <c r="FY74" s="79"/>
      <c r="FZ74" s="79"/>
      <c r="GA74" s="79"/>
      <c r="GB74" s="79"/>
      <c r="GC74" s="79"/>
      <c r="GD74" s="79"/>
      <c r="GE74" s="86"/>
      <c r="GF74" s="86"/>
      <c r="GG74" s="86"/>
      <c r="GH74" s="86"/>
      <c r="GI74" s="205" t="s">
        <v>245</v>
      </c>
      <c r="GJ74" s="81" t="n">
        <f aca="false">GL74+GM74+GN74+GO74+GP74+GQ74+GR74+GS74+GT74+GU74+GV74+GW74+GX74+GY74+HA74+HB74+HC74</f>
        <v>0</v>
      </c>
      <c r="GK74" s="81" t="n">
        <f aca="false">(GL74*103)+(GM74*73.5)+(GN74*58.8)+(GO74*47.8)+(GP74*44.1)+(GQ74*40.4)+(GR74*36.75)+(GS74*33.1)+(GT74*29.4)+(GU74*26.5)+(GV74*25.73)+(GW74*22.1)+(GX74*20.6)+(GY74*18.4)+(HA74*17.64)+(HB74*16.17)+(HC74*14.7)</f>
        <v>0</v>
      </c>
      <c r="GL74" s="84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86"/>
      <c r="GX74" s="86"/>
      <c r="GY74" s="86"/>
      <c r="GZ74" s="203" t="s">
        <v>245</v>
      </c>
      <c r="HA74" s="79"/>
      <c r="HB74" s="79"/>
      <c r="HC74" s="89"/>
      <c r="HD74" s="81" t="n">
        <f aca="false">HF74+HG74+HH74+HI74+HJ74+HK74+HL74+HM74+HN74+HO74</f>
        <v>0</v>
      </c>
      <c r="HE74" s="81" t="n">
        <f aca="false">(HF74*13.23)+(HG74*11.03)+(HH74*10.29)+(HI74*8.82)+(HJ74*8.82)+(HK74*8.09)+(HL74*7.35)+(HM74*5.88)+(HN74*4.41)+(HO74*3.7)</f>
        <v>0</v>
      </c>
      <c r="HF74" s="208"/>
      <c r="HG74" s="79"/>
      <c r="HH74" s="86"/>
      <c r="HI74" s="86"/>
      <c r="HJ74" s="86"/>
      <c r="HK74" s="86"/>
      <c r="HL74" s="86"/>
      <c r="HM74" s="86"/>
      <c r="HN74" s="86"/>
      <c r="HO74" s="86"/>
    </row>
    <row r="75" customFormat="false" ht="14.25" hidden="false" customHeight="false" outlineLevel="0" collapsed="false">
      <c r="A75" s="127" t="s">
        <v>246</v>
      </c>
      <c r="B75" s="94" t="n">
        <f aca="false">C75+D75+E75+F75</f>
        <v>0</v>
      </c>
      <c r="C75" s="124" t="n">
        <f aca="false">H75+X75+BJ75+BP75+AM75+CN75+CP75+DJ75+BW75+BY75+CA75+EA75+EJ75+FE75+FK75+FQ75+FT75</f>
        <v>0</v>
      </c>
      <c r="D75" s="96" t="n">
        <f aca="false">BD75</f>
        <v>0</v>
      </c>
      <c r="E75" s="95" t="n">
        <f aca="false">BR75+EC75+EP75+EW75</f>
        <v>0</v>
      </c>
      <c r="F75" s="209"/>
      <c r="G75" s="210" t="n">
        <f aca="false">I75+O75</f>
        <v>0</v>
      </c>
      <c r="H75" s="210" t="n">
        <f aca="false">J75+P75</f>
        <v>0</v>
      </c>
      <c r="I75" s="95" t="n">
        <f aca="false">FV75+GJ75</f>
        <v>0</v>
      </c>
      <c r="J75" s="95" t="n">
        <f aca="false">FW75+GK75</f>
        <v>0</v>
      </c>
      <c r="K75" s="210" t="n">
        <f aca="false">GD75+GE75+GF75+GG75+GP75+GQ75+GR75+GO75+GN75+GM75+GC75+GB75+GA75+FZ75+FY75+FX75</f>
        <v>0</v>
      </c>
      <c r="L75" s="210" t="n">
        <f aca="false">(GD75*55.1)+(GE75*44.1)+(GF75*39.7)+(GG75*36.75)+(GP75*44.1)+(GQ75*40.4)+(GR75*36.75)+(GO75*48)+(GN75*58.8)+(GM75*73.5)+(GC75*58.8)+(GB75*62.5)+(GA75*73.5)+(FZ75*88.2)+(FY75*102.9)+(FX75*110.25)</f>
        <v>0</v>
      </c>
      <c r="M75" s="210" t="n">
        <f aca="false">GJ75</f>
        <v>0</v>
      </c>
      <c r="N75" s="210" t="n">
        <f aca="false">GK75</f>
        <v>0</v>
      </c>
      <c r="O75" s="210" t="n">
        <f aca="false">HF75+HG75+HH75+HI75+HJ75+HK75+HL75+HM75+HN75+HO75</f>
        <v>0</v>
      </c>
      <c r="P75" s="210" t="n">
        <f aca="false">(HF75*13.23)+(HG75*11.03)+(HH75*10.29)+(HI75*8.82)+(HJ75*8.82)+(HK75*8.09)+(HL75*7.35)+(HM75*5.88)+(HN75*4.41)+(HO75*3.7)</f>
        <v>0</v>
      </c>
      <c r="Q75" s="210" t="n">
        <f aca="false">HJ75</f>
        <v>0</v>
      </c>
      <c r="R75" s="211" t="n">
        <f aca="false">Q75*8.82</f>
        <v>0</v>
      </c>
      <c r="S75" s="127" t="s">
        <v>246</v>
      </c>
      <c r="T75" s="99" t="n">
        <f aca="false">U75+AJ75</f>
        <v>0</v>
      </c>
      <c r="U75" s="212" t="n">
        <f aca="false">V75+W75+Y75+Z75+AA75+AB75+AD75+AE75+AF75+AG75+AH75</f>
        <v>0</v>
      </c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5"/>
      <c r="AI75" s="127" t="s">
        <v>246</v>
      </c>
      <c r="AJ75" s="94" t="n">
        <f aca="false">AL75+AN75+AO75+AP75+AQ75+AS75+AT75+AU75+AV75+AW75</f>
        <v>0</v>
      </c>
      <c r="AK75" s="67"/>
      <c r="AL75" s="67"/>
      <c r="AM75" s="96" t="n">
        <f aca="false">AL75*5.5</f>
        <v>0</v>
      </c>
      <c r="AN75" s="67"/>
      <c r="AO75" s="67"/>
      <c r="AP75" s="67"/>
      <c r="AQ75" s="67"/>
      <c r="AR75" s="67"/>
      <c r="AS75" s="67"/>
      <c r="AT75" s="67"/>
      <c r="AU75" s="67"/>
      <c r="AV75" s="67"/>
      <c r="AW75" s="119"/>
      <c r="AX75" s="67"/>
      <c r="AY75" s="67"/>
      <c r="AZ75" s="67"/>
      <c r="BA75" s="127" t="s">
        <v>246</v>
      </c>
      <c r="BB75" s="72"/>
      <c r="BC75" s="96" t="n">
        <f aca="false">BE75+BG75</f>
        <v>0</v>
      </c>
      <c r="BD75" s="96" t="n">
        <f aca="false">BF75+BH75</f>
        <v>0</v>
      </c>
      <c r="BE75" s="68"/>
      <c r="BF75" s="96" t="n">
        <f aca="false">BE75*4.7</f>
        <v>0</v>
      </c>
      <c r="BG75" s="68"/>
      <c r="BH75" s="96" t="n">
        <f aca="false">BG75*7.35</f>
        <v>0</v>
      </c>
      <c r="BI75" s="74"/>
      <c r="BJ75" s="74"/>
      <c r="BK75" s="74"/>
      <c r="BL75" s="74"/>
      <c r="BM75" s="95" t="n">
        <f aca="false">BO75+BQ75</f>
        <v>0</v>
      </c>
      <c r="BN75" s="95" t="n">
        <f aca="false">BP75+BR75</f>
        <v>0</v>
      </c>
      <c r="BO75" s="68"/>
      <c r="BP75" s="96" t="n">
        <f aca="false">BO75*7.73</f>
        <v>0</v>
      </c>
      <c r="BQ75" s="68"/>
      <c r="BR75" s="102" t="n">
        <f aca="false">BQ75*5.15</f>
        <v>0</v>
      </c>
      <c r="BS75" s="68"/>
      <c r="BT75" s="68"/>
      <c r="BU75" s="121" t="s">
        <v>246</v>
      </c>
      <c r="BV75" s="78"/>
      <c r="BW75" s="96" t="n">
        <f aca="false">BV75*2</f>
        <v>0</v>
      </c>
      <c r="BX75" s="74"/>
      <c r="BY75" s="74"/>
      <c r="BZ75" s="95" t="n">
        <f aca="false">CB75+CH75</f>
        <v>0</v>
      </c>
      <c r="CA75" s="95" t="n">
        <f aca="false">CC75+CI75</f>
        <v>0</v>
      </c>
      <c r="CB75" s="96" t="n">
        <f aca="false">CD75+CF75</f>
        <v>0</v>
      </c>
      <c r="CC75" s="96" t="n">
        <f aca="false">CE75+CG75</f>
        <v>0</v>
      </c>
      <c r="CD75" s="68"/>
      <c r="CE75" s="96" t="n">
        <f aca="false">CD75*44</f>
        <v>0</v>
      </c>
      <c r="CF75" s="68"/>
      <c r="CG75" s="96" t="n">
        <f aca="false">CF75*44</f>
        <v>0</v>
      </c>
      <c r="CH75" s="68"/>
      <c r="CI75" s="102" t="n">
        <f aca="false">CK75</f>
        <v>0</v>
      </c>
      <c r="CJ75" s="68"/>
      <c r="CK75" s="207"/>
      <c r="CL75" s="121" t="s">
        <v>246</v>
      </c>
      <c r="CM75" s="79"/>
      <c r="CN75" s="104" t="n">
        <f aca="false">CM75*3.3</f>
        <v>0</v>
      </c>
      <c r="CO75" s="81" t="n">
        <f aca="false">CQ75+CS75+CU75+CW75+CY75+DA75+DC75+DE75+DG75+DI75+DK75+DL75+DM75</f>
        <v>0</v>
      </c>
      <c r="CP75" s="81" t="n">
        <f aca="false">CR75+CT75+CV75+CX75+CZ75+DB75+DD75+DF75</f>
        <v>0</v>
      </c>
      <c r="CQ75" s="80"/>
      <c r="CR75" s="104" t="n">
        <f aca="false">CQ75*37.6</f>
        <v>0</v>
      </c>
      <c r="CS75" s="80"/>
      <c r="CT75" s="105"/>
      <c r="CU75" s="80"/>
      <c r="CV75" s="105"/>
      <c r="CW75" s="79"/>
      <c r="CX75" s="105"/>
      <c r="CY75" s="80"/>
      <c r="CZ75" s="80"/>
      <c r="DA75" s="80"/>
      <c r="DB75" s="80"/>
      <c r="DC75" s="80"/>
      <c r="DD75" s="106" t="n">
        <f aca="false">DC75*40</f>
        <v>0</v>
      </c>
      <c r="DE75" s="80"/>
      <c r="DF75" s="106" t="n">
        <f aca="false">DE75*21</f>
        <v>0</v>
      </c>
      <c r="DG75" s="80"/>
      <c r="DH75" s="127" t="s">
        <v>246</v>
      </c>
      <c r="DI75" s="80"/>
      <c r="DJ75" s="104" t="n">
        <f aca="false">DI75*13</f>
        <v>0</v>
      </c>
      <c r="DK75" s="80"/>
      <c r="DL75" s="80"/>
      <c r="DM75" s="80"/>
      <c r="DN75" s="79"/>
      <c r="DO75" s="79"/>
      <c r="DP75" s="79"/>
      <c r="DQ75" s="79"/>
      <c r="DR75" s="82"/>
      <c r="DS75" s="83" t="n">
        <f aca="false">DT75+DU75+DV75</f>
        <v>0</v>
      </c>
      <c r="DT75" s="82"/>
      <c r="DU75" s="82"/>
      <c r="DV75" s="82"/>
      <c r="DW75" s="127" t="s">
        <v>246</v>
      </c>
      <c r="DX75" s="81" t="n">
        <f aca="false">DZ75+EB75</f>
        <v>0</v>
      </c>
      <c r="DY75" s="81" t="n">
        <f aca="false">EA75+EC75</f>
        <v>0</v>
      </c>
      <c r="DZ75" s="80"/>
      <c r="EA75" s="104" t="n">
        <f aca="false">DZ75*10.5</f>
        <v>0</v>
      </c>
      <c r="EB75" s="80"/>
      <c r="EC75" s="104" t="n">
        <f aca="false">EB75*9.1</f>
        <v>0</v>
      </c>
      <c r="ED75" s="81" t="n">
        <f aca="false">EE75+EF75+EG75+EH75</f>
        <v>0</v>
      </c>
      <c r="EE75" s="79"/>
      <c r="EF75" s="79"/>
      <c r="EG75" s="79"/>
      <c r="EH75" s="79"/>
      <c r="EI75" s="81" t="n">
        <f aca="false">EK75+EM75+EO75</f>
        <v>0</v>
      </c>
      <c r="EJ75" s="83" t="n">
        <f aca="false">EL75+EN75+EP75</f>
        <v>0</v>
      </c>
      <c r="EK75" s="82"/>
      <c r="EL75" s="106" t="n">
        <f aca="false">EK75*6.67</f>
        <v>0</v>
      </c>
      <c r="EM75" s="82"/>
      <c r="EN75" s="106" t="n">
        <f aca="false">EM75*8</f>
        <v>0</v>
      </c>
      <c r="EO75" s="85" t="n">
        <f aca="false">EQ75+ES75</f>
        <v>0</v>
      </c>
      <c r="EP75" s="83" t="n">
        <f aca="false">ER75+ET75</f>
        <v>0</v>
      </c>
      <c r="EQ75" s="82"/>
      <c r="ER75" s="106" t="n">
        <f aca="false">EQ75*45</f>
        <v>0</v>
      </c>
      <c r="ES75" s="82"/>
      <c r="ET75" s="106" t="n">
        <f aca="false">ES75*1</f>
        <v>0</v>
      </c>
      <c r="EU75" s="127" t="s">
        <v>246</v>
      </c>
      <c r="EV75" s="81" t="n">
        <f aca="false">EX75+EZ75+FB75</f>
        <v>0</v>
      </c>
      <c r="EW75" s="81" t="n">
        <f aca="false">EY75+FA75+FC75</f>
        <v>0</v>
      </c>
      <c r="EX75" s="80"/>
      <c r="EY75" s="104" t="n">
        <f aca="false">EX75*3.6</f>
        <v>0</v>
      </c>
      <c r="EZ75" s="80"/>
      <c r="FA75" s="104" t="n">
        <f aca="false">EZ75*1.75</f>
        <v>0</v>
      </c>
      <c r="FB75" s="79"/>
      <c r="FC75" s="79"/>
      <c r="FD75" s="81" t="n">
        <f aca="false">FF75+FH75</f>
        <v>0</v>
      </c>
      <c r="FE75" s="81" t="n">
        <f aca="false">FG75+FI75</f>
        <v>0</v>
      </c>
      <c r="FF75" s="79"/>
      <c r="FG75" s="104" t="n">
        <f aca="false">FF75*16.5</f>
        <v>0</v>
      </c>
      <c r="FH75" s="79"/>
      <c r="FI75" s="104" t="n">
        <f aca="false">FH75*2</f>
        <v>0</v>
      </c>
      <c r="FJ75" s="83" t="n">
        <f aca="false">FL75+FN75</f>
        <v>0</v>
      </c>
      <c r="FK75" s="83" t="n">
        <f aca="false">FM75+FO75</f>
        <v>0</v>
      </c>
      <c r="FL75" s="82"/>
      <c r="FM75" s="106" t="n">
        <f aca="false">FL75*11.54</f>
        <v>0</v>
      </c>
      <c r="FN75" s="82"/>
      <c r="FO75" s="106" t="n">
        <f aca="false">FN75*23.81</f>
        <v>0</v>
      </c>
      <c r="FP75" s="82"/>
      <c r="FQ75" s="106" t="n">
        <f aca="false">FP75*14.7</f>
        <v>0</v>
      </c>
      <c r="FR75" s="82"/>
      <c r="FS75" s="80"/>
      <c r="FT75" s="104" t="n">
        <f aca="false">FS75*51</f>
        <v>0</v>
      </c>
      <c r="FU75" s="128" t="s">
        <v>246</v>
      </c>
      <c r="FV75" s="81" t="n">
        <f aca="false">FX75+FY75+FZ75+GA75+GB75+GC75+GD75+GE75+GF75+GG75+GH75</f>
        <v>0</v>
      </c>
      <c r="FW75" s="81" t="n">
        <f aca="false">(FX75*110)+(FY75*103)+(FZ75*88.2)+(GA75*73.5)+(GB75*62.5)+(GC75*58.8)+(GD75*55.1)+(GE75*44.1)+(GF75*39.7)+(GG75*36.75)+(GH75*18.4)</f>
        <v>0</v>
      </c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82"/>
      <c r="GI75" s="128" t="s">
        <v>246</v>
      </c>
      <c r="GJ75" s="81" t="n">
        <f aca="false">GL75+GM75+GN75+GO75+GP75+GQ75+GR75+GS75+GT75+GU75+GV75+GW75+GX75+GY75+HA75+HB75+HC75</f>
        <v>0</v>
      </c>
      <c r="GK75" s="81" t="n">
        <f aca="false">(GL75*103)+(GM75*73.5)+(GN75*58.8)+(GO75*47.8)+(GP75*44.1)+(GQ75*40.4)+(GR75*36.75)+(GS75*33.1)+(GT75*29.4)+(GU75*26.5)+(GV75*25.73)+(GW75*22.1)+(GX75*20.6)+(GY75*18.4)+(HA75*17.64)+(HB75*16.17)+(HC75*14.7)</f>
        <v>0</v>
      </c>
      <c r="GL75" s="84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121" t="s">
        <v>246</v>
      </c>
      <c r="HA75" s="88"/>
      <c r="HB75" s="79"/>
      <c r="HC75" s="89"/>
      <c r="HD75" s="81" t="n">
        <f aca="false">HF75+HG75+HH75+HI75+HJ75+HK75+HL75+HM75+HN75+HO75</f>
        <v>0</v>
      </c>
      <c r="HE75" s="81" t="n">
        <f aca="false">(HF75*13.23)+(HG75*11.03)+(HH75*10.29)+(HI75*8.82)+(HJ75*8.82)+(HK75*8.09)+(HL75*7.35)+(HM75*5.88)+(HN75*4.41)+(HO75*3.7)</f>
        <v>0</v>
      </c>
      <c r="HF75" s="79"/>
      <c r="HG75" s="79"/>
      <c r="HH75" s="79"/>
      <c r="HI75" s="79"/>
      <c r="HJ75" s="79"/>
      <c r="HK75" s="79"/>
      <c r="HL75" s="79"/>
      <c r="HM75" s="79"/>
      <c r="HN75" s="79"/>
      <c r="HO75" s="79"/>
    </row>
    <row r="76" customFormat="false" ht="14.25" hidden="false" customHeight="false" outlineLevel="0" collapsed="false">
      <c r="A76" s="127" t="s">
        <v>247</v>
      </c>
      <c r="B76" s="94" t="n">
        <f aca="false">C76+D76+E76+F76</f>
        <v>0</v>
      </c>
      <c r="C76" s="124" t="n">
        <f aca="false">H76+X76+BJ76+BP76+AM76+CN76+CP76+DJ76+BW76+BY76+CA76+EA76+EJ76+FE76+FK76+FQ76+FT76</f>
        <v>0</v>
      </c>
      <c r="D76" s="96" t="n">
        <f aca="false">BD76</f>
        <v>0</v>
      </c>
      <c r="E76" s="95" t="n">
        <f aca="false">BR76+EC76+EP76+EW76</f>
        <v>0</v>
      </c>
      <c r="F76" s="129"/>
      <c r="G76" s="124" t="n">
        <f aca="false">I76+O76</f>
        <v>0</v>
      </c>
      <c r="H76" s="124" t="n">
        <f aca="false">J76+P76</f>
        <v>0</v>
      </c>
      <c r="I76" s="95" t="n">
        <f aca="false">FV76+GJ76</f>
        <v>0</v>
      </c>
      <c r="J76" s="95" t="n">
        <f aca="false">FW76+GK76</f>
        <v>0</v>
      </c>
      <c r="K76" s="124" t="n">
        <f aca="false">GD76+GE76+GF76+GG76+GP76+GQ76+GR76+GO76+GN76+GM76+GC76+GB76+GA76+FZ76+FY76+FX76</f>
        <v>0</v>
      </c>
      <c r="L76" s="124" t="n">
        <f aca="false">(GD76*55.1)+(GE76*44.1)+(GF76*39.7)+(GG76*36.75)+(GP76*44.1)+(GQ76*40.4)+(GR76*36.75)+(GO76*48)+(GN76*58.8)+(GM76*73.5)+(GC76*58.8)+(GB76*62.5)+(GA76*73.5)+(FZ76*88.2)+(FY76*102.9)+(FX76*110.25)</f>
        <v>0</v>
      </c>
      <c r="M76" s="124" t="n">
        <f aca="false">GJ76</f>
        <v>0</v>
      </c>
      <c r="N76" s="124" t="n">
        <f aca="false">GK76</f>
        <v>0</v>
      </c>
      <c r="O76" s="124" t="n">
        <f aca="false">HF76+HG76+HH76+HI76+HJ76+HK76+HL76+HM76+HN76+HO76</f>
        <v>0</v>
      </c>
      <c r="P76" s="124" t="n">
        <f aca="false">(HF76*13.23)+(HG76*11.03)+(HH76*10.29)+(HI76*8.82)+(HJ76*8.82)+(HK76*8.09)+(HL76*7.35)+(HM76*5.88)+(HN76*4.41)+(HO76*3.7)</f>
        <v>0</v>
      </c>
      <c r="Q76" s="124" t="n">
        <f aca="false">HJ76</f>
        <v>0</v>
      </c>
      <c r="R76" s="167" t="n">
        <f aca="false">Q76*8.82</f>
        <v>0</v>
      </c>
      <c r="S76" s="127" t="s">
        <v>247</v>
      </c>
      <c r="T76" s="99" t="n">
        <f aca="false">U76+AJ76</f>
        <v>0</v>
      </c>
      <c r="U76" s="94" t="n">
        <f aca="false">V76+W76+Y76+Z76+AA76+AB76+AD76+AE76+AF76+AG76+AH76</f>
        <v>0</v>
      </c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5"/>
      <c r="AI76" s="127" t="s">
        <v>247</v>
      </c>
      <c r="AJ76" s="94" t="n">
        <f aca="false">AL76+AN76+AO76+AP76+AQ76+AS76+AT76+AU76+AV76+AW76</f>
        <v>0</v>
      </c>
      <c r="AK76" s="67"/>
      <c r="AL76" s="67"/>
      <c r="AM76" s="96" t="n">
        <f aca="false">AL76*5.5</f>
        <v>0</v>
      </c>
      <c r="AN76" s="67"/>
      <c r="AO76" s="67"/>
      <c r="AP76" s="67"/>
      <c r="AQ76" s="67"/>
      <c r="AR76" s="67"/>
      <c r="AS76" s="67"/>
      <c r="AT76" s="67"/>
      <c r="AU76" s="67"/>
      <c r="AV76" s="67"/>
      <c r="AW76" s="119"/>
      <c r="AX76" s="67"/>
      <c r="AY76" s="67"/>
      <c r="AZ76" s="67"/>
      <c r="BA76" s="127" t="s">
        <v>247</v>
      </c>
      <c r="BB76" s="72"/>
      <c r="BC76" s="96" t="n">
        <f aca="false">BE76+BG76</f>
        <v>0</v>
      </c>
      <c r="BD76" s="96" t="n">
        <f aca="false">BF76+BH76</f>
        <v>0</v>
      </c>
      <c r="BE76" s="68"/>
      <c r="BF76" s="96" t="n">
        <f aca="false">BE76*4.7</f>
        <v>0</v>
      </c>
      <c r="BG76" s="68"/>
      <c r="BH76" s="96" t="n">
        <f aca="false">BG76*7.35</f>
        <v>0</v>
      </c>
      <c r="BI76" s="74"/>
      <c r="BJ76" s="74"/>
      <c r="BK76" s="74"/>
      <c r="BL76" s="74"/>
      <c r="BM76" s="95" t="n">
        <f aca="false">BO76+BQ76</f>
        <v>0</v>
      </c>
      <c r="BN76" s="95" t="n">
        <f aca="false">BP76+BR76</f>
        <v>0</v>
      </c>
      <c r="BO76" s="68"/>
      <c r="BP76" s="96" t="n">
        <f aca="false">BO76*7.73</f>
        <v>0</v>
      </c>
      <c r="BQ76" s="68"/>
      <c r="BR76" s="102" t="n">
        <f aca="false">BQ76*5.15</f>
        <v>0</v>
      </c>
      <c r="BS76" s="68"/>
      <c r="BT76" s="68"/>
      <c r="BU76" s="121" t="s">
        <v>247</v>
      </c>
      <c r="BV76" s="78"/>
      <c r="BW76" s="96" t="n">
        <f aca="false">BV76*2</f>
        <v>0</v>
      </c>
      <c r="BX76" s="74"/>
      <c r="BY76" s="74"/>
      <c r="BZ76" s="95" t="n">
        <f aca="false">CB76+CH76</f>
        <v>0</v>
      </c>
      <c r="CA76" s="95" t="n">
        <f aca="false">CC76+CI76</f>
        <v>0</v>
      </c>
      <c r="CB76" s="96" t="n">
        <f aca="false">CD76+CF76</f>
        <v>0</v>
      </c>
      <c r="CC76" s="96" t="n">
        <f aca="false">CE76+CG76</f>
        <v>0</v>
      </c>
      <c r="CD76" s="68"/>
      <c r="CE76" s="96" t="n">
        <f aca="false">CD76*44</f>
        <v>0</v>
      </c>
      <c r="CF76" s="68"/>
      <c r="CG76" s="96" t="n">
        <f aca="false">CF76*44</f>
        <v>0</v>
      </c>
      <c r="CH76" s="68"/>
      <c r="CI76" s="102" t="n">
        <f aca="false">CK76</f>
        <v>0</v>
      </c>
      <c r="CJ76" s="68"/>
      <c r="CK76" s="207"/>
      <c r="CL76" s="121" t="s">
        <v>247</v>
      </c>
      <c r="CM76" s="79"/>
      <c r="CN76" s="104" t="n">
        <f aca="false">CM76*3.3</f>
        <v>0</v>
      </c>
      <c r="CO76" s="81" t="n">
        <f aca="false">CQ76+CS76+CU76+CW76+CY76+DA76+DC76+DE76+DG76+DI76+DK76+DL76+DM76</f>
        <v>0</v>
      </c>
      <c r="CP76" s="81" t="n">
        <f aca="false">CR76+CT76+CV76+CX76+CZ76+DB76+DD76+DF76</f>
        <v>0</v>
      </c>
      <c r="CQ76" s="80"/>
      <c r="CR76" s="104" t="n">
        <f aca="false">CQ76*37.6</f>
        <v>0</v>
      </c>
      <c r="CS76" s="80"/>
      <c r="CT76" s="105"/>
      <c r="CU76" s="80"/>
      <c r="CV76" s="105"/>
      <c r="CW76" s="79"/>
      <c r="CX76" s="105"/>
      <c r="CY76" s="80"/>
      <c r="CZ76" s="80"/>
      <c r="DA76" s="80"/>
      <c r="DB76" s="80"/>
      <c r="DC76" s="80"/>
      <c r="DD76" s="106" t="n">
        <f aca="false">DC76*40</f>
        <v>0</v>
      </c>
      <c r="DE76" s="80"/>
      <c r="DF76" s="106" t="n">
        <f aca="false">DE76*21</f>
        <v>0</v>
      </c>
      <c r="DG76" s="80"/>
      <c r="DH76" s="127" t="s">
        <v>247</v>
      </c>
      <c r="DI76" s="80"/>
      <c r="DJ76" s="104" t="n">
        <f aca="false">DI76*13</f>
        <v>0</v>
      </c>
      <c r="DK76" s="80"/>
      <c r="DL76" s="80"/>
      <c r="DM76" s="80"/>
      <c r="DN76" s="79"/>
      <c r="DO76" s="79"/>
      <c r="DP76" s="79"/>
      <c r="DQ76" s="79"/>
      <c r="DR76" s="82"/>
      <c r="DS76" s="83" t="n">
        <f aca="false">DT76+DU76+DV76</f>
        <v>0</v>
      </c>
      <c r="DT76" s="82"/>
      <c r="DU76" s="82"/>
      <c r="DV76" s="82"/>
      <c r="DW76" s="127" t="s">
        <v>247</v>
      </c>
      <c r="DX76" s="81" t="n">
        <f aca="false">DZ76+EB76</f>
        <v>0</v>
      </c>
      <c r="DY76" s="81" t="n">
        <f aca="false">EA76+EC76</f>
        <v>0</v>
      </c>
      <c r="DZ76" s="80"/>
      <c r="EA76" s="104" t="n">
        <f aca="false">DZ76*10.5</f>
        <v>0</v>
      </c>
      <c r="EB76" s="80"/>
      <c r="EC76" s="104" t="n">
        <f aca="false">EB76*9.1</f>
        <v>0</v>
      </c>
      <c r="ED76" s="81" t="n">
        <f aca="false">EE76+EF76+EG76+EH76</f>
        <v>0</v>
      </c>
      <c r="EE76" s="79"/>
      <c r="EF76" s="79"/>
      <c r="EG76" s="79"/>
      <c r="EH76" s="79"/>
      <c r="EI76" s="81" t="n">
        <f aca="false">EK76+EM76+EO76</f>
        <v>0</v>
      </c>
      <c r="EJ76" s="83" t="n">
        <f aca="false">EL76+EN76+EP76</f>
        <v>0</v>
      </c>
      <c r="EK76" s="82"/>
      <c r="EL76" s="106" t="n">
        <f aca="false">EK76*6.67</f>
        <v>0</v>
      </c>
      <c r="EM76" s="82"/>
      <c r="EN76" s="106" t="n">
        <f aca="false">EM76*8</f>
        <v>0</v>
      </c>
      <c r="EO76" s="85" t="n">
        <f aca="false">EQ76+ES76</f>
        <v>0</v>
      </c>
      <c r="EP76" s="83" t="n">
        <f aca="false">ER76+ET76</f>
        <v>0</v>
      </c>
      <c r="EQ76" s="82"/>
      <c r="ER76" s="106" t="n">
        <f aca="false">EQ76*45</f>
        <v>0</v>
      </c>
      <c r="ES76" s="82"/>
      <c r="ET76" s="106" t="n">
        <f aca="false">ES76*1</f>
        <v>0</v>
      </c>
      <c r="EU76" s="127" t="s">
        <v>247</v>
      </c>
      <c r="EV76" s="81" t="n">
        <f aca="false">EX76+EZ76+FB76</f>
        <v>0</v>
      </c>
      <c r="EW76" s="81" t="n">
        <f aca="false">EY76+FA76+FC76</f>
        <v>0</v>
      </c>
      <c r="EX76" s="80"/>
      <c r="EY76" s="104" t="n">
        <f aca="false">EX76*3.6</f>
        <v>0</v>
      </c>
      <c r="EZ76" s="80"/>
      <c r="FA76" s="104" t="n">
        <f aca="false">EZ76*1.75</f>
        <v>0</v>
      </c>
      <c r="FB76" s="79"/>
      <c r="FC76" s="79"/>
      <c r="FD76" s="81" t="n">
        <f aca="false">FF76+FH76</f>
        <v>0</v>
      </c>
      <c r="FE76" s="81" t="n">
        <f aca="false">FG76+FI76</f>
        <v>0</v>
      </c>
      <c r="FF76" s="79"/>
      <c r="FG76" s="104" t="n">
        <f aca="false">FF76*16.5</f>
        <v>0</v>
      </c>
      <c r="FH76" s="79"/>
      <c r="FI76" s="104" t="n">
        <f aca="false">FH76*2</f>
        <v>0</v>
      </c>
      <c r="FJ76" s="83" t="n">
        <f aca="false">FL76+FN76</f>
        <v>0</v>
      </c>
      <c r="FK76" s="83" t="n">
        <f aca="false">FM76+FO76</f>
        <v>0</v>
      </c>
      <c r="FL76" s="82"/>
      <c r="FM76" s="106" t="n">
        <f aca="false">FL76*11.54</f>
        <v>0</v>
      </c>
      <c r="FN76" s="82"/>
      <c r="FO76" s="106" t="n">
        <f aca="false">FN76*23.81</f>
        <v>0</v>
      </c>
      <c r="FP76" s="82"/>
      <c r="FQ76" s="106" t="n">
        <f aca="false">FP76*14.7</f>
        <v>0</v>
      </c>
      <c r="FR76" s="82"/>
      <c r="FS76" s="80"/>
      <c r="FT76" s="104" t="n">
        <f aca="false">FS76*51</f>
        <v>0</v>
      </c>
      <c r="FU76" s="128" t="s">
        <v>247</v>
      </c>
      <c r="FV76" s="81" t="n">
        <f aca="false">FX76+FY76+FZ76+GA76+GB76+GC76+GD76+GE76+GF76+GG76+GH76</f>
        <v>0</v>
      </c>
      <c r="FW76" s="81" t="n">
        <f aca="false">(FX76*110)+(FY76*103)+(FZ76*88.2)+(GA76*73.5)+(GB76*62.5)+(GC76*58.8)+(GD76*55.1)+(GE76*44.1)+(GF76*39.7)+(GG76*36.75)+(GH76*18.4)</f>
        <v>0</v>
      </c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82"/>
      <c r="GI76" s="128" t="s">
        <v>247</v>
      </c>
      <c r="GJ76" s="81" t="n">
        <f aca="false">GL76+GM76+GN76+GO76+GP76+GQ76+GR76+GS76+GT76+GU76+GV76+GW76+GX76+GY76+HA76+HB76+HC76</f>
        <v>0</v>
      </c>
      <c r="GK76" s="81" t="n">
        <f aca="false">(GL76*103)+(GM76*73.5)+(GN76*58.8)+(GO76*47.8)+(GP76*44.1)+(GQ76*40.4)+(GR76*36.75)+(GS76*33.1)+(GT76*29.4)+(GU76*26.5)+(GV76*25.73)+(GW76*22.1)+(GX76*20.6)+(GY76*18.4)+(HA76*17.64)+(HB76*16.17)+(HC76*14.7)</f>
        <v>0</v>
      </c>
      <c r="GL76" s="84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121" t="s">
        <v>247</v>
      </c>
      <c r="HA76" s="88"/>
      <c r="HB76" s="79"/>
      <c r="HC76" s="89"/>
      <c r="HD76" s="81" t="n">
        <f aca="false">HF76+HG76+HH76+HI76+HJ76+HK76+HL76+HM76+HN76+HO76</f>
        <v>0</v>
      </c>
      <c r="HE76" s="81" t="n">
        <f aca="false">(HF76*13.23)+(HG76*11.03)+(HH76*10.29)+(HI76*8.82)+(HJ76*8.82)+(HK76*8.09)+(HL76*7.35)+(HM76*5.88)+(HN76*4.41)+(HO76*3.7)</f>
        <v>0</v>
      </c>
      <c r="HF76" s="79"/>
      <c r="HG76" s="79"/>
      <c r="HH76" s="79"/>
      <c r="HI76" s="79"/>
      <c r="HJ76" s="79"/>
      <c r="HK76" s="79"/>
      <c r="HL76" s="79"/>
      <c r="HM76" s="79"/>
      <c r="HN76" s="79"/>
      <c r="HO76" s="79"/>
    </row>
    <row r="77" customFormat="false" ht="14.25" hidden="false" customHeight="false" outlineLevel="0" collapsed="false">
      <c r="A77" s="127" t="s">
        <v>248</v>
      </c>
      <c r="B77" s="94" t="n">
        <f aca="false">C77+D77+E77+F77</f>
        <v>0</v>
      </c>
      <c r="C77" s="124" t="n">
        <f aca="false">H77+X77+BJ77+BP77+AM77+CN77+CP77+DJ77+BW77+BY77+CA77+EA77+EJ77+FE77+FK77+FQ77+FT77</f>
        <v>0</v>
      </c>
      <c r="D77" s="96" t="n">
        <f aca="false">BD77</f>
        <v>0</v>
      </c>
      <c r="E77" s="95" t="n">
        <f aca="false">BR77+EC77+EP77+EW77</f>
        <v>0</v>
      </c>
      <c r="F77" s="129"/>
      <c r="G77" s="124" t="n">
        <f aca="false">I77+O77</f>
        <v>0</v>
      </c>
      <c r="H77" s="124" t="n">
        <f aca="false">J77+P77</f>
        <v>0</v>
      </c>
      <c r="I77" s="95" t="n">
        <f aca="false">FV77+GJ77</f>
        <v>0</v>
      </c>
      <c r="J77" s="95" t="n">
        <f aca="false">FW77+GK77</f>
        <v>0</v>
      </c>
      <c r="K77" s="124" t="n">
        <f aca="false">GD77+GE77+GF77+GG77+GP77+GQ77+GR77+GO77+GN77+GM77+GC77+GB77+GA77+FZ77+FY77+FX77</f>
        <v>0</v>
      </c>
      <c r="L77" s="124" t="n">
        <f aca="false">(GD77*55.1)+(GE77*44.1)+(GF77*39.7)+(GG77*36.75)+(GP77*44.1)+(GQ77*40.4)+(GR77*36.75)+(GO77*48)+(GN77*58.8)+(GM77*73.5)+(GC77*58.8)+(GB77*62.5)+(GA77*73.5)+(FZ77*88.2)+(FY77*102.9)+(FX77*110.25)</f>
        <v>0</v>
      </c>
      <c r="M77" s="124" t="n">
        <f aca="false">GJ77</f>
        <v>0</v>
      </c>
      <c r="N77" s="124" t="n">
        <f aca="false">GK77</f>
        <v>0</v>
      </c>
      <c r="O77" s="124" t="n">
        <f aca="false">HF77+HG77+HH77+HI77+HJ77+HK77+HL77+HM77+HN77+HO77</f>
        <v>0</v>
      </c>
      <c r="P77" s="124" t="n">
        <f aca="false">(HF77*13.23)+(HG77*11.03)+(HH77*10.29)+(HI77*8.82)+(HJ77*8.82)+(HK77*8.09)+(HL77*7.35)+(HM77*5.88)+(HN77*4.41)+(HO77*3.7)</f>
        <v>0</v>
      </c>
      <c r="Q77" s="124" t="n">
        <f aca="false">HJ77</f>
        <v>0</v>
      </c>
      <c r="R77" s="167" t="n">
        <f aca="false">Q77*8.82</f>
        <v>0</v>
      </c>
      <c r="S77" s="127" t="s">
        <v>248</v>
      </c>
      <c r="T77" s="99" t="n">
        <f aca="false">U77+AJ77</f>
        <v>0</v>
      </c>
      <c r="U77" s="94" t="n">
        <f aca="false">V77+W77+Y77+Z77+AA77+AB77+AD77+AE77+AF77+AG77+AH77</f>
        <v>0</v>
      </c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5"/>
      <c r="AI77" s="127" t="s">
        <v>248</v>
      </c>
      <c r="AJ77" s="94" t="n">
        <f aca="false">AL77+AN77+AO77+AP77+AQ77+AS77+AT77+AU77+AV77+AW77</f>
        <v>0</v>
      </c>
      <c r="AK77" s="67"/>
      <c r="AL77" s="67"/>
      <c r="AM77" s="96" t="n">
        <f aca="false">AL77*5.5</f>
        <v>0</v>
      </c>
      <c r="AN77" s="67"/>
      <c r="AO77" s="67"/>
      <c r="AP77" s="67"/>
      <c r="AQ77" s="67"/>
      <c r="AR77" s="67"/>
      <c r="AS77" s="67"/>
      <c r="AT77" s="67"/>
      <c r="AU77" s="67"/>
      <c r="AV77" s="67"/>
      <c r="AW77" s="119"/>
      <c r="AX77" s="67"/>
      <c r="AY77" s="67"/>
      <c r="AZ77" s="67"/>
      <c r="BA77" s="127" t="s">
        <v>248</v>
      </c>
      <c r="BB77" s="72"/>
      <c r="BC77" s="96" t="n">
        <f aca="false">BE77+BG77</f>
        <v>0</v>
      </c>
      <c r="BD77" s="96" t="n">
        <f aca="false">BF77+BH77</f>
        <v>0</v>
      </c>
      <c r="BE77" s="68"/>
      <c r="BF77" s="96" t="n">
        <f aca="false">BE77*4.7</f>
        <v>0</v>
      </c>
      <c r="BG77" s="68"/>
      <c r="BH77" s="96" t="n">
        <f aca="false">BG77*7.35</f>
        <v>0</v>
      </c>
      <c r="BI77" s="74"/>
      <c r="BJ77" s="74"/>
      <c r="BK77" s="74"/>
      <c r="BL77" s="74"/>
      <c r="BM77" s="95" t="n">
        <f aca="false">BO77+BQ77</f>
        <v>0</v>
      </c>
      <c r="BN77" s="95" t="n">
        <f aca="false">BP77+BR77</f>
        <v>0</v>
      </c>
      <c r="BO77" s="68"/>
      <c r="BP77" s="96" t="n">
        <f aca="false">BO77*7.73</f>
        <v>0</v>
      </c>
      <c r="BQ77" s="68"/>
      <c r="BR77" s="102" t="n">
        <f aca="false">BQ77*5.15</f>
        <v>0</v>
      </c>
      <c r="BS77" s="68"/>
      <c r="BT77" s="68"/>
      <c r="BU77" s="121" t="s">
        <v>248</v>
      </c>
      <c r="BV77" s="78"/>
      <c r="BW77" s="96" t="n">
        <f aca="false">BV77*2</f>
        <v>0</v>
      </c>
      <c r="BX77" s="74"/>
      <c r="BY77" s="74"/>
      <c r="BZ77" s="95" t="n">
        <f aca="false">CB77+CH77</f>
        <v>0</v>
      </c>
      <c r="CA77" s="95" t="n">
        <f aca="false">CC77+CI77</f>
        <v>0</v>
      </c>
      <c r="CB77" s="96" t="n">
        <f aca="false">CD77+CF77</f>
        <v>0</v>
      </c>
      <c r="CC77" s="96" t="n">
        <f aca="false">CE77+CG77</f>
        <v>0</v>
      </c>
      <c r="CD77" s="68"/>
      <c r="CE77" s="96" t="n">
        <f aca="false">CD77*44</f>
        <v>0</v>
      </c>
      <c r="CF77" s="68"/>
      <c r="CG77" s="96" t="n">
        <f aca="false">CF77*44</f>
        <v>0</v>
      </c>
      <c r="CH77" s="68"/>
      <c r="CI77" s="102" t="n">
        <f aca="false">CK77</f>
        <v>0</v>
      </c>
      <c r="CJ77" s="68"/>
      <c r="CK77" s="207"/>
      <c r="CL77" s="121" t="s">
        <v>248</v>
      </c>
      <c r="CM77" s="79"/>
      <c r="CN77" s="104" t="n">
        <f aca="false">CM77*3.3</f>
        <v>0</v>
      </c>
      <c r="CO77" s="81" t="n">
        <f aca="false">CQ77+CS77+CU77+CW77+CY77+DA77+DC77+DE77+DG77+DI77+DK77+DL77+DM77</f>
        <v>0</v>
      </c>
      <c r="CP77" s="81" t="n">
        <f aca="false">CR77+CT77+CV77+CX77+CZ77+DB77+DD77+DF77</f>
        <v>0</v>
      </c>
      <c r="CQ77" s="80"/>
      <c r="CR77" s="104" t="n">
        <f aca="false">CQ77*37.6</f>
        <v>0</v>
      </c>
      <c r="CS77" s="80"/>
      <c r="CT77" s="105"/>
      <c r="CU77" s="80"/>
      <c r="CV77" s="105"/>
      <c r="CW77" s="79"/>
      <c r="CX77" s="105"/>
      <c r="CY77" s="80"/>
      <c r="CZ77" s="80"/>
      <c r="DA77" s="80"/>
      <c r="DB77" s="80"/>
      <c r="DC77" s="80"/>
      <c r="DD77" s="106" t="n">
        <f aca="false">DC77*40</f>
        <v>0</v>
      </c>
      <c r="DE77" s="80"/>
      <c r="DF77" s="106" t="n">
        <f aca="false">DE77*21</f>
        <v>0</v>
      </c>
      <c r="DG77" s="80"/>
      <c r="DH77" s="127" t="s">
        <v>248</v>
      </c>
      <c r="DI77" s="80"/>
      <c r="DJ77" s="104" t="n">
        <f aca="false">DI77*13</f>
        <v>0</v>
      </c>
      <c r="DK77" s="80"/>
      <c r="DL77" s="80"/>
      <c r="DM77" s="80"/>
      <c r="DN77" s="79"/>
      <c r="DO77" s="79"/>
      <c r="DP77" s="79"/>
      <c r="DQ77" s="79"/>
      <c r="DR77" s="82"/>
      <c r="DS77" s="83" t="n">
        <f aca="false">DT77+DU77+DV77</f>
        <v>0</v>
      </c>
      <c r="DT77" s="82"/>
      <c r="DU77" s="82"/>
      <c r="DV77" s="82"/>
      <c r="DW77" s="127" t="s">
        <v>248</v>
      </c>
      <c r="DX77" s="81" t="n">
        <f aca="false">DZ77+EB77</f>
        <v>0</v>
      </c>
      <c r="DY77" s="81" t="n">
        <f aca="false">EA77+EC77</f>
        <v>0</v>
      </c>
      <c r="DZ77" s="80"/>
      <c r="EA77" s="104" t="n">
        <f aca="false">DZ77*10.5</f>
        <v>0</v>
      </c>
      <c r="EB77" s="80"/>
      <c r="EC77" s="104" t="n">
        <f aca="false">EB77*9.1</f>
        <v>0</v>
      </c>
      <c r="ED77" s="81" t="n">
        <f aca="false">EE77+EF77+EG77+EH77</f>
        <v>0</v>
      </c>
      <c r="EE77" s="79"/>
      <c r="EF77" s="79"/>
      <c r="EG77" s="79"/>
      <c r="EH77" s="79"/>
      <c r="EI77" s="81" t="n">
        <f aca="false">EK77+EM77+EO77</f>
        <v>0</v>
      </c>
      <c r="EJ77" s="83" t="n">
        <f aca="false">EL77+EN77+EP77</f>
        <v>0</v>
      </c>
      <c r="EK77" s="82"/>
      <c r="EL77" s="106" t="n">
        <f aca="false">EK77*6.67</f>
        <v>0</v>
      </c>
      <c r="EM77" s="82"/>
      <c r="EN77" s="106" t="n">
        <f aca="false">EM77*8</f>
        <v>0</v>
      </c>
      <c r="EO77" s="85" t="n">
        <f aca="false">EQ77+ES77</f>
        <v>0</v>
      </c>
      <c r="EP77" s="83" t="n">
        <f aca="false">ER77+ET77</f>
        <v>0</v>
      </c>
      <c r="EQ77" s="82"/>
      <c r="ER77" s="106" t="n">
        <f aca="false">EQ77*45</f>
        <v>0</v>
      </c>
      <c r="ES77" s="82"/>
      <c r="ET77" s="106" t="n">
        <f aca="false">ES77*1</f>
        <v>0</v>
      </c>
      <c r="EU77" s="127" t="s">
        <v>248</v>
      </c>
      <c r="EV77" s="81" t="n">
        <f aca="false">EX77+EZ77+FB77</f>
        <v>0</v>
      </c>
      <c r="EW77" s="81" t="n">
        <f aca="false">EY77+FA77+FC77</f>
        <v>0</v>
      </c>
      <c r="EX77" s="80"/>
      <c r="EY77" s="104" t="n">
        <f aca="false">EX77*3.6</f>
        <v>0</v>
      </c>
      <c r="EZ77" s="80"/>
      <c r="FA77" s="104" t="n">
        <f aca="false">EZ77*1.75</f>
        <v>0</v>
      </c>
      <c r="FB77" s="79"/>
      <c r="FC77" s="79"/>
      <c r="FD77" s="81" t="n">
        <f aca="false">FF77+FH77</f>
        <v>0</v>
      </c>
      <c r="FE77" s="81" t="n">
        <f aca="false">FG77+FI77</f>
        <v>0</v>
      </c>
      <c r="FF77" s="79"/>
      <c r="FG77" s="104" t="n">
        <f aca="false">FF77*16.5</f>
        <v>0</v>
      </c>
      <c r="FH77" s="79"/>
      <c r="FI77" s="104" t="n">
        <f aca="false">FH77*2</f>
        <v>0</v>
      </c>
      <c r="FJ77" s="83" t="n">
        <f aca="false">FL77+FN77</f>
        <v>0</v>
      </c>
      <c r="FK77" s="83" t="n">
        <f aca="false">FM77+FO77</f>
        <v>0</v>
      </c>
      <c r="FL77" s="82"/>
      <c r="FM77" s="106" t="n">
        <f aca="false">FL77*11.54</f>
        <v>0</v>
      </c>
      <c r="FN77" s="82"/>
      <c r="FO77" s="106" t="n">
        <f aca="false">FN77*23.81</f>
        <v>0</v>
      </c>
      <c r="FP77" s="82"/>
      <c r="FQ77" s="106" t="n">
        <f aca="false">FP77*14.7</f>
        <v>0</v>
      </c>
      <c r="FR77" s="82"/>
      <c r="FS77" s="80"/>
      <c r="FT77" s="104" t="n">
        <f aca="false">FS77*51</f>
        <v>0</v>
      </c>
      <c r="FU77" s="128" t="s">
        <v>248</v>
      </c>
      <c r="FV77" s="81" t="n">
        <f aca="false">FX77+FY77+FZ77+GA77+GB77+GC77+GD77+GE77+GF77+GG77+GH77</f>
        <v>0</v>
      </c>
      <c r="FW77" s="81" t="n">
        <f aca="false">(FX77*110)+(FY77*103)+(FZ77*88.2)+(GA77*73.5)+(GB77*62.5)+(GC77*58.8)+(GD77*55.1)+(GE77*44.1)+(GF77*39.7)+(GG77*36.75)+(GH77*18.4)</f>
        <v>0</v>
      </c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82"/>
      <c r="GI77" s="128" t="s">
        <v>248</v>
      </c>
      <c r="GJ77" s="81" t="n">
        <f aca="false">GL77+GM77+GN77+GO77+GP77+GQ77+GR77+GS77+GT77+GU77+GV77+GW77+GX77+GY77+HA77+HB77+HC77</f>
        <v>0</v>
      </c>
      <c r="GK77" s="81" t="n">
        <f aca="false">(GL77*103)+(GM77*73.5)+(GN77*58.8)+(GO77*47.8)+(GP77*44.1)+(GQ77*40.4)+(GR77*36.75)+(GS77*33.1)+(GT77*29.4)+(GU77*26.5)+(GV77*25.73)+(GW77*22.1)+(GX77*20.6)+(GY77*18.4)+(HA77*17.64)+(HB77*16.17)+(HC77*14.7)</f>
        <v>0</v>
      </c>
      <c r="GL77" s="84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121" t="s">
        <v>248</v>
      </c>
      <c r="HA77" s="88"/>
      <c r="HB77" s="79"/>
      <c r="HC77" s="89"/>
      <c r="HD77" s="81" t="n">
        <f aca="false">HF77+HG77+HH77+HI77+HJ77+HK77+HL77+HM77+HN77+HO77</f>
        <v>0</v>
      </c>
      <c r="HE77" s="81" t="n">
        <f aca="false">(HF77*13.23)+(HG77*11.03)+(HH77*10.29)+(HI77*8.82)+(HJ77*8.82)+(HK77*8.09)+(HL77*7.35)+(HM77*5.88)+(HN77*4.41)+(HO77*3.7)</f>
        <v>0</v>
      </c>
      <c r="HF77" s="79"/>
      <c r="HG77" s="79"/>
      <c r="HH77" s="79"/>
      <c r="HI77" s="79"/>
      <c r="HJ77" s="79"/>
      <c r="HK77" s="79"/>
      <c r="HL77" s="79"/>
      <c r="HM77" s="79"/>
      <c r="HN77" s="79"/>
      <c r="HO77" s="79"/>
    </row>
    <row r="78" customFormat="false" ht="14.25" hidden="false" customHeight="false" outlineLevel="0" collapsed="false">
      <c r="A78" s="127" t="s">
        <v>249</v>
      </c>
      <c r="B78" s="94" t="n">
        <f aca="false">C78+D78+E78+F78</f>
        <v>0</v>
      </c>
      <c r="C78" s="124" t="n">
        <f aca="false">H78+X78+BJ78+BP78+AM78+CN78+CP78+DJ78+BW78+BY78+CA78+EA78+EJ78+FE78+FK78+FQ78+FT78</f>
        <v>0</v>
      </c>
      <c r="D78" s="96" t="n">
        <f aca="false">BD78</f>
        <v>0</v>
      </c>
      <c r="E78" s="95" t="n">
        <f aca="false">BR78+EC78+EP78+EW78</f>
        <v>0</v>
      </c>
      <c r="F78" s="129"/>
      <c r="G78" s="124" t="n">
        <f aca="false">I78+O78</f>
        <v>0</v>
      </c>
      <c r="H78" s="124" t="n">
        <f aca="false">J78+P78</f>
        <v>0</v>
      </c>
      <c r="I78" s="95" t="n">
        <f aca="false">FV78+GJ78</f>
        <v>0</v>
      </c>
      <c r="J78" s="95" t="n">
        <f aca="false">FW78+GK78</f>
        <v>0</v>
      </c>
      <c r="K78" s="124" t="n">
        <f aca="false">GD78+GE78+GF78+GG78+GQ78+GR78+GS78+GP78+GO78+GN78+GC78+GB78+GA78+FZ78+FY78+FX78</f>
        <v>0</v>
      </c>
      <c r="L78" s="124" t="n">
        <f aca="false">(GD78*55.1)+(GE78*44.1)+(GF78*39.7)+(GG78*36.75)+(GQ78*44.1)+(GR78*40.4)+(GS78*36.75)+(GP78*48)+(GO78*58.8)+(GN78*73.5)+(GC78*58.8)+(GB78*62.5)+(GA78*73.5)+(FZ78*88.2)+(FY78*102.9)+(FX78*110.25)</f>
        <v>0</v>
      </c>
      <c r="M78" s="124" t="n">
        <f aca="false">GJ78</f>
        <v>0</v>
      </c>
      <c r="N78" s="124" t="n">
        <f aca="false">GK78</f>
        <v>0</v>
      </c>
      <c r="O78" s="124" t="n">
        <f aca="false">HF78+HG78+HH78+HI78+HJ78+HK78+HL78+HM78+HN78+HO78</f>
        <v>0</v>
      </c>
      <c r="P78" s="124" t="n">
        <f aca="false">(HF78*13.23)+(HG78*11.03)+(HH78*10.29)+(HI78*8.82)+(HJ78*8.82)+(HK78*8.09)+(HL78*7.35)+(HM78*5.88)+(HN78*4.41)+(HO78*3.7)</f>
        <v>0</v>
      </c>
      <c r="Q78" s="124" t="n">
        <f aca="false">HJ78</f>
        <v>0</v>
      </c>
      <c r="R78" s="167" t="n">
        <f aca="false">Q78*8.82</f>
        <v>0</v>
      </c>
      <c r="S78" s="127" t="s">
        <v>249</v>
      </c>
      <c r="T78" s="99" t="n">
        <f aca="false">U78+AJ78</f>
        <v>0</v>
      </c>
      <c r="U78" s="94" t="n">
        <f aca="false">V78+W78+Y78+Z78+AA78+AB78+AD78+AE78+AF78+AG78+AH78</f>
        <v>0</v>
      </c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5"/>
      <c r="AI78" s="127" t="s">
        <v>249</v>
      </c>
      <c r="AJ78" s="94" t="n">
        <f aca="false">AL78+AN78+AO78+AP78+AQ78+AS78+AT78+AU78+AV78+AW78</f>
        <v>0</v>
      </c>
      <c r="AK78" s="67"/>
      <c r="AL78" s="67"/>
      <c r="AM78" s="96" t="n">
        <f aca="false">AL78*5.5</f>
        <v>0</v>
      </c>
      <c r="AN78" s="67"/>
      <c r="AO78" s="67"/>
      <c r="AP78" s="67"/>
      <c r="AQ78" s="67"/>
      <c r="AR78" s="67"/>
      <c r="AS78" s="67"/>
      <c r="AT78" s="67"/>
      <c r="AU78" s="67"/>
      <c r="AV78" s="67"/>
      <c r="AW78" s="119"/>
      <c r="AX78" s="67"/>
      <c r="AY78" s="67"/>
      <c r="AZ78" s="67"/>
      <c r="BA78" s="127" t="s">
        <v>249</v>
      </c>
      <c r="BB78" s="72"/>
      <c r="BC78" s="96" t="n">
        <f aca="false">BE78+BG78</f>
        <v>0</v>
      </c>
      <c r="BD78" s="96" t="n">
        <f aca="false">BF78+BH78</f>
        <v>0</v>
      </c>
      <c r="BE78" s="68"/>
      <c r="BF78" s="96" t="n">
        <f aca="false">BE78*4.7</f>
        <v>0</v>
      </c>
      <c r="BG78" s="68"/>
      <c r="BH78" s="96" t="n">
        <f aca="false">BG78*7.35</f>
        <v>0</v>
      </c>
      <c r="BI78" s="74"/>
      <c r="BJ78" s="74"/>
      <c r="BK78" s="74"/>
      <c r="BL78" s="74"/>
      <c r="BM78" s="95" t="n">
        <f aca="false">BO78+BQ78</f>
        <v>0</v>
      </c>
      <c r="BN78" s="95" t="n">
        <f aca="false">BP78+BR78</f>
        <v>0</v>
      </c>
      <c r="BO78" s="68"/>
      <c r="BP78" s="96" t="n">
        <f aca="false">BO78*7.73</f>
        <v>0</v>
      </c>
      <c r="BQ78" s="68"/>
      <c r="BR78" s="102" t="n">
        <f aca="false">BQ78*5.15</f>
        <v>0</v>
      </c>
      <c r="BS78" s="68"/>
      <c r="BT78" s="68"/>
      <c r="BU78" s="121" t="s">
        <v>249</v>
      </c>
      <c r="BV78" s="78"/>
      <c r="BW78" s="96" t="n">
        <f aca="false">BV78*2</f>
        <v>0</v>
      </c>
      <c r="BX78" s="74"/>
      <c r="BY78" s="74"/>
      <c r="BZ78" s="95" t="n">
        <f aca="false">CB78+CH78</f>
        <v>0</v>
      </c>
      <c r="CA78" s="95" t="n">
        <f aca="false">CC78+CI78</f>
        <v>0</v>
      </c>
      <c r="CB78" s="96" t="n">
        <f aca="false">CD78+CF78</f>
        <v>0</v>
      </c>
      <c r="CC78" s="96" t="n">
        <f aca="false">CE78+CG78</f>
        <v>0</v>
      </c>
      <c r="CD78" s="68"/>
      <c r="CE78" s="96" t="n">
        <f aca="false">CD78*44</f>
        <v>0</v>
      </c>
      <c r="CF78" s="68"/>
      <c r="CG78" s="96" t="n">
        <f aca="false">CF78*44</f>
        <v>0</v>
      </c>
      <c r="CH78" s="68"/>
      <c r="CI78" s="102" t="n">
        <f aca="false">CK78</f>
        <v>0</v>
      </c>
      <c r="CJ78" s="68"/>
      <c r="CK78" s="207"/>
      <c r="CL78" s="121" t="s">
        <v>249</v>
      </c>
      <c r="CM78" s="79"/>
      <c r="CN78" s="104" t="n">
        <f aca="false">CM78*3.3</f>
        <v>0</v>
      </c>
      <c r="CO78" s="81" t="n">
        <f aca="false">CQ78+CS78+CU78+CW78+CY78+DA78+DC78+DE78+DG78+DI78+DK78+DL78+DM78</f>
        <v>0</v>
      </c>
      <c r="CP78" s="81" t="n">
        <f aca="false">CR78+CT78+CV78+CX78+CZ78+DB78+DD78+DF78</f>
        <v>0</v>
      </c>
      <c r="CQ78" s="80"/>
      <c r="CR78" s="104" t="n">
        <f aca="false">CQ78*37.6</f>
        <v>0</v>
      </c>
      <c r="CS78" s="80"/>
      <c r="CT78" s="105"/>
      <c r="CU78" s="80"/>
      <c r="CV78" s="105"/>
      <c r="CW78" s="79"/>
      <c r="CX78" s="105"/>
      <c r="CY78" s="80"/>
      <c r="CZ78" s="80"/>
      <c r="DA78" s="80"/>
      <c r="DB78" s="80"/>
      <c r="DC78" s="80"/>
      <c r="DD78" s="106" t="n">
        <f aca="false">DC78*40</f>
        <v>0</v>
      </c>
      <c r="DE78" s="80"/>
      <c r="DF78" s="106" t="n">
        <f aca="false">DE78*21</f>
        <v>0</v>
      </c>
      <c r="DG78" s="80"/>
      <c r="DH78" s="127" t="s">
        <v>249</v>
      </c>
      <c r="DI78" s="80"/>
      <c r="DJ78" s="104" t="n">
        <f aca="false">DI78*13</f>
        <v>0</v>
      </c>
      <c r="DK78" s="80"/>
      <c r="DL78" s="80"/>
      <c r="DM78" s="80"/>
      <c r="DN78" s="79"/>
      <c r="DO78" s="79"/>
      <c r="DP78" s="79"/>
      <c r="DQ78" s="79"/>
      <c r="DR78" s="82"/>
      <c r="DS78" s="83" t="n">
        <f aca="false">DT78+DU78+DV78</f>
        <v>0</v>
      </c>
      <c r="DT78" s="82"/>
      <c r="DU78" s="82"/>
      <c r="DV78" s="82"/>
      <c r="DW78" s="127" t="s">
        <v>249</v>
      </c>
      <c r="DX78" s="81" t="n">
        <f aca="false">DZ78+EB78</f>
        <v>0</v>
      </c>
      <c r="DY78" s="81" t="n">
        <f aca="false">EA78+EC78</f>
        <v>0</v>
      </c>
      <c r="DZ78" s="80"/>
      <c r="EA78" s="104" t="n">
        <f aca="false">DZ78*10.5</f>
        <v>0</v>
      </c>
      <c r="EB78" s="80"/>
      <c r="EC78" s="104" t="n">
        <f aca="false">EB78*9.1</f>
        <v>0</v>
      </c>
      <c r="ED78" s="81" t="n">
        <f aca="false">EE78+EF78+EG78+EH78</f>
        <v>0</v>
      </c>
      <c r="EE78" s="79"/>
      <c r="EF78" s="79"/>
      <c r="EG78" s="79"/>
      <c r="EH78" s="79"/>
      <c r="EI78" s="81" t="n">
        <f aca="false">EK78+EM78+EO78</f>
        <v>0</v>
      </c>
      <c r="EJ78" s="83" t="n">
        <f aca="false">EL78+EN78+EP78</f>
        <v>0</v>
      </c>
      <c r="EK78" s="82"/>
      <c r="EL78" s="106" t="n">
        <f aca="false">EK78*6.67</f>
        <v>0</v>
      </c>
      <c r="EM78" s="82"/>
      <c r="EN78" s="106" t="n">
        <f aca="false">EM78*8</f>
        <v>0</v>
      </c>
      <c r="EO78" s="85" t="n">
        <f aca="false">EQ78+ES78</f>
        <v>0</v>
      </c>
      <c r="EP78" s="83" t="n">
        <f aca="false">ER78+ET78</f>
        <v>0</v>
      </c>
      <c r="EQ78" s="82"/>
      <c r="ER78" s="106" t="n">
        <f aca="false">EQ78*45</f>
        <v>0</v>
      </c>
      <c r="ES78" s="82"/>
      <c r="ET78" s="106" t="n">
        <f aca="false">ES78*1</f>
        <v>0</v>
      </c>
      <c r="EU78" s="127" t="s">
        <v>249</v>
      </c>
      <c r="EV78" s="81" t="n">
        <f aca="false">EX78+EZ78+FB78</f>
        <v>0</v>
      </c>
      <c r="EW78" s="81" t="n">
        <f aca="false">EY78+FA78+FC78</f>
        <v>0</v>
      </c>
      <c r="EX78" s="80"/>
      <c r="EY78" s="104" t="n">
        <f aca="false">EX78*3.6</f>
        <v>0</v>
      </c>
      <c r="EZ78" s="80"/>
      <c r="FA78" s="104" t="n">
        <f aca="false">EZ78*1.75</f>
        <v>0</v>
      </c>
      <c r="FB78" s="79"/>
      <c r="FC78" s="79"/>
      <c r="FD78" s="81" t="n">
        <f aca="false">FF78+FH78</f>
        <v>0</v>
      </c>
      <c r="FE78" s="81" t="n">
        <f aca="false">FG78+FI78</f>
        <v>0</v>
      </c>
      <c r="FF78" s="79"/>
      <c r="FG78" s="104" t="n">
        <f aca="false">FF78*16.5</f>
        <v>0</v>
      </c>
      <c r="FH78" s="79"/>
      <c r="FI78" s="104" t="n">
        <f aca="false">FH78*2</f>
        <v>0</v>
      </c>
      <c r="FJ78" s="83" t="n">
        <f aca="false">FL78+FN78</f>
        <v>0</v>
      </c>
      <c r="FK78" s="83" t="n">
        <f aca="false">FM78+FO78</f>
        <v>0</v>
      </c>
      <c r="FL78" s="82"/>
      <c r="FM78" s="106" t="n">
        <f aca="false">FL78*11.54</f>
        <v>0</v>
      </c>
      <c r="FN78" s="82"/>
      <c r="FO78" s="106" t="n">
        <f aca="false">FN78*23.81</f>
        <v>0</v>
      </c>
      <c r="FP78" s="82"/>
      <c r="FQ78" s="106" t="n">
        <f aca="false">FP78*14.7</f>
        <v>0</v>
      </c>
      <c r="FR78" s="82"/>
      <c r="FS78" s="80"/>
      <c r="FT78" s="104" t="n">
        <f aca="false">FS78*51</f>
        <v>0</v>
      </c>
      <c r="FU78" s="128" t="s">
        <v>249</v>
      </c>
      <c r="FV78" s="81" t="n">
        <f aca="false">FX78+FY78+FZ78+GA78+GB78+GC78+GD78+GE78+GF78+GG78+GH78</f>
        <v>0</v>
      </c>
      <c r="FW78" s="81" t="n">
        <f aca="false">(FX78*110)+(FY78*103)+(FZ78*88.2)+(GA78*73.5)+(GB78*62.5)+(GC78*58.8)+(GD78*55.1)+(GE78*44.1)+(GF78*39.7)+(GG78*36.75)+(GH78*18.4)</f>
        <v>0</v>
      </c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82"/>
      <c r="GI78" s="128" t="s">
        <v>249</v>
      </c>
      <c r="GJ78" s="81" t="n">
        <f aca="false">GL78+GM78+GN78+GO78+GP78+GQ78+GR78+GS78+GT78+GU78+GV78+GW78+GX78+GY78+HA78+HB78+HC78</f>
        <v>0</v>
      </c>
      <c r="GK78" s="81" t="n">
        <f aca="false">(GL78*103)+(GM78*73.5)+(GN78*58.8)+(GO78*47.8)+(GP78*44.1)+(GQ78*40.4)+(GR78*36.75)+(GS78*33.1)+(GT78*29.4)+(GU78*26.5)+(GV78*25.73)+(GW78*22.1)+(GX78*20.6)+(GY78*18.4)+(HA78*17.64)+(HB78*16.17)+(HC78*14.7)</f>
        <v>0</v>
      </c>
      <c r="GL78" s="84"/>
      <c r="GM78" s="84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121" t="s">
        <v>246</v>
      </c>
      <c r="HA78" s="88"/>
      <c r="HB78" s="79"/>
      <c r="HC78" s="89"/>
      <c r="HD78" s="81" t="n">
        <f aca="false">HF78+HG78+HH78+HI78+HJ78+HK78+HL78+HM78+HN78+HO78</f>
        <v>0</v>
      </c>
      <c r="HE78" s="81" t="n">
        <f aca="false">(HF78*13.23)+(HG78*11.03)+(HH78*10.29)+(HI78*8.82)+(HJ78*8.82)+(HK78*8.09)+(HL78*7.35)+(HM78*5.88)+(HN78*4.41)+(HO78*3.7)</f>
        <v>0</v>
      </c>
      <c r="HF78" s="79"/>
      <c r="HG78" s="79"/>
      <c r="HH78" s="79"/>
      <c r="HI78" s="79"/>
      <c r="HJ78" s="79"/>
      <c r="HK78" s="79"/>
      <c r="HL78" s="79"/>
      <c r="HM78" s="79"/>
      <c r="HN78" s="79"/>
      <c r="HO78" s="79"/>
    </row>
    <row r="79" customFormat="false" ht="14.25" hidden="false" customHeight="false" outlineLevel="0" collapsed="false">
      <c r="A79" s="26" t="s">
        <v>250</v>
      </c>
      <c r="B79" s="94" t="n">
        <f aca="false">C79+D79+E79+F79</f>
        <v>0</v>
      </c>
      <c r="C79" s="124" t="n">
        <f aca="false">H79+X79+BJ79+BP79+AM79+CN79+CP79+DJ79+BW79+BY79+CA79+EA79+EJ79+FE79+FK79+FQ79+FT79</f>
        <v>0</v>
      </c>
      <c r="D79" s="96" t="n">
        <f aca="false">BD79</f>
        <v>0</v>
      </c>
      <c r="E79" s="95" t="n">
        <f aca="false">BR79+EC79+EP79+EW79</f>
        <v>0</v>
      </c>
      <c r="F79" s="74"/>
      <c r="G79" s="95" t="n">
        <f aca="false">I79+O79</f>
        <v>0</v>
      </c>
      <c r="H79" s="95" t="n">
        <f aca="false">J79+P79</f>
        <v>0</v>
      </c>
      <c r="I79" s="95" t="n">
        <f aca="false">FV79+GJ79</f>
        <v>0</v>
      </c>
      <c r="J79" s="95" t="n">
        <f aca="false">FW79+GK79</f>
        <v>0</v>
      </c>
      <c r="K79" s="124" t="n">
        <f aca="false">GD79+GE79+GF79+GG79+GP79+GQ79+GR79+GO79+GN79+GM79+GC79+GB79+GA79+FZ79+FY79+FX79</f>
        <v>0</v>
      </c>
      <c r="L79" s="124" t="n">
        <f aca="false">(GD79*55.1)+(GE79*44.1)+(GF79*39.7)+(GG79*36.75)+(GP79*44.1)+(GQ79*40.4)+(GR79*36.75)+(GO79*48)+(GN79*58.8)+(GM79*73.5)+(GC79*58.8)+(GB79*62.5)+(GA79*73.5)+(FZ79*88.2)+(FY79*102.9)+(FX79*110.25)</f>
        <v>0</v>
      </c>
      <c r="M79" s="95" t="n">
        <f aca="false">GJ79</f>
        <v>0</v>
      </c>
      <c r="N79" s="95" t="n">
        <f aca="false">GK79</f>
        <v>0</v>
      </c>
      <c r="O79" s="95" t="n">
        <f aca="false">HF79+HG79+HH79+HI79+HJ79+HK79+HL79+HM79+HN79+HO79</f>
        <v>0</v>
      </c>
      <c r="P79" s="95" t="n">
        <f aca="false">(HF79*13.23)+(HG79*11.03)+(HH79*10.29)+(HI79*8.82)+(HJ79*8.82)+(HK79*8.09)+(HL79*7.35)+(HM79*5.88)+(HN79*4.41)+(HO79*3.7)</f>
        <v>0</v>
      </c>
      <c r="Q79" s="95" t="n">
        <f aca="false">HJ79</f>
        <v>0</v>
      </c>
      <c r="R79" s="97" t="n">
        <f aca="false">Q79*8.82</f>
        <v>0</v>
      </c>
      <c r="S79" s="26" t="s">
        <v>250</v>
      </c>
      <c r="T79" s="99" t="n">
        <f aca="false">U79+AJ79</f>
        <v>0</v>
      </c>
      <c r="U79" s="94" t="n">
        <f aca="false">V79+W79+Y79+Z79+AA79+AB79+AD79+AE79+AF79+AG79+AH79</f>
        <v>0</v>
      </c>
      <c r="V79" s="213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26"/>
      <c r="AI79" s="26" t="s">
        <v>250</v>
      </c>
      <c r="AJ79" s="94" t="n">
        <f aca="false">AL79+AN79+AO79+AP79+AQ79+AS79+AT79+AU79+AV79+AW79</f>
        <v>0</v>
      </c>
      <c r="AK79" s="67"/>
      <c r="AL79" s="74"/>
      <c r="AM79" s="96" t="n">
        <f aca="false">AL79*5.5</f>
        <v>0</v>
      </c>
      <c r="AN79" s="74"/>
      <c r="AO79" s="74"/>
      <c r="AP79" s="74"/>
      <c r="AQ79" s="74"/>
      <c r="AR79" s="74"/>
      <c r="AS79" s="74"/>
      <c r="AT79" s="74"/>
      <c r="AU79" s="74"/>
      <c r="AV79" s="74"/>
      <c r="AW79" s="75"/>
      <c r="AX79" s="74"/>
      <c r="AY79" s="68"/>
      <c r="AZ79" s="68"/>
      <c r="BA79" s="22" t="s">
        <v>251</v>
      </c>
      <c r="BB79" s="72"/>
      <c r="BC79" s="96" t="n">
        <f aca="false">BE79+BG79</f>
        <v>0</v>
      </c>
      <c r="BD79" s="96" t="n">
        <f aca="false">BF79+BH79</f>
        <v>0</v>
      </c>
      <c r="BE79" s="68"/>
      <c r="BF79" s="96" t="n">
        <f aca="false">BE79*4.7</f>
        <v>0</v>
      </c>
      <c r="BG79" s="74"/>
      <c r="BH79" s="96" t="n">
        <f aca="false">BG79*7.35</f>
        <v>0</v>
      </c>
      <c r="BI79" s="74"/>
      <c r="BJ79" s="74"/>
      <c r="BK79" s="74"/>
      <c r="BL79" s="74"/>
      <c r="BM79" s="95" t="n">
        <f aca="false">BO79+BQ79</f>
        <v>0</v>
      </c>
      <c r="BN79" s="95" t="n">
        <f aca="false">BP79+BR79</f>
        <v>0</v>
      </c>
      <c r="BO79" s="74"/>
      <c r="BP79" s="96" t="n">
        <f aca="false">BO79*7.73</f>
        <v>0</v>
      </c>
      <c r="BQ79" s="74"/>
      <c r="BR79" s="102" t="n">
        <f aca="false">BQ79*5.15</f>
        <v>0</v>
      </c>
      <c r="BS79" s="74"/>
      <c r="BT79" s="74"/>
      <c r="BU79" s="134" t="s">
        <v>250</v>
      </c>
      <c r="BV79" s="68"/>
      <c r="BW79" s="76"/>
      <c r="BX79" s="74"/>
      <c r="BY79" s="74"/>
      <c r="BZ79" s="95" t="n">
        <f aca="false">CB79+CH79</f>
        <v>0</v>
      </c>
      <c r="CA79" s="95" t="n">
        <f aca="false">CC79+CI79</f>
        <v>0</v>
      </c>
      <c r="CB79" s="96" t="n">
        <f aca="false">CD79+CF79</f>
        <v>0</v>
      </c>
      <c r="CC79" s="96" t="n">
        <f aca="false">CE79+CG79</f>
        <v>0</v>
      </c>
      <c r="CD79" s="68"/>
      <c r="CE79" s="96" t="n">
        <f aca="false">CD79*44</f>
        <v>0</v>
      </c>
      <c r="CF79" s="68"/>
      <c r="CG79" s="96" t="n">
        <f aca="false">CF79*44</f>
        <v>0</v>
      </c>
      <c r="CH79" s="68"/>
      <c r="CI79" s="102" t="n">
        <f aca="false">CK79</f>
        <v>0</v>
      </c>
      <c r="CJ79" s="68"/>
      <c r="CK79" s="204"/>
      <c r="CL79" s="134" t="s">
        <v>250</v>
      </c>
      <c r="CM79" s="79"/>
      <c r="CN79" s="104" t="n">
        <f aca="false">CM79*3.3</f>
        <v>0</v>
      </c>
      <c r="CO79" s="81" t="n">
        <f aca="false">CQ79+CS79+CU79+CW79+CY79+DA79+DC79+DE79+DG79+DI79+DK79+DL79+DM79</f>
        <v>0</v>
      </c>
      <c r="CP79" s="81" t="n">
        <f aca="false">CR79+CT79+CV79+CX79+CZ79+DB79+DD79+DF79</f>
        <v>0</v>
      </c>
      <c r="CQ79" s="80"/>
      <c r="CR79" s="104" t="n">
        <f aca="false">CQ79*37.6</f>
        <v>0</v>
      </c>
      <c r="CS79" s="80"/>
      <c r="CT79" s="105"/>
      <c r="CU79" s="80"/>
      <c r="CV79" s="105"/>
      <c r="CW79" s="79"/>
      <c r="CX79" s="105"/>
      <c r="CY79" s="79"/>
      <c r="CZ79" s="79"/>
      <c r="DA79" s="79"/>
      <c r="DB79" s="79"/>
      <c r="DC79" s="82"/>
      <c r="DD79" s="106" t="n">
        <f aca="false">DC79*40</f>
        <v>0</v>
      </c>
      <c r="DE79" s="82"/>
      <c r="DF79" s="106" t="n">
        <f aca="false">DE79*21</f>
        <v>0</v>
      </c>
      <c r="DG79" s="82"/>
      <c r="DH79" s="26" t="s">
        <v>250</v>
      </c>
      <c r="DI79" s="80"/>
      <c r="DJ79" s="104" t="n">
        <f aca="false">DI79*13</f>
        <v>0</v>
      </c>
      <c r="DK79" s="80"/>
      <c r="DL79" s="80"/>
      <c r="DM79" s="80"/>
      <c r="DN79" s="79"/>
      <c r="DO79" s="79"/>
      <c r="DP79" s="79"/>
      <c r="DQ79" s="79"/>
      <c r="DR79" s="82"/>
      <c r="DS79" s="83" t="n">
        <f aca="false">DT79+DU79+DV79</f>
        <v>0</v>
      </c>
      <c r="DT79" s="82"/>
      <c r="DU79" s="82"/>
      <c r="DV79" s="82"/>
      <c r="DW79" s="26" t="s">
        <v>250</v>
      </c>
      <c r="DX79" s="81" t="n">
        <f aca="false">DZ79+EB79</f>
        <v>0</v>
      </c>
      <c r="DY79" s="81" t="n">
        <f aca="false">EA79+EC79</f>
        <v>0</v>
      </c>
      <c r="DZ79" s="80"/>
      <c r="EA79" s="104" t="n">
        <f aca="false">DZ79*10.5</f>
        <v>0</v>
      </c>
      <c r="EB79" s="80"/>
      <c r="EC79" s="104" t="n">
        <f aca="false">EB79*9.1</f>
        <v>0</v>
      </c>
      <c r="ED79" s="81" t="n">
        <f aca="false">EE79+EF79+EG79+EH79</f>
        <v>0</v>
      </c>
      <c r="EE79" s="79"/>
      <c r="EF79" s="79"/>
      <c r="EG79" s="79"/>
      <c r="EH79" s="79"/>
      <c r="EI79" s="81" t="n">
        <f aca="false">EK79+EM79+EO79</f>
        <v>0</v>
      </c>
      <c r="EJ79" s="83" t="n">
        <f aca="false">EL79+EN79+EP79</f>
        <v>0</v>
      </c>
      <c r="EK79" s="82"/>
      <c r="EL79" s="106" t="n">
        <f aca="false">EK79*6.67</f>
        <v>0</v>
      </c>
      <c r="EM79" s="82"/>
      <c r="EN79" s="106" t="n">
        <f aca="false">EM79*8</f>
        <v>0</v>
      </c>
      <c r="EO79" s="85" t="n">
        <f aca="false">EQ79+ES79</f>
        <v>0</v>
      </c>
      <c r="EP79" s="83" t="n">
        <f aca="false">ER79+ET79</f>
        <v>0</v>
      </c>
      <c r="EQ79" s="82"/>
      <c r="ER79" s="106" t="n">
        <f aca="false">EQ79*45</f>
        <v>0</v>
      </c>
      <c r="ES79" s="82"/>
      <c r="ET79" s="106" t="n">
        <f aca="false">ES79*1</f>
        <v>0</v>
      </c>
      <c r="EU79" s="26" t="s">
        <v>250</v>
      </c>
      <c r="EV79" s="81" t="n">
        <f aca="false">EX79+EZ79+FB79</f>
        <v>0</v>
      </c>
      <c r="EW79" s="81" t="n">
        <f aca="false">EY79+FA79+FC79</f>
        <v>0</v>
      </c>
      <c r="EX79" s="80"/>
      <c r="EY79" s="104" t="n">
        <f aca="false">EX79*3.6</f>
        <v>0</v>
      </c>
      <c r="EZ79" s="80"/>
      <c r="FA79" s="104" t="n">
        <f aca="false">EZ79*1.75</f>
        <v>0</v>
      </c>
      <c r="FB79" s="79"/>
      <c r="FC79" s="79"/>
      <c r="FD79" s="81" t="n">
        <f aca="false">FF79+FH79</f>
        <v>0</v>
      </c>
      <c r="FE79" s="81" t="n">
        <f aca="false">FG79+FI79</f>
        <v>0</v>
      </c>
      <c r="FF79" s="79"/>
      <c r="FG79" s="104" t="n">
        <f aca="false">FF79*16.5</f>
        <v>0</v>
      </c>
      <c r="FH79" s="79"/>
      <c r="FI79" s="104" t="n">
        <f aca="false">FH79*2</f>
        <v>0</v>
      </c>
      <c r="FJ79" s="83" t="n">
        <f aca="false">FL79+FN79</f>
        <v>0</v>
      </c>
      <c r="FK79" s="83" t="n">
        <f aca="false">FM79+FO79</f>
        <v>0</v>
      </c>
      <c r="FL79" s="82"/>
      <c r="FM79" s="106" t="n">
        <f aca="false">FL79*11.54</f>
        <v>0</v>
      </c>
      <c r="FN79" s="82"/>
      <c r="FO79" s="106" t="n">
        <f aca="false">FN79*23.81</f>
        <v>0</v>
      </c>
      <c r="FP79" s="82"/>
      <c r="FQ79" s="106" t="n">
        <f aca="false">FP79*14.7</f>
        <v>0</v>
      </c>
      <c r="FR79" s="82"/>
      <c r="FS79" s="80"/>
      <c r="FT79" s="104" t="n">
        <f aca="false">FS79*51</f>
        <v>0</v>
      </c>
      <c r="FU79" s="134" t="s">
        <v>250</v>
      </c>
      <c r="FV79" s="81" t="n">
        <f aca="false">FX79+FY79+FZ79+GA79+GB79+GC79+GD79+GE79+GF79+GG79+GH79</f>
        <v>0</v>
      </c>
      <c r="FW79" s="81" t="n">
        <f aca="false">(FX79*110)+(FY79*103)+(FZ79*88.2)+(GA79*73.5)+(GB79*62.5)+(GC79*58.8)+(GD79*55.1)+(GE79*44.1)+(GF79*39.7)+(GG79*36.75)+(GH79*18.4)</f>
        <v>0</v>
      </c>
      <c r="FX79" s="79"/>
      <c r="FY79" s="79"/>
      <c r="FZ79" s="79"/>
      <c r="GA79" s="79"/>
      <c r="GB79" s="79"/>
      <c r="GC79" s="79"/>
      <c r="GD79" s="79"/>
      <c r="GE79" s="82"/>
      <c r="GF79" s="82"/>
      <c r="GG79" s="82"/>
      <c r="GH79" s="82"/>
      <c r="GI79" s="134" t="s">
        <v>250</v>
      </c>
      <c r="GJ79" s="81" t="n">
        <f aca="false">GL79+GM79+GN79+GO79+GP79+GQ79+GR79+GS79+GT79+GU79+GV79+GW79+GX79+GY79+HA79+HB79+HC79</f>
        <v>0</v>
      </c>
      <c r="GK79" s="81" t="n">
        <f aca="false">(GL79*103)+(GM79*73.5)+(GN79*58.8)+(GO79*47.8)+(GP79*44.1)+(GQ79*40.4)+(GR79*36.75)+(GS79*33.1)+(GT79*29.4)+(GU79*26.5)+(GV79*25.73)+(GW79*22.1)+(GX79*20.6)+(GY79*18.4)+(HA79*17.64)+(HB79*16.17)+(HC79*14.7)</f>
        <v>0</v>
      </c>
      <c r="GL79" s="84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82"/>
      <c r="GX79" s="82"/>
      <c r="GY79" s="82"/>
      <c r="GZ79" s="134" t="s">
        <v>250</v>
      </c>
      <c r="HA79" s="88"/>
      <c r="HB79" s="79"/>
      <c r="HC79" s="89"/>
      <c r="HD79" s="81" t="n">
        <f aca="false">HF79+HG79+HH79+HI79+HJ79+HK79+HL79+HM79+HN79+HO79</f>
        <v>0</v>
      </c>
      <c r="HE79" s="81" t="n">
        <f aca="false">(HF79*13.23)+(HG79*11.03)+(HH79*10.29)+(HI79*8.82)+(HJ79*8.82)+(HK79*8.09)+(HL79*7.35)+(HM79*5.88)+(HN79*4.41)+(HO79*3.7)</f>
        <v>0</v>
      </c>
      <c r="HF79" s="79"/>
      <c r="HG79" s="79"/>
      <c r="HH79" s="82"/>
      <c r="HI79" s="82"/>
      <c r="HJ79" s="82"/>
      <c r="HK79" s="82"/>
      <c r="HL79" s="82"/>
      <c r="HM79" s="82"/>
      <c r="HN79" s="82"/>
      <c r="HO79" s="82"/>
    </row>
    <row r="80" s="65" customFormat="true" ht="14.25" hidden="false" customHeight="false" outlineLevel="0" collapsed="false">
      <c r="A80" s="59" t="s">
        <v>252</v>
      </c>
      <c r="B80" s="90" t="n">
        <f aca="false">SUM(B81:B86)</f>
        <v>0</v>
      </c>
      <c r="C80" s="91" t="n">
        <f aca="false">SUM(C81:C86)</f>
        <v>0</v>
      </c>
      <c r="D80" s="91" t="n">
        <f aca="false">SUM(D81:D86)</f>
        <v>0</v>
      </c>
      <c r="E80" s="91" t="n">
        <f aca="false">SUM(E81:E86)</f>
        <v>0</v>
      </c>
      <c r="F80" s="91" t="n">
        <f aca="false">SUM(F81:F86)</f>
        <v>0</v>
      </c>
      <c r="G80" s="91" t="n">
        <f aca="false">SUM(G81:G86)</f>
        <v>0</v>
      </c>
      <c r="H80" s="91" t="n">
        <f aca="false">SUM(H81:H86)</f>
        <v>0</v>
      </c>
      <c r="I80" s="91" t="n">
        <f aca="false">SUM(I81:I86)</f>
        <v>0</v>
      </c>
      <c r="J80" s="91" t="n">
        <f aca="false">SUM(J81:J86)</f>
        <v>0</v>
      </c>
      <c r="K80" s="91" t="n">
        <f aca="false">SUM(K81:K86)</f>
        <v>0</v>
      </c>
      <c r="L80" s="91" t="n">
        <f aca="false">SUM(L81:L86)</f>
        <v>0</v>
      </c>
      <c r="M80" s="91" t="n">
        <f aca="false">SUM(M81:M86)</f>
        <v>0</v>
      </c>
      <c r="N80" s="91" t="n">
        <f aca="false">SUM(N81:N86)</f>
        <v>0</v>
      </c>
      <c r="O80" s="91" t="n">
        <f aca="false">SUM(O81:O86)</f>
        <v>0</v>
      </c>
      <c r="P80" s="91" t="n">
        <f aca="false">SUM(P81:P86)</f>
        <v>0</v>
      </c>
      <c r="Q80" s="91" t="n">
        <f aca="false">SUM(Q81:Q86)</f>
        <v>0</v>
      </c>
      <c r="R80" s="92" t="n">
        <f aca="false">SUM(R81:R86)</f>
        <v>0</v>
      </c>
      <c r="S80" s="59" t="s">
        <v>252</v>
      </c>
      <c r="T80" s="90" t="n">
        <f aca="false">SUM(T81:T86)</f>
        <v>0</v>
      </c>
      <c r="U80" s="90" t="n">
        <f aca="false">SUM(U81:U86)</f>
        <v>0</v>
      </c>
      <c r="V80" s="91" t="n">
        <f aca="false">SUM(V81:V86)</f>
        <v>0</v>
      </c>
      <c r="W80" s="91" t="n">
        <f aca="false">SUM(W81:W86)</f>
        <v>0</v>
      </c>
      <c r="X80" s="91" t="n">
        <f aca="false">SUM(X81:X86)</f>
        <v>0</v>
      </c>
      <c r="Y80" s="91" t="n">
        <f aca="false">SUM(Y81:Y86)</f>
        <v>0</v>
      </c>
      <c r="Z80" s="91" t="n">
        <f aca="false">SUM(Z81:Z86)</f>
        <v>0</v>
      </c>
      <c r="AA80" s="91" t="n">
        <f aca="false">SUM(AA81:AA86)</f>
        <v>0</v>
      </c>
      <c r="AB80" s="91" t="n">
        <f aca="false">SUM(AB81:AB86)</f>
        <v>0</v>
      </c>
      <c r="AC80" s="91" t="n">
        <f aca="false">SUM(AC81:AC86)</f>
        <v>0</v>
      </c>
      <c r="AD80" s="91" t="n">
        <f aca="false">SUM(AD81:AD86)</f>
        <v>0</v>
      </c>
      <c r="AE80" s="91" t="n">
        <f aca="false">SUM(AE81:AE86)</f>
        <v>0</v>
      </c>
      <c r="AF80" s="91" t="n">
        <f aca="false">SUM(AF81:AF86)</f>
        <v>0</v>
      </c>
      <c r="AG80" s="91" t="n">
        <f aca="false">SUM(AG81:AG86)</f>
        <v>0</v>
      </c>
      <c r="AH80" s="92" t="n">
        <f aca="false">SUM(AH81:AH86)</f>
        <v>0</v>
      </c>
      <c r="AI80" s="59" t="s">
        <v>252</v>
      </c>
      <c r="AJ80" s="90" t="n">
        <f aca="false">SUM(AJ81:AJ86)</f>
        <v>0</v>
      </c>
      <c r="AK80" s="91" t="n">
        <f aca="false">SUM(AK81:AK86)</f>
        <v>0</v>
      </c>
      <c r="AL80" s="91" t="n">
        <f aca="false">SUM(AL81:AL86)</f>
        <v>0</v>
      </c>
      <c r="AM80" s="91" t="n">
        <f aca="false">SUM(AM81:AM86)</f>
        <v>0</v>
      </c>
      <c r="AN80" s="91" t="n">
        <f aca="false">SUM(AN81:AN86)</f>
        <v>0</v>
      </c>
      <c r="AO80" s="91" t="n">
        <f aca="false">SUM(AO81:AO86)</f>
        <v>0</v>
      </c>
      <c r="AP80" s="91" t="n">
        <f aca="false">SUM(AP81:AP86)</f>
        <v>0</v>
      </c>
      <c r="AQ80" s="91" t="n">
        <f aca="false">SUM(AQ81:AQ86)</f>
        <v>0</v>
      </c>
      <c r="AR80" s="91" t="n">
        <f aca="false">SUM(AR81:AR86)</f>
        <v>0</v>
      </c>
      <c r="AS80" s="91" t="n">
        <f aca="false">SUM(AS81:AS86)</f>
        <v>0</v>
      </c>
      <c r="AT80" s="91" t="n">
        <f aca="false">SUM(AT81:AT86)</f>
        <v>0</v>
      </c>
      <c r="AU80" s="91" t="n">
        <f aca="false">SUM(AU81:AU86)</f>
        <v>0</v>
      </c>
      <c r="AV80" s="91" t="n">
        <f aca="false">SUM(AV81:AV86)</f>
        <v>0</v>
      </c>
      <c r="AW80" s="92" t="n">
        <f aca="false">SUM(AW81:AW86)</f>
        <v>0</v>
      </c>
      <c r="AX80" s="91" t="n">
        <f aca="false">SUM(AX81:AX86)</f>
        <v>0</v>
      </c>
      <c r="AY80" s="91" t="n">
        <f aca="false">SUM(AY81:AY86)</f>
        <v>0</v>
      </c>
      <c r="AZ80" s="91" t="n">
        <f aca="false">SUM(AZ81:AZ86)</f>
        <v>0</v>
      </c>
      <c r="BA80" s="59" t="s">
        <v>252</v>
      </c>
      <c r="BB80" s="90" t="n">
        <f aca="false">SUM(BB81:BB86)</f>
        <v>0</v>
      </c>
      <c r="BC80" s="91" t="n">
        <f aca="false">SUM(BC81:BC86)</f>
        <v>0</v>
      </c>
      <c r="BD80" s="91" t="n">
        <f aca="false">SUM(BD81:BD86)</f>
        <v>0</v>
      </c>
      <c r="BE80" s="91" t="n">
        <f aca="false">SUM(BE81:BE86)</f>
        <v>0</v>
      </c>
      <c r="BF80" s="91" t="n">
        <f aca="false">SUM(BF81:BF86)</f>
        <v>0</v>
      </c>
      <c r="BG80" s="91" t="n">
        <f aca="false">SUM(BG81:BG86)</f>
        <v>0</v>
      </c>
      <c r="BH80" s="91" t="n">
        <f aca="false">SUM(BH81:BH86)</f>
        <v>0</v>
      </c>
      <c r="BI80" s="91" t="n">
        <f aca="false">SUM(BI81:BI86)</f>
        <v>0</v>
      </c>
      <c r="BJ80" s="91" t="n">
        <f aca="false">SUM(BJ81:BJ86)</f>
        <v>0</v>
      </c>
      <c r="BK80" s="91" t="n">
        <f aca="false">SUM(BK81:BK86)</f>
        <v>0</v>
      </c>
      <c r="BL80" s="91" t="n">
        <f aca="false">SUM(BL81:BL86)</f>
        <v>0</v>
      </c>
      <c r="BM80" s="91" t="n">
        <f aca="false">SUM(BM81:BM86)</f>
        <v>0</v>
      </c>
      <c r="BN80" s="91" t="n">
        <f aca="false">SUM(BN81:BN86)</f>
        <v>0</v>
      </c>
      <c r="BO80" s="91" t="n">
        <f aca="false">SUM(BO81:BO86)</f>
        <v>0</v>
      </c>
      <c r="BP80" s="91" t="n">
        <f aca="false">SUM(BP81:BP86)</f>
        <v>0</v>
      </c>
      <c r="BQ80" s="91" t="n">
        <f aca="false">SUM(BQ81:BQ86)</f>
        <v>0</v>
      </c>
      <c r="BR80" s="92" t="n">
        <f aca="false">SUM(BR81:BR86)</f>
        <v>0</v>
      </c>
      <c r="BS80" s="91" t="n">
        <f aca="false">SUM(BS81:BS86)</f>
        <v>0</v>
      </c>
      <c r="BT80" s="91" t="n">
        <f aca="false">SUM(BT81:BT86)</f>
        <v>0</v>
      </c>
      <c r="BU80" s="63" t="s">
        <v>252</v>
      </c>
      <c r="BV80" s="90" t="n">
        <f aca="false">SUM(BV81:BV86)</f>
        <v>0</v>
      </c>
      <c r="BW80" s="91" t="n">
        <f aca="false">SUM(BW81:BW86)</f>
        <v>0</v>
      </c>
      <c r="BX80" s="91" t="n">
        <f aca="false">SUM(BX81:BX86)</f>
        <v>0</v>
      </c>
      <c r="BY80" s="91" t="n">
        <f aca="false">SUM(BY81:BY86)</f>
        <v>0</v>
      </c>
      <c r="BZ80" s="91" t="n">
        <f aca="false">SUM(BZ81:BZ86)</f>
        <v>0</v>
      </c>
      <c r="CA80" s="91" t="n">
        <f aca="false">SUM(CA81:CA86)</f>
        <v>0</v>
      </c>
      <c r="CB80" s="91" t="n">
        <f aca="false">SUM(CB81:CB86)</f>
        <v>0</v>
      </c>
      <c r="CC80" s="91" t="n">
        <f aca="false">SUM(CC81:CC86)</f>
        <v>0</v>
      </c>
      <c r="CD80" s="91" t="n">
        <f aca="false">SUM(CD81:CD86)</f>
        <v>0</v>
      </c>
      <c r="CE80" s="91" t="n">
        <f aca="false">SUM(CE81:CE86)</f>
        <v>0</v>
      </c>
      <c r="CF80" s="91" t="n">
        <f aca="false">SUM(CF81:CF86)</f>
        <v>0</v>
      </c>
      <c r="CG80" s="91" t="n">
        <f aca="false">SUM(CG81:CG86)</f>
        <v>0</v>
      </c>
      <c r="CH80" s="91" t="n">
        <f aca="false">SUM(CH81:CH86)</f>
        <v>0</v>
      </c>
      <c r="CI80" s="92" t="n">
        <f aca="false">SUM(CI81:CI86)</f>
        <v>0</v>
      </c>
      <c r="CJ80" s="91" t="n">
        <f aca="false">SUM(CJ81:CJ86)</f>
        <v>0</v>
      </c>
      <c r="CK80" s="91" t="n">
        <f aca="false">SUM(CK81:CK86)</f>
        <v>0</v>
      </c>
      <c r="CL80" s="63" t="s">
        <v>252</v>
      </c>
      <c r="CM80" s="91" t="n">
        <f aca="false">SUM(CM81:CM86)</f>
        <v>0</v>
      </c>
      <c r="CN80" s="91" t="n">
        <f aca="false">SUM(CN81:CN86)</f>
        <v>0</v>
      </c>
      <c r="CO80" s="91" t="n">
        <f aca="false">SUM(CO81:CO86)</f>
        <v>0</v>
      </c>
      <c r="CP80" s="91" t="n">
        <f aca="false">SUM(CP81:CP86)</f>
        <v>0</v>
      </c>
      <c r="CQ80" s="91" t="n">
        <f aca="false">SUM(CQ81:CQ86)</f>
        <v>0</v>
      </c>
      <c r="CR80" s="91" t="n">
        <f aca="false">SUM(CR81:CR86)</f>
        <v>0</v>
      </c>
      <c r="CS80" s="91" t="n">
        <f aca="false">SUM(CS81:CS86)</f>
        <v>0</v>
      </c>
      <c r="CT80" s="91" t="n">
        <f aca="false">SUM(CT81:CT86)</f>
        <v>0</v>
      </c>
      <c r="CU80" s="91" t="n">
        <f aca="false">SUM(CU81:CU86)</f>
        <v>0</v>
      </c>
      <c r="CV80" s="91" t="n">
        <f aca="false">SUM(CV81:CV86)</f>
        <v>0</v>
      </c>
      <c r="CW80" s="91" t="n">
        <f aca="false">SUM(CW81:CW86)</f>
        <v>0</v>
      </c>
      <c r="CX80" s="91" t="n">
        <f aca="false">SUM(CX81:CX86)</f>
        <v>0</v>
      </c>
      <c r="CY80" s="91" t="n">
        <f aca="false">SUM(CY81:CY86)</f>
        <v>0</v>
      </c>
      <c r="CZ80" s="91" t="n">
        <f aca="false">SUM(CZ81:CZ86)</f>
        <v>0</v>
      </c>
      <c r="DA80" s="91" t="n">
        <f aca="false">SUM(DA81:DA86)</f>
        <v>0</v>
      </c>
      <c r="DB80" s="91" t="n">
        <f aca="false">SUM(DB81:DB86)</f>
        <v>0</v>
      </c>
      <c r="DC80" s="91" t="n">
        <f aca="false">SUM(DC81:DC86)</f>
        <v>0</v>
      </c>
      <c r="DD80" s="91" t="n">
        <f aca="false">SUM(DD81:DD86)</f>
        <v>0</v>
      </c>
      <c r="DE80" s="91" t="n">
        <f aca="false">SUM(DE81:DE86)</f>
        <v>0</v>
      </c>
      <c r="DF80" s="91" t="n">
        <f aca="false">SUM(DF81:DF86)</f>
        <v>0</v>
      </c>
      <c r="DG80" s="91" t="n">
        <f aca="false">SUM(DG81:DG86)</f>
        <v>0</v>
      </c>
      <c r="DH80" s="59" t="s">
        <v>252</v>
      </c>
      <c r="DI80" s="91" t="n">
        <f aca="false">SUM(DI81:DI86)</f>
        <v>0</v>
      </c>
      <c r="DJ80" s="91" t="n">
        <f aca="false">SUM(DJ81:DJ86)</f>
        <v>0</v>
      </c>
      <c r="DK80" s="91" t="n">
        <f aca="false">SUM(DK81:DK86)</f>
        <v>0</v>
      </c>
      <c r="DL80" s="91" t="n">
        <f aca="false">SUM(DL81:DL86)</f>
        <v>0</v>
      </c>
      <c r="DM80" s="91" t="n">
        <f aca="false">SUM(DM81:DM86)</f>
        <v>0</v>
      </c>
      <c r="DN80" s="91" t="n">
        <f aca="false">SUM(DN81:DN86)</f>
        <v>0</v>
      </c>
      <c r="DO80" s="91" t="n">
        <f aca="false">SUM(DO81:DO86)</f>
        <v>0</v>
      </c>
      <c r="DP80" s="91" t="n">
        <f aca="false">SUM(DP81:DP86)</f>
        <v>0</v>
      </c>
      <c r="DQ80" s="91" t="n">
        <f aca="false">SUM(DQ81:DQ86)</f>
        <v>0</v>
      </c>
      <c r="DR80" s="91" t="n">
        <f aca="false">SUM(DR81:DR86)</f>
        <v>0</v>
      </c>
      <c r="DS80" s="91" t="n">
        <f aca="false">SUM(DS81:DS86)</f>
        <v>0</v>
      </c>
      <c r="DT80" s="91" t="n">
        <f aca="false">SUM(DT81:DT86)</f>
        <v>0</v>
      </c>
      <c r="DU80" s="91" t="n">
        <f aca="false">SUM(DU81:DU86)</f>
        <v>0</v>
      </c>
      <c r="DV80" s="91" t="n">
        <f aca="false">SUM(DV81:DV86)</f>
        <v>0</v>
      </c>
      <c r="DW80" s="59" t="s">
        <v>252</v>
      </c>
      <c r="DX80" s="91" t="n">
        <f aca="false">SUM(DX81:DX86)</f>
        <v>0</v>
      </c>
      <c r="DY80" s="91" t="n">
        <f aca="false">SUM(DY81:DY86)</f>
        <v>0</v>
      </c>
      <c r="DZ80" s="91" t="n">
        <f aca="false">SUM(DZ81:DZ86)</f>
        <v>0</v>
      </c>
      <c r="EA80" s="91" t="n">
        <f aca="false">SUM(EA81:EA86)</f>
        <v>0</v>
      </c>
      <c r="EB80" s="91" t="n">
        <f aca="false">SUM(EB81:EB86)</f>
        <v>0</v>
      </c>
      <c r="EC80" s="91" t="n">
        <f aca="false">SUM(EC81:EC86)</f>
        <v>0</v>
      </c>
      <c r="ED80" s="91" t="n">
        <f aca="false">SUM(ED81:ED86)</f>
        <v>0</v>
      </c>
      <c r="EE80" s="91" t="n">
        <f aca="false">SUM(EE81:EE86)</f>
        <v>0</v>
      </c>
      <c r="EF80" s="91" t="n">
        <f aca="false">SUM(EF81:EF86)</f>
        <v>0</v>
      </c>
      <c r="EG80" s="91" t="n">
        <f aca="false">SUM(EG81:EG86)</f>
        <v>0</v>
      </c>
      <c r="EH80" s="91" t="n">
        <f aca="false">SUM(EH81:EH86)</f>
        <v>0</v>
      </c>
      <c r="EI80" s="91" t="n">
        <f aca="false">SUM(EI81:EI86)</f>
        <v>0</v>
      </c>
      <c r="EJ80" s="91" t="n">
        <f aca="false">SUM(EJ81:EJ86)</f>
        <v>0</v>
      </c>
      <c r="EK80" s="91" t="n">
        <f aca="false">SUM(EK81:EK86)</f>
        <v>0</v>
      </c>
      <c r="EL80" s="91" t="n">
        <f aca="false">SUM(EL81:EL86)</f>
        <v>0</v>
      </c>
      <c r="EM80" s="91" t="n">
        <f aca="false">SUM(EM81:EM86)</f>
        <v>0</v>
      </c>
      <c r="EN80" s="91" t="n">
        <f aca="false">SUM(EN81:EN86)</f>
        <v>0</v>
      </c>
      <c r="EO80" s="91" t="n">
        <f aca="false">SUM(EO81:EO86)</f>
        <v>0</v>
      </c>
      <c r="EP80" s="91" t="n">
        <f aca="false">SUM(EP81:EP86)</f>
        <v>0</v>
      </c>
      <c r="EQ80" s="91" t="n">
        <f aca="false">SUM(EQ81:EQ86)</f>
        <v>0</v>
      </c>
      <c r="ER80" s="91" t="n">
        <f aca="false">SUM(ER81:ER86)</f>
        <v>0</v>
      </c>
      <c r="ES80" s="91" t="n">
        <f aca="false">SUM(ES81:ES86)</f>
        <v>0</v>
      </c>
      <c r="ET80" s="91" t="n">
        <f aca="false">SUM(ET81:ET86)</f>
        <v>0</v>
      </c>
      <c r="EU80" s="59" t="s">
        <v>252</v>
      </c>
      <c r="EV80" s="91" t="n">
        <f aca="false">SUM(EV81:EV86)</f>
        <v>0</v>
      </c>
      <c r="EW80" s="91" t="n">
        <f aca="false">SUM(EW81:EW86)</f>
        <v>0</v>
      </c>
      <c r="EX80" s="91" t="n">
        <f aca="false">SUM(EX81:EX86)</f>
        <v>0</v>
      </c>
      <c r="EY80" s="91" t="n">
        <f aca="false">SUM(EY81:EY86)</f>
        <v>0</v>
      </c>
      <c r="EZ80" s="91" t="n">
        <f aca="false">SUM(EZ81:EZ86)</f>
        <v>0</v>
      </c>
      <c r="FA80" s="91" t="n">
        <f aca="false">SUM(FA81:FA86)</f>
        <v>0</v>
      </c>
      <c r="FB80" s="91" t="n">
        <f aca="false">SUM(FB81:FB86)</f>
        <v>0</v>
      </c>
      <c r="FC80" s="91" t="n">
        <f aca="false">SUM(FC81:FC86)</f>
        <v>0</v>
      </c>
      <c r="FD80" s="91" t="n">
        <f aca="false">SUM(FD81:FD86)</f>
        <v>0</v>
      </c>
      <c r="FE80" s="91" t="n">
        <f aca="false">SUM(FE81:FE86)</f>
        <v>0</v>
      </c>
      <c r="FF80" s="91" t="n">
        <f aca="false">SUM(FF81:FF86)</f>
        <v>0</v>
      </c>
      <c r="FG80" s="91" t="n">
        <f aca="false">SUM(FG81:FG86)</f>
        <v>0</v>
      </c>
      <c r="FH80" s="91" t="n">
        <f aca="false">SUM(FH81:FH86)</f>
        <v>0</v>
      </c>
      <c r="FI80" s="91" t="n">
        <f aca="false">SUM(FI81:FI86)</f>
        <v>0</v>
      </c>
      <c r="FJ80" s="91" t="n">
        <f aca="false">SUM(FJ81:FJ86)</f>
        <v>0</v>
      </c>
      <c r="FK80" s="91" t="n">
        <f aca="false">SUM(FK81:FK86)</f>
        <v>0</v>
      </c>
      <c r="FL80" s="91" t="n">
        <f aca="false">SUM(FL81:FL86)</f>
        <v>0</v>
      </c>
      <c r="FM80" s="91" t="n">
        <f aca="false">SUM(FM81:FM86)</f>
        <v>0</v>
      </c>
      <c r="FN80" s="91" t="n">
        <f aca="false">SUM(FN81:FN86)</f>
        <v>0</v>
      </c>
      <c r="FO80" s="91" t="n">
        <f aca="false">SUM(FO81:FO86)</f>
        <v>0</v>
      </c>
      <c r="FP80" s="91" t="n">
        <f aca="false">SUM(FP81:FP86)</f>
        <v>0</v>
      </c>
      <c r="FQ80" s="91" t="n">
        <f aca="false">SUM(FQ81:FQ86)</f>
        <v>0</v>
      </c>
      <c r="FR80" s="91" t="n">
        <f aca="false">SUM(FR81:FR86)</f>
        <v>0</v>
      </c>
      <c r="FS80" s="91" t="n">
        <f aca="false">SUM(FS81:FS86)</f>
        <v>0</v>
      </c>
      <c r="FT80" s="91" t="n">
        <f aca="false">SUM(FT81:FT86)</f>
        <v>0</v>
      </c>
      <c r="FU80" s="64" t="s">
        <v>252</v>
      </c>
      <c r="FV80" s="91" t="n">
        <f aca="false">SUM(FV81:FV86)</f>
        <v>0</v>
      </c>
      <c r="FW80" s="91" t="n">
        <f aca="false">SUM(FW81:FW86)</f>
        <v>0</v>
      </c>
      <c r="FX80" s="91" t="n">
        <f aca="false">SUM(FX81:FX86)</f>
        <v>0</v>
      </c>
      <c r="FY80" s="91" t="n">
        <f aca="false">SUM(FY81:FY86)</f>
        <v>0</v>
      </c>
      <c r="FZ80" s="91" t="n">
        <f aca="false">SUM(FZ81:FZ86)</f>
        <v>0</v>
      </c>
      <c r="GA80" s="91" t="n">
        <f aca="false">SUM(GA81:GA86)</f>
        <v>0</v>
      </c>
      <c r="GB80" s="91" t="n">
        <f aca="false">SUM(GB81:GB86)</f>
        <v>0</v>
      </c>
      <c r="GC80" s="91" t="n">
        <f aca="false">SUM(GC81:GC86)</f>
        <v>0</v>
      </c>
      <c r="GD80" s="91" t="n">
        <f aca="false">SUM(GD81:GD86)</f>
        <v>0</v>
      </c>
      <c r="GE80" s="91" t="n">
        <f aca="false">SUM(GE81:GE86)</f>
        <v>0</v>
      </c>
      <c r="GF80" s="91" t="n">
        <f aca="false">SUM(GF81:GF86)</f>
        <v>0</v>
      </c>
      <c r="GG80" s="91" t="n">
        <f aca="false">SUM(GG81:GG86)</f>
        <v>0</v>
      </c>
      <c r="GH80" s="91" t="n">
        <f aca="false">SUM(GH81:GH86)</f>
        <v>0</v>
      </c>
      <c r="GI80" s="64" t="s">
        <v>252</v>
      </c>
      <c r="GJ80" s="91" t="n">
        <f aca="false">SUM(GJ81:GJ86)</f>
        <v>0</v>
      </c>
      <c r="GK80" s="91" t="n">
        <f aca="false">SUM(GK81:GK86)</f>
        <v>0</v>
      </c>
      <c r="GL80" s="91" t="n">
        <f aca="false">SUM(GL81:GL93)</f>
        <v>0</v>
      </c>
      <c r="GM80" s="91" t="n">
        <f aca="false">SUM(GM81:GM86)</f>
        <v>0</v>
      </c>
      <c r="GN80" s="91" t="n">
        <f aca="false">SUM(GN81:GN86)</f>
        <v>0</v>
      </c>
      <c r="GO80" s="91" t="n">
        <f aca="false">SUM(GO81:GO86)</f>
        <v>0</v>
      </c>
      <c r="GP80" s="91" t="n">
        <f aca="false">SUM(GP81:GP86)</f>
        <v>0</v>
      </c>
      <c r="GQ80" s="91" t="n">
        <f aca="false">SUM(GQ81:GQ86)</f>
        <v>0</v>
      </c>
      <c r="GR80" s="91" t="n">
        <f aca="false">SUM(GR81:GR86)</f>
        <v>0</v>
      </c>
      <c r="GS80" s="91" t="n">
        <f aca="false">SUM(GS81:GS86)</f>
        <v>0</v>
      </c>
      <c r="GT80" s="91" t="n">
        <f aca="false">SUM(GT81:GT86)</f>
        <v>0</v>
      </c>
      <c r="GU80" s="91" t="n">
        <f aca="false">SUM(GU81:GU86)</f>
        <v>0</v>
      </c>
      <c r="GV80" s="91" t="n">
        <f aca="false">SUM(GV81:GV86)</f>
        <v>0</v>
      </c>
      <c r="GW80" s="91" t="n">
        <f aca="false">SUM(GW81:GW86)</f>
        <v>0</v>
      </c>
      <c r="GX80" s="91" t="n">
        <f aca="false">SUM(GX81:GX86)</f>
        <v>0</v>
      </c>
      <c r="GY80" s="91" t="n">
        <f aca="false">SUM(GY81:GY86)</f>
        <v>0</v>
      </c>
      <c r="GZ80" s="63" t="s">
        <v>252</v>
      </c>
      <c r="HA80" s="90" t="n">
        <f aca="false">SUM(HA81:HA86)</f>
        <v>0</v>
      </c>
      <c r="HB80" s="91" t="n">
        <f aca="false">SUM(HB81:HB86)</f>
        <v>0</v>
      </c>
      <c r="HC80" s="92" t="n">
        <f aca="false">SUM(HC81:HC86)</f>
        <v>0</v>
      </c>
      <c r="HD80" s="91" t="n">
        <f aca="false">SUM(HD81:HD86)</f>
        <v>0</v>
      </c>
      <c r="HE80" s="91" t="n">
        <f aca="false">SUM(HE81:HE86)</f>
        <v>0</v>
      </c>
      <c r="HF80" s="91" t="n">
        <f aca="false">SUM(HF81:HF86)</f>
        <v>0</v>
      </c>
      <c r="HG80" s="91" t="n">
        <f aca="false">SUM(HG81:HG86)</f>
        <v>0</v>
      </c>
      <c r="HH80" s="91" t="n">
        <f aca="false">SUM(HH81:HH86)</f>
        <v>0</v>
      </c>
      <c r="HI80" s="91" t="n">
        <f aca="false">SUM(HI81:HI86)</f>
        <v>0</v>
      </c>
      <c r="HJ80" s="91" t="n">
        <f aca="false">SUM(HJ81:HJ86)</f>
        <v>0</v>
      </c>
      <c r="HK80" s="91" t="n">
        <f aca="false">SUM(HK81:HK86)</f>
        <v>0</v>
      </c>
      <c r="HL80" s="91" t="n">
        <f aca="false">SUM(HL81:HL86)</f>
        <v>0</v>
      </c>
      <c r="HM80" s="91" t="n">
        <f aca="false">SUM(HM81:HM86)</f>
        <v>0</v>
      </c>
      <c r="HN80" s="91" t="n">
        <f aca="false">SUM(HN81:HN86)</f>
        <v>0</v>
      </c>
      <c r="HO80" s="91" t="n">
        <f aca="false">SUM(HO81:HO86)</f>
        <v>0</v>
      </c>
    </row>
    <row r="81" customFormat="false" ht="14.25" hidden="false" customHeight="false" outlineLevel="0" collapsed="false">
      <c r="A81" s="22" t="s">
        <v>190</v>
      </c>
      <c r="B81" s="94" t="n">
        <f aca="false">C81+D81+E81+F81</f>
        <v>0</v>
      </c>
      <c r="C81" s="124" t="n">
        <f aca="false">H81+X81+BJ81+BP81+AM81+CN81+CP81+DJ81+BW81+BY81+CA81+EA81+EJ81+FE81+FK81+FQ81+FT81</f>
        <v>0</v>
      </c>
      <c r="D81" s="96" t="n">
        <f aca="false">BD81</f>
        <v>0</v>
      </c>
      <c r="E81" s="95" t="n">
        <f aca="false">BR81+EC81+EP81+EW81</f>
        <v>0</v>
      </c>
      <c r="F81" s="74"/>
      <c r="G81" s="95" t="n">
        <f aca="false">I81+O81</f>
        <v>0</v>
      </c>
      <c r="H81" s="95" t="n">
        <f aca="false">J81+P81</f>
        <v>0</v>
      </c>
      <c r="I81" s="95" t="n">
        <f aca="false">FV81+GJ81</f>
        <v>0</v>
      </c>
      <c r="J81" s="95" t="n">
        <f aca="false">FW81+GK81</f>
        <v>0</v>
      </c>
      <c r="K81" s="124" t="n">
        <f aca="false">GD81+GE81+GF81+GG81+GP81+GQ81+GR81+GO81+GN81+GM81+GC81+GB81+GA81+FZ81+FY81+FX81</f>
        <v>0</v>
      </c>
      <c r="L81" s="124" t="n">
        <f aca="false">(GD81*55.1)+(GE81*44.1)+(GF81*39.7)+(GG81*36.75)+(GP81*44.1)+(GQ81*40.4)+(GR81*36.75)+(GO81*48)+(GN81*58.8)+(GM81*73.5)+(GC81*58.8)+(GB81*62.5)+(GA81*73.5)+(FZ81*88.2)+(FY81*102.9)+(FX81*110.25)</f>
        <v>0</v>
      </c>
      <c r="M81" s="95" t="n">
        <f aca="false">GJ81</f>
        <v>0</v>
      </c>
      <c r="N81" s="95" t="n">
        <f aca="false">GK81</f>
        <v>0</v>
      </c>
      <c r="O81" s="95" t="n">
        <f aca="false">HF81+HG81+HH81+HI81+HJ81+HK81+HL81+HM81+HN81+HO81</f>
        <v>0</v>
      </c>
      <c r="P81" s="95" t="n">
        <f aca="false">(HF81*13.23)+(HG81*11.03)+(HH81*10.29)+(HI81*8.82)+(HJ81*8.82)+(HK81*8.09)+(HL81*7.35)+(HM81*5.88)+(HN81*4.41)+(HO81*3.7)</f>
        <v>0</v>
      </c>
      <c r="Q81" s="95" t="n">
        <f aca="false">HJ81</f>
        <v>0</v>
      </c>
      <c r="R81" s="97" t="n">
        <f aca="false">Q81*8.82</f>
        <v>0</v>
      </c>
      <c r="S81" s="71" t="s">
        <v>190</v>
      </c>
      <c r="T81" s="99" t="n">
        <f aca="false">U81+AJ81</f>
        <v>0</v>
      </c>
      <c r="U81" s="94" t="n">
        <f aca="false">V81+W81+Y81+Z81+AA81+AB81+AD81+AE81+AF81+AG81+AH81</f>
        <v>0</v>
      </c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5"/>
      <c r="AI81" s="71" t="s">
        <v>190</v>
      </c>
      <c r="AJ81" s="94" t="n">
        <f aca="false">AL81+AN81+AO81+AP81+AQ81+AS81+AT81+AU81+AV81+AW81</f>
        <v>0</v>
      </c>
      <c r="AK81" s="74"/>
      <c r="AL81" s="74"/>
      <c r="AM81" s="96" t="n">
        <f aca="false">AL81*5.5</f>
        <v>0</v>
      </c>
      <c r="AN81" s="74"/>
      <c r="AO81" s="74"/>
      <c r="AP81" s="74"/>
      <c r="AQ81" s="74"/>
      <c r="AR81" s="74"/>
      <c r="AS81" s="74"/>
      <c r="AT81" s="74"/>
      <c r="AU81" s="74"/>
      <c r="AV81" s="74"/>
      <c r="AW81" s="75"/>
      <c r="AX81" s="68"/>
      <c r="AY81" s="68"/>
      <c r="AZ81" s="68"/>
      <c r="BA81" s="71" t="s">
        <v>190</v>
      </c>
      <c r="BB81" s="72"/>
      <c r="BC81" s="96" t="n">
        <f aca="false">BE81+BG81</f>
        <v>0</v>
      </c>
      <c r="BD81" s="96" t="n">
        <f aca="false">BF81+BH81</f>
        <v>0</v>
      </c>
      <c r="BE81" s="68"/>
      <c r="BF81" s="96" t="n">
        <f aca="false">BE81*4.7</f>
        <v>0</v>
      </c>
      <c r="BG81" s="74"/>
      <c r="BH81" s="96" t="n">
        <f aca="false">BG81*7.35</f>
        <v>0</v>
      </c>
      <c r="BI81" s="74"/>
      <c r="BJ81" s="74"/>
      <c r="BK81" s="74"/>
      <c r="BL81" s="74"/>
      <c r="BM81" s="95" t="n">
        <f aca="false">BO81+BQ81</f>
        <v>0</v>
      </c>
      <c r="BN81" s="95" t="n">
        <f aca="false">BP81+BR81</f>
        <v>0</v>
      </c>
      <c r="BO81" s="68"/>
      <c r="BP81" s="96" t="n">
        <f aca="false">BO81*7.73</f>
        <v>0</v>
      </c>
      <c r="BQ81" s="68"/>
      <c r="BR81" s="102" t="n">
        <f aca="false">BQ81*5.15</f>
        <v>0</v>
      </c>
      <c r="BS81" s="68"/>
      <c r="BT81" s="68"/>
      <c r="BU81" s="77" t="s">
        <v>190</v>
      </c>
      <c r="BV81" s="78"/>
      <c r="BW81" s="96" t="n">
        <f aca="false">BV81*2</f>
        <v>0</v>
      </c>
      <c r="BX81" s="74"/>
      <c r="BY81" s="74"/>
      <c r="BZ81" s="95" t="n">
        <f aca="false">CB81+CH81</f>
        <v>0</v>
      </c>
      <c r="CA81" s="95" t="n">
        <f aca="false">CC81+CI81</f>
        <v>0</v>
      </c>
      <c r="CB81" s="96" t="n">
        <f aca="false">CD81+CF81</f>
        <v>0</v>
      </c>
      <c r="CC81" s="96" t="n">
        <f aca="false">CE81+CG81</f>
        <v>0</v>
      </c>
      <c r="CD81" s="68"/>
      <c r="CE81" s="96" t="n">
        <f aca="false">CD81*44</f>
        <v>0</v>
      </c>
      <c r="CF81" s="68"/>
      <c r="CG81" s="96" t="n">
        <f aca="false">CF81*44</f>
        <v>0</v>
      </c>
      <c r="CH81" s="68"/>
      <c r="CI81" s="102" t="n">
        <f aca="false">CK81</f>
        <v>0</v>
      </c>
      <c r="CJ81" s="68"/>
      <c r="CK81" s="68"/>
      <c r="CL81" s="77" t="s">
        <v>190</v>
      </c>
      <c r="CM81" s="79"/>
      <c r="CN81" s="104" t="n">
        <f aca="false">CM81*3.3</f>
        <v>0</v>
      </c>
      <c r="CO81" s="81" t="n">
        <f aca="false">CQ81+CS81+CU81+CW81+CY81+DA81+DC81+DE81+DG81+DI81+DK81+DL81+DM81</f>
        <v>0</v>
      </c>
      <c r="CP81" s="81" t="n">
        <f aca="false">CR81+CT81+CV81+CX81+CZ81+DB81+DD81+DF81+DJ81</f>
        <v>0</v>
      </c>
      <c r="CQ81" s="80"/>
      <c r="CR81" s="104" t="n">
        <f aca="false">CQ81*37.6</f>
        <v>0</v>
      </c>
      <c r="CS81" s="80"/>
      <c r="CT81" s="105"/>
      <c r="CU81" s="80"/>
      <c r="CV81" s="105"/>
      <c r="CW81" s="79"/>
      <c r="CX81" s="105"/>
      <c r="CY81" s="79"/>
      <c r="CZ81" s="79"/>
      <c r="DA81" s="79"/>
      <c r="DB81" s="79"/>
      <c r="DC81" s="82"/>
      <c r="DD81" s="106" t="n">
        <f aca="false">DC81*40</f>
        <v>0</v>
      </c>
      <c r="DE81" s="82"/>
      <c r="DF81" s="106" t="n">
        <f aca="false">DE81*21</f>
        <v>0</v>
      </c>
      <c r="DG81" s="82"/>
      <c r="DH81" s="71" t="s">
        <v>190</v>
      </c>
      <c r="DI81" s="80"/>
      <c r="DJ81" s="104" t="n">
        <f aca="false">DI81*13</f>
        <v>0</v>
      </c>
      <c r="DK81" s="80"/>
      <c r="DL81" s="80"/>
      <c r="DM81" s="80"/>
      <c r="DN81" s="79"/>
      <c r="DO81" s="79"/>
      <c r="DP81" s="79"/>
      <c r="DQ81" s="79"/>
      <c r="DR81" s="82"/>
      <c r="DS81" s="83" t="n">
        <f aca="false">DT81+DU81+DV81</f>
        <v>0</v>
      </c>
      <c r="DT81" s="82"/>
      <c r="DU81" s="82"/>
      <c r="DV81" s="82"/>
      <c r="DW81" s="71" t="s">
        <v>190</v>
      </c>
      <c r="DX81" s="81" t="n">
        <f aca="false">DZ81+EB81</f>
        <v>0</v>
      </c>
      <c r="DY81" s="81" t="n">
        <f aca="false">EA81+EC81</f>
        <v>0</v>
      </c>
      <c r="DZ81" s="80"/>
      <c r="EA81" s="80"/>
      <c r="EB81" s="80"/>
      <c r="EC81" s="104" t="n">
        <f aca="false">EB81*9.1</f>
        <v>0</v>
      </c>
      <c r="ED81" s="81" t="n">
        <f aca="false">EE81+EF81+EG81+EH81</f>
        <v>0</v>
      </c>
      <c r="EE81" s="79"/>
      <c r="EF81" s="79"/>
      <c r="EG81" s="79"/>
      <c r="EH81" s="79"/>
      <c r="EI81" s="81" t="n">
        <f aca="false">EK81+EM81+EO81</f>
        <v>0</v>
      </c>
      <c r="EJ81" s="83" t="n">
        <f aca="false">EL81+EN81+EP81</f>
        <v>0</v>
      </c>
      <c r="EK81" s="82"/>
      <c r="EL81" s="106" t="n">
        <f aca="false">EK81*6.67</f>
        <v>0</v>
      </c>
      <c r="EM81" s="82"/>
      <c r="EN81" s="106" t="n">
        <f aca="false">EM81*8</f>
        <v>0</v>
      </c>
      <c r="EO81" s="85"/>
      <c r="EP81" s="83" t="n">
        <f aca="false">ER81+ET81</f>
        <v>0</v>
      </c>
      <c r="EQ81" s="82"/>
      <c r="ER81" s="106" t="n">
        <f aca="false">EQ81*45</f>
        <v>0</v>
      </c>
      <c r="ES81" s="82"/>
      <c r="ET81" s="106" t="n">
        <f aca="false">ES81*1</f>
        <v>0</v>
      </c>
      <c r="EU81" s="71" t="s">
        <v>190</v>
      </c>
      <c r="EV81" s="81" t="n">
        <f aca="false">EX81+EZ81+FB81</f>
        <v>0</v>
      </c>
      <c r="EW81" s="81" t="n">
        <f aca="false">EY81+FA81+FC81</f>
        <v>0</v>
      </c>
      <c r="EX81" s="80"/>
      <c r="EY81" s="104" t="n">
        <f aca="false">EX81*3.6</f>
        <v>0</v>
      </c>
      <c r="EZ81" s="80"/>
      <c r="FA81" s="104" t="n">
        <f aca="false">EZ81*1.75</f>
        <v>0</v>
      </c>
      <c r="FB81" s="79"/>
      <c r="FC81" s="79"/>
      <c r="FD81" s="81" t="n">
        <f aca="false">FF81+FH81</f>
        <v>0</v>
      </c>
      <c r="FE81" s="81" t="n">
        <f aca="false">FG81+FI81</f>
        <v>0</v>
      </c>
      <c r="FF81" s="79"/>
      <c r="FG81" s="104" t="n">
        <f aca="false">FF81*16.5</f>
        <v>0</v>
      </c>
      <c r="FH81" s="79"/>
      <c r="FI81" s="104" t="n">
        <f aca="false">FH81*2</f>
        <v>0</v>
      </c>
      <c r="FJ81" s="83" t="n">
        <f aca="false">FL81+FN81</f>
        <v>0</v>
      </c>
      <c r="FK81" s="83" t="n">
        <f aca="false">FM81+FO81</f>
        <v>0</v>
      </c>
      <c r="FL81" s="82"/>
      <c r="FM81" s="106" t="n">
        <f aca="false">FL81*11.54</f>
        <v>0</v>
      </c>
      <c r="FN81" s="82"/>
      <c r="FO81" s="106" t="n">
        <f aca="false">FN81*23.81</f>
        <v>0</v>
      </c>
      <c r="FP81" s="82"/>
      <c r="FQ81" s="106" t="n">
        <f aca="false">FP81*14.7</f>
        <v>0</v>
      </c>
      <c r="FR81" s="82"/>
      <c r="FS81" s="80"/>
      <c r="FT81" s="104" t="n">
        <f aca="false">FS81*51</f>
        <v>0</v>
      </c>
      <c r="FU81" s="87" t="s">
        <v>190</v>
      </c>
      <c r="FV81" s="81" t="n">
        <f aca="false">FX81+FY81+FZ81+GA81+GB81+GC81+GD81+GE81+GF81+GG81+GH81</f>
        <v>0</v>
      </c>
      <c r="FW81" s="81" t="n">
        <f aca="false">(FX81*110)+(FY81*103)+(FZ81*88.2)+(GA81*73.5)+(GB81*62.5)+(GC81*58.8)+(GD81*55.1)+(GE81*44.1)+(GF81*39.7)+(GG81*36.75)+(GH81*18.4)</f>
        <v>0</v>
      </c>
      <c r="FX81" s="79"/>
      <c r="FY81" s="79"/>
      <c r="FZ81" s="79"/>
      <c r="GA81" s="79"/>
      <c r="GB81" s="79"/>
      <c r="GC81" s="79"/>
      <c r="GD81" s="79"/>
      <c r="GE81" s="82"/>
      <c r="GF81" s="82"/>
      <c r="GG81" s="82"/>
      <c r="GH81" s="82"/>
      <c r="GI81" s="87" t="s">
        <v>190</v>
      </c>
      <c r="GJ81" s="81" t="n">
        <f aca="false">GL81+GM81+GN81+GO81+GP81+GQ81+GR81+GS81+GT81+GU81+GV81+GW81+GX81+GY81+HA81+HB81+HC81</f>
        <v>0</v>
      </c>
      <c r="GK81" s="81" t="n">
        <f aca="false">(GL81*103)+(GM81*73.5)+(GN81*58.8)+(GO81*47.8)+(GP81*44.1)+(GQ81*40.4)+(GR81*36.75)+(GS81*33.1)+(GT81*29.4)+(GU81*26.5)+(GV81*25.73)+(GW81*22.1)+(GX81*20.6)+(GY81*18.4)+(HA81*17.64)+(HB81*16.17)+(HC81*14.7)</f>
        <v>0</v>
      </c>
      <c r="GL81" s="84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82"/>
      <c r="GX81" s="82"/>
      <c r="GY81" s="82"/>
      <c r="GZ81" s="77" t="s">
        <v>190</v>
      </c>
      <c r="HA81" s="88"/>
      <c r="HB81" s="79"/>
      <c r="HC81" s="89"/>
      <c r="HD81" s="81" t="n">
        <f aca="false">HF81+HG81+HH81+HI81+HJ81+HK81+HL81+HM81+HN81+HO81</f>
        <v>0</v>
      </c>
      <c r="HE81" s="81" t="n">
        <f aca="false">(HF81*13.23)+(HG81*11.03)+(HH81*10.29)+(HI81*8.82)+(HJ81*8.82)+(HK81*8.09)+(HL81*7.35)+(HM81*5.88)+(HN81*4.41)+(HO81*3.7)</f>
        <v>0</v>
      </c>
      <c r="HF81" s="79"/>
      <c r="HG81" s="79"/>
      <c r="HH81" s="82"/>
      <c r="HI81" s="82"/>
      <c r="HJ81" s="82"/>
      <c r="HK81" s="82"/>
      <c r="HL81" s="82"/>
      <c r="HM81" s="82"/>
      <c r="HN81" s="82"/>
      <c r="HO81" s="82"/>
    </row>
    <row r="82" customFormat="false" ht="14.25" hidden="false" customHeight="false" outlineLevel="0" collapsed="false">
      <c r="A82" s="22" t="s">
        <v>253</v>
      </c>
      <c r="B82" s="94" t="n">
        <f aca="false">C82+D82+E82+F82</f>
        <v>0</v>
      </c>
      <c r="C82" s="124" t="n">
        <f aca="false">H82+X82+BJ82+BP82+AM82+CN82+CP82+DJ82+BW82+BY82+CA82+EA82+EJ82+FE82+FK82+FQ82+FT82</f>
        <v>0</v>
      </c>
      <c r="D82" s="96" t="n">
        <f aca="false">BD82</f>
        <v>0</v>
      </c>
      <c r="E82" s="95" t="n">
        <f aca="false">BR82+EC82+EP82+EW82</f>
        <v>0</v>
      </c>
      <c r="F82" s="74"/>
      <c r="G82" s="95" t="n">
        <f aca="false">I82+O82</f>
        <v>0</v>
      </c>
      <c r="H82" s="95" t="n">
        <f aca="false">J82+P82</f>
        <v>0</v>
      </c>
      <c r="I82" s="95" t="n">
        <f aca="false">FV82+GJ82</f>
        <v>0</v>
      </c>
      <c r="J82" s="95" t="n">
        <f aca="false">FW82+GK82</f>
        <v>0</v>
      </c>
      <c r="K82" s="124" t="n">
        <f aca="false">GD82+GE82+GF82+GG82+GP82+GQ82+GR82+GO82+GN82+GM82+GC82+GB82+GA82+FZ82+FY82+FX82</f>
        <v>0</v>
      </c>
      <c r="L82" s="124" t="n">
        <f aca="false">(GD82*55.1)+(GE82*44.1)+(GF82*39.7)+(GG82*36.75)+(GP82*44.1)+(GQ82*40.4)+(GR82*36.75)+(GO82*48)+(GN82*58.8)+(GM82*73.5)+(GC82*58.8)+(GB82*62.5)+(GA82*73.5)+(FZ82*88.2)+(FY82*102.9)+(FX82*110.25)</f>
        <v>0</v>
      </c>
      <c r="M82" s="95" t="n">
        <f aca="false">GJ82</f>
        <v>0</v>
      </c>
      <c r="N82" s="95" t="n">
        <f aca="false">GK82</f>
        <v>0</v>
      </c>
      <c r="O82" s="95" t="n">
        <f aca="false">HF82+HG82+HH82+HI82+HJ82+HK82+HL82+HM82+HN82+HO82</f>
        <v>0</v>
      </c>
      <c r="P82" s="95" t="n">
        <f aca="false">(HF82*13.23)+(HG82*11.03)+(HH82*10.29)+(HI82*8.82)+(HJ82*8.82)+(HK82*8.09)+(HL82*7.35)+(HM82*5.88)+(HN82*4.41)+(HO82*3.7)</f>
        <v>0</v>
      </c>
      <c r="Q82" s="95" t="n">
        <f aca="false">HJ82</f>
        <v>0</v>
      </c>
      <c r="R82" s="97" t="n">
        <f aca="false">Q82*8.82</f>
        <v>0</v>
      </c>
      <c r="S82" s="71" t="s">
        <v>253</v>
      </c>
      <c r="T82" s="99" t="n">
        <f aca="false">U82+AJ82</f>
        <v>0</v>
      </c>
      <c r="U82" s="94" t="n">
        <f aca="false">V82+W82+Y82+Z82+AA82+AB82+AD82+AE82+AF82+AG82+AH82</f>
        <v>0</v>
      </c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5"/>
      <c r="AI82" s="71" t="s">
        <v>253</v>
      </c>
      <c r="AJ82" s="94" t="n">
        <f aca="false">AL82+AN82+AO82+AP82+AQ82+AS82+AT82+AU82+AV82+AW82</f>
        <v>0</v>
      </c>
      <c r="AK82" s="67"/>
      <c r="AL82" s="67"/>
      <c r="AM82" s="96" t="n">
        <f aca="false">AL82*5.5</f>
        <v>0</v>
      </c>
      <c r="AN82" s="67"/>
      <c r="AO82" s="67"/>
      <c r="AP82" s="67"/>
      <c r="AQ82" s="67"/>
      <c r="AR82" s="67"/>
      <c r="AS82" s="67"/>
      <c r="AT82" s="67"/>
      <c r="AU82" s="67"/>
      <c r="AV82" s="67"/>
      <c r="AW82" s="119"/>
      <c r="AX82" s="67"/>
      <c r="AY82" s="67"/>
      <c r="AZ82" s="67"/>
      <c r="BA82" s="23" t="s">
        <v>254</v>
      </c>
      <c r="BB82" s="72"/>
      <c r="BC82" s="96" t="n">
        <f aca="false">BE82+BG82</f>
        <v>0</v>
      </c>
      <c r="BD82" s="96" t="n">
        <f aca="false">BF82+BH82</f>
        <v>0</v>
      </c>
      <c r="BE82" s="68"/>
      <c r="BF82" s="96" t="n">
        <f aca="false">BE82*4.7</f>
        <v>0</v>
      </c>
      <c r="BG82" s="68"/>
      <c r="BH82" s="96" t="n">
        <f aca="false">BG82*7.35</f>
        <v>0</v>
      </c>
      <c r="BI82" s="74"/>
      <c r="BJ82" s="74"/>
      <c r="BK82" s="74"/>
      <c r="BL82" s="74"/>
      <c r="BM82" s="95" t="n">
        <f aca="false">BO82+BQ82</f>
        <v>0</v>
      </c>
      <c r="BN82" s="95" t="n">
        <f aca="false">BP82+BR82</f>
        <v>0</v>
      </c>
      <c r="BO82" s="68"/>
      <c r="BP82" s="96" t="n">
        <f aca="false">BO82*7.73</f>
        <v>0</v>
      </c>
      <c r="BQ82" s="68"/>
      <c r="BR82" s="102" t="n">
        <f aca="false">BQ82*5.15</f>
        <v>0</v>
      </c>
      <c r="BS82" s="68"/>
      <c r="BT82" s="68"/>
      <c r="BU82" s="77" t="s">
        <v>253</v>
      </c>
      <c r="BV82" s="78"/>
      <c r="BW82" s="96" t="n">
        <f aca="false">BV82*2</f>
        <v>0</v>
      </c>
      <c r="BX82" s="74"/>
      <c r="BY82" s="74"/>
      <c r="BZ82" s="95" t="n">
        <f aca="false">CB82+CH82</f>
        <v>0</v>
      </c>
      <c r="CA82" s="95" t="n">
        <f aca="false">CC82+CI82</f>
        <v>0</v>
      </c>
      <c r="CB82" s="96" t="n">
        <f aca="false">CD82+CF82</f>
        <v>0</v>
      </c>
      <c r="CC82" s="96" t="n">
        <f aca="false">CE82+CG82</f>
        <v>0</v>
      </c>
      <c r="CD82" s="68"/>
      <c r="CE82" s="96" t="n">
        <f aca="false">CD82*44</f>
        <v>0</v>
      </c>
      <c r="CF82" s="68"/>
      <c r="CG82" s="96" t="n">
        <f aca="false">CF82*44</f>
        <v>0</v>
      </c>
      <c r="CH82" s="68"/>
      <c r="CI82" s="102" t="n">
        <f aca="false">CK82</f>
        <v>0</v>
      </c>
      <c r="CJ82" s="68"/>
      <c r="CK82" s="68"/>
      <c r="CL82" s="77" t="s">
        <v>253</v>
      </c>
      <c r="CM82" s="79"/>
      <c r="CN82" s="104" t="n">
        <f aca="false">CM82*3.3</f>
        <v>0</v>
      </c>
      <c r="CO82" s="81" t="n">
        <f aca="false">CQ82+CS82+CU82+CW82+CY82+DA82+DC82+DE82+DG82+DI82+DK82+DL82+DM82</f>
        <v>0</v>
      </c>
      <c r="CP82" s="81" t="n">
        <f aca="false">CR82+CT82+CV82+CX82+CZ82+DB82+DD82+DF82+DJ82</f>
        <v>0</v>
      </c>
      <c r="CQ82" s="80"/>
      <c r="CR82" s="104" t="n">
        <f aca="false">CQ82*37.6</f>
        <v>0</v>
      </c>
      <c r="CS82" s="80"/>
      <c r="CT82" s="105"/>
      <c r="CU82" s="80"/>
      <c r="CV82" s="105"/>
      <c r="CW82" s="79"/>
      <c r="CX82" s="105"/>
      <c r="CY82" s="80"/>
      <c r="CZ82" s="80"/>
      <c r="DA82" s="80"/>
      <c r="DB82" s="80"/>
      <c r="DC82" s="80"/>
      <c r="DD82" s="106" t="n">
        <f aca="false">DC82*40</f>
        <v>0</v>
      </c>
      <c r="DE82" s="80"/>
      <c r="DF82" s="106" t="n">
        <f aca="false">DE82*21</f>
        <v>0</v>
      </c>
      <c r="DG82" s="80"/>
      <c r="DH82" s="71" t="s">
        <v>253</v>
      </c>
      <c r="DI82" s="80"/>
      <c r="DJ82" s="104" t="n">
        <f aca="false">DI82*13</f>
        <v>0</v>
      </c>
      <c r="DK82" s="80"/>
      <c r="DL82" s="80"/>
      <c r="DM82" s="80"/>
      <c r="DN82" s="79"/>
      <c r="DO82" s="79"/>
      <c r="DP82" s="79"/>
      <c r="DQ82" s="79"/>
      <c r="DR82" s="82"/>
      <c r="DS82" s="83" t="n">
        <f aca="false">DT82+DU82+DV82</f>
        <v>0</v>
      </c>
      <c r="DT82" s="82"/>
      <c r="DU82" s="82"/>
      <c r="DV82" s="82"/>
      <c r="DW82" s="71" t="s">
        <v>253</v>
      </c>
      <c r="DX82" s="81" t="n">
        <f aca="false">DZ82+EB82</f>
        <v>0</v>
      </c>
      <c r="DY82" s="81" t="n">
        <f aca="false">EA82+EC82</f>
        <v>0</v>
      </c>
      <c r="DZ82" s="80"/>
      <c r="EA82" s="80"/>
      <c r="EB82" s="80"/>
      <c r="EC82" s="104" t="n">
        <f aca="false">EB82*9.1</f>
        <v>0</v>
      </c>
      <c r="ED82" s="81" t="n">
        <f aca="false">EE82+EF82+EG82+EH82</f>
        <v>0</v>
      </c>
      <c r="EE82" s="79"/>
      <c r="EF82" s="79"/>
      <c r="EG82" s="79"/>
      <c r="EH82" s="79"/>
      <c r="EI82" s="81" t="n">
        <f aca="false">EK82+EM82+EO82</f>
        <v>0</v>
      </c>
      <c r="EJ82" s="83" t="n">
        <f aca="false">EL82+EN82+EP82</f>
        <v>0</v>
      </c>
      <c r="EK82" s="82"/>
      <c r="EL82" s="106" t="n">
        <f aca="false">EK82*6.67</f>
        <v>0</v>
      </c>
      <c r="EM82" s="82"/>
      <c r="EN82" s="106" t="n">
        <f aca="false">EM82*8</f>
        <v>0</v>
      </c>
      <c r="EO82" s="85"/>
      <c r="EP82" s="83" t="n">
        <f aca="false">ER82+ET82</f>
        <v>0</v>
      </c>
      <c r="EQ82" s="82"/>
      <c r="ER82" s="106" t="n">
        <f aca="false">EQ82*45</f>
        <v>0</v>
      </c>
      <c r="ES82" s="82"/>
      <c r="ET82" s="106" t="n">
        <f aca="false">ES82*1</f>
        <v>0</v>
      </c>
      <c r="EU82" s="71" t="s">
        <v>253</v>
      </c>
      <c r="EV82" s="81" t="n">
        <f aca="false">EX82+EZ82+FB82</f>
        <v>0</v>
      </c>
      <c r="EW82" s="81" t="n">
        <f aca="false">EY82+FA82+FC82</f>
        <v>0</v>
      </c>
      <c r="EX82" s="80"/>
      <c r="EY82" s="104" t="n">
        <f aca="false">EX82*3.6</f>
        <v>0</v>
      </c>
      <c r="EZ82" s="80"/>
      <c r="FA82" s="104" t="n">
        <f aca="false">EZ82*1.75</f>
        <v>0</v>
      </c>
      <c r="FB82" s="79"/>
      <c r="FC82" s="79"/>
      <c r="FD82" s="81" t="n">
        <f aca="false">FF82+FH82</f>
        <v>0</v>
      </c>
      <c r="FE82" s="81" t="n">
        <f aca="false">FG82+FI82</f>
        <v>0</v>
      </c>
      <c r="FF82" s="79"/>
      <c r="FG82" s="104" t="n">
        <f aca="false">FF82*16.5</f>
        <v>0</v>
      </c>
      <c r="FH82" s="79"/>
      <c r="FI82" s="104" t="n">
        <f aca="false">FH82*2</f>
        <v>0</v>
      </c>
      <c r="FJ82" s="83" t="n">
        <f aca="false">FL82+FN82</f>
        <v>0</v>
      </c>
      <c r="FK82" s="83" t="n">
        <f aca="false">FM82+FO82</f>
        <v>0</v>
      </c>
      <c r="FL82" s="82"/>
      <c r="FM82" s="106" t="n">
        <f aca="false">FL82*11.54</f>
        <v>0</v>
      </c>
      <c r="FN82" s="82"/>
      <c r="FO82" s="106" t="n">
        <f aca="false">FN82*23.81</f>
        <v>0</v>
      </c>
      <c r="FP82" s="82"/>
      <c r="FQ82" s="106" t="n">
        <f aca="false">FP82*14.7</f>
        <v>0</v>
      </c>
      <c r="FR82" s="82"/>
      <c r="FS82" s="80"/>
      <c r="FT82" s="104" t="n">
        <f aca="false">FS82*51</f>
        <v>0</v>
      </c>
      <c r="FU82" s="87" t="s">
        <v>253</v>
      </c>
      <c r="FV82" s="81" t="n">
        <f aca="false">FX82+FY82+FZ82+GA82+GB82+GC82+GD82+GE82+GF82+GG82+GH82</f>
        <v>0</v>
      </c>
      <c r="FW82" s="81" t="n">
        <f aca="false">(FX82*110)+(FY82*103)+(FZ82*88.2)+(GA82*73.5)+(GB82*62.5)+(GC82*58.8)+(GD82*55.1)+(GE82*44.1)+(GF82*39.7)+(GG82*36.75)+(GH82*18.4)</f>
        <v>0</v>
      </c>
      <c r="FX82" s="79"/>
      <c r="FY82" s="79"/>
      <c r="FZ82" s="79"/>
      <c r="GA82" s="79"/>
      <c r="GB82" s="79"/>
      <c r="GC82" s="79"/>
      <c r="GD82" s="79"/>
      <c r="GE82" s="82"/>
      <c r="GF82" s="82"/>
      <c r="GG82" s="82"/>
      <c r="GH82" s="82"/>
      <c r="GI82" s="87" t="s">
        <v>253</v>
      </c>
      <c r="GJ82" s="81" t="n">
        <f aca="false">GL82+GM82+GN82+GO82+GP82+GQ82+GR82+GS82+GT82+GU82+GV82+GW82+GX82+GY82+HA82+HB82+HC82</f>
        <v>0</v>
      </c>
      <c r="GK82" s="81" t="n">
        <f aca="false">(GL82*103)+(GM82*73.5)+(GN82*58.8)+(GO82*47.8)+(GP82*44.1)+(GQ82*40.4)+(GR82*36.75)+(GS82*33.1)+(GT82*29.4)+(GU82*26.5)+(GV82*25.73)+(GW82*22.1)+(GX82*20.6)+(GY82*18.4)+(HA82*17.64)+(HB82*16.17)+(HC82*14.7)</f>
        <v>0</v>
      </c>
      <c r="GL82" s="84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7" t="s">
        <v>253</v>
      </c>
      <c r="HA82" s="88"/>
      <c r="HB82" s="79"/>
      <c r="HC82" s="89"/>
      <c r="HD82" s="81" t="n">
        <f aca="false">HF82+HG82+HH82+HI82+HJ82+HK82+HL82+HM82+HN82+HO82</f>
        <v>0</v>
      </c>
      <c r="HE82" s="81" t="n">
        <f aca="false">(HF82*13.23)+(HG82*11.03)+(HH82*10.29)+(HI82*8.82)+(HJ82*8.82)+(HK82*8.09)+(HL82*7.35)+(HM82*5.88)+(HN82*4.41)+(HO82*3.7)</f>
        <v>0</v>
      </c>
      <c r="HF82" s="79"/>
      <c r="HG82" s="79"/>
      <c r="HH82" s="79"/>
      <c r="HI82" s="79"/>
      <c r="HJ82" s="118"/>
      <c r="HK82" s="118"/>
      <c r="HL82" s="118"/>
      <c r="HM82" s="118"/>
      <c r="HN82" s="118"/>
      <c r="HO82" s="79"/>
    </row>
    <row r="83" customFormat="false" ht="14.25" hidden="false" customHeight="false" outlineLevel="0" collapsed="false">
      <c r="A83" s="22" t="s">
        <v>255</v>
      </c>
      <c r="B83" s="94" t="n">
        <f aca="false">C83+D83+E83+F83</f>
        <v>0</v>
      </c>
      <c r="C83" s="124" t="n">
        <f aca="false">H83+X83+BJ83+BP83+AM83+CN83+CP83+DJ83+BW83+BY83+CA83+EA83+EJ83+FE83+FK83+FQ83+FT83</f>
        <v>0</v>
      </c>
      <c r="D83" s="96" t="n">
        <f aca="false">BD83</f>
        <v>0</v>
      </c>
      <c r="E83" s="95" t="n">
        <f aca="false">BR83+EC83+EP83+EW83</f>
        <v>0</v>
      </c>
      <c r="F83" s="74"/>
      <c r="G83" s="95" t="n">
        <f aca="false">I83+O83</f>
        <v>0</v>
      </c>
      <c r="H83" s="95" t="n">
        <f aca="false">J83+P83</f>
        <v>0</v>
      </c>
      <c r="I83" s="95" t="n">
        <f aca="false">FV83+GJ83</f>
        <v>0</v>
      </c>
      <c r="J83" s="95" t="n">
        <f aca="false">FW83+GK83</f>
        <v>0</v>
      </c>
      <c r="K83" s="124" t="n">
        <f aca="false">GD83+GE83+GF83+GG83+GP83+GQ83+GR83+GO83+GN83+GM83+GC83+GB83+GA83+FZ83+FY83+FX83</f>
        <v>0</v>
      </c>
      <c r="L83" s="124" t="n">
        <f aca="false">(GD83*55.1)+(GE83*44.1)+(GF83*39.7)+(GG83*36.75)+(GP83*44.1)+(GQ83*40.4)+(GR83*36.75)+(GO83*48)+(GN83*58.8)+(GM83*73.5)+(GC83*58.8)+(GB83*62.5)+(GA83*73.5)+(FZ83*88.2)+(FY83*102.9)+(FX83*110.25)</f>
        <v>0</v>
      </c>
      <c r="M83" s="95" t="n">
        <f aca="false">GJ83</f>
        <v>0</v>
      </c>
      <c r="N83" s="95" t="n">
        <f aca="false">GK83</f>
        <v>0</v>
      </c>
      <c r="O83" s="95" t="n">
        <f aca="false">HF83+HG83+HH83+HI83+HJ83+HK83+HL83+HM83+HN83+HO83</f>
        <v>0</v>
      </c>
      <c r="P83" s="95" t="n">
        <f aca="false">(HF83*13.23)+(HG83*11.03)+(HH83*10.29)+(HI83*8.82)+(HJ83*8.82)+(HK83*8.09)+(HL83*7.35)+(HM83*5.88)+(HN83*4.41)+(HO83*3.7)</f>
        <v>0</v>
      </c>
      <c r="Q83" s="95" t="n">
        <f aca="false">HJ83</f>
        <v>0</v>
      </c>
      <c r="R83" s="97" t="n">
        <f aca="false">Q83*8.82</f>
        <v>0</v>
      </c>
      <c r="S83" s="71" t="s">
        <v>255</v>
      </c>
      <c r="T83" s="99" t="n">
        <f aca="false">U83+AJ83</f>
        <v>0</v>
      </c>
      <c r="U83" s="94" t="n">
        <f aca="false">V83+W83+Y83+Z83+AA83+AB83+AD83+AE83+AF83+AG83+AH83</f>
        <v>0</v>
      </c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5"/>
      <c r="AI83" s="71" t="s">
        <v>255</v>
      </c>
      <c r="AJ83" s="94" t="n">
        <f aca="false">AL83+AN83+AO83+AP83+AQ83+AS83+AT83+AU83+AV83+AW83</f>
        <v>0</v>
      </c>
      <c r="AK83" s="74"/>
      <c r="AL83" s="74"/>
      <c r="AM83" s="96" t="n">
        <f aca="false">AL83*5.5</f>
        <v>0</v>
      </c>
      <c r="AN83" s="67"/>
      <c r="AO83" s="67"/>
      <c r="AP83" s="67"/>
      <c r="AQ83" s="67"/>
      <c r="AR83" s="67"/>
      <c r="AS83" s="67"/>
      <c r="AT83" s="67"/>
      <c r="AU83" s="67"/>
      <c r="AV83" s="67"/>
      <c r="AW83" s="119"/>
      <c r="AX83" s="67"/>
      <c r="AY83" s="67"/>
      <c r="AZ83" s="67"/>
      <c r="BA83" s="93" t="s">
        <v>256</v>
      </c>
      <c r="BB83" s="72"/>
      <c r="BC83" s="96" t="n">
        <f aca="false">BE83+BG83</f>
        <v>0</v>
      </c>
      <c r="BD83" s="96" t="n">
        <f aca="false">BF83+BH83</f>
        <v>0</v>
      </c>
      <c r="BE83" s="68"/>
      <c r="BF83" s="96" t="n">
        <f aca="false">BE83*4.7</f>
        <v>0</v>
      </c>
      <c r="BG83" s="68"/>
      <c r="BH83" s="96" t="n">
        <f aca="false">BG83*7.35</f>
        <v>0</v>
      </c>
      <c r="BI83" s="74"/>
      <c r="BJ83" s="74"/>
      <c r="BK83" s="74"/>
      <c r="BL83" s="74"/>
      <c r="BM83" s="95" t="n">
        <f aca="false">BO83+BQ83</f>
        <v>0</v>
      </c>
      <c r="BN83" s="95" t="n">
        <f aca="false">BP83+BR83</f>
        <v>0</v>
      </c>
      <c r="BO83" s="68"/>
      <c r="BP83" s="96" t="n">
        <f aca="false">BO83*7.73</f>
        <v>0</v>
      </c>
      <c r="BQ83" s="68"/>
      <c r="BR83" s="102" t="n">
        <f aca="false">BQ83*5.15</f>
        <v>0</v>
      </c>
      <c r="BS83" s="68"/>
      <c r="BT83" s="68"/>
      <c r="BU83" s="77" t="s">
        <v>255</v>
      </c>
      <c r="BV83" s="78"/>
      <c r="BW83" s="96" t="n">
        <f aca="false">BV83*2</f>
        <v>0</v>
      </c>
      <c r="BX83" s="74"/>
      <c r="BY83" s="74"/>
      <c r="BZ83" s="95" t="n">
        <f aca="false">CB83+CH83</f>
        <v>0</v>
      </c>
      <c r="CA83" s="95" t="n">
        <f aca="false">CC83+CI83</f>
        <v>0</v>
      </c>
      <c r="CB83" s="96" t="n">
        <f aca="false">CD83+CF83</f>
        <v>0</v>
      </c>
      <c r="CC83" s="96" t="n">
        <f aca="false">CE83+CG83</f>
        <v>0</v>
      </c>
      <c r="CD83" s="68"/>
      <c r="CE83" s="96" t="n">
        <f aca="false">CD83*44</f>
        <v>0</v>
      </c>
      <c r="CF83" s="68"/>
      <c r="CG83" s="96" t="n">
        <f aca="false">CF83*44</f>
        <v>0</v>
      </c>
      <c r="CH83" s="68"/>
      <c r="CI83" s="102" t="n">
        <f aca="false">CK83</f>
        <v>0</v>
      </c>
      <c r="CJ83" s="68"/>
      <c r="CK83" s="68"/>
      <c r="CL83" s="77" t="s">
        <v>255</v>
      </c>
      <c r="CM83" s="79"/>
      <c r="CN83" s="104" t="n">
        <f aca="false">CM83*3.3</f>
        <v>0</v>
      </c>
      <c r="CO83" s="81" t="n">
        <f aca="false">CQ83+CS83+CU83+CW83+CY83+DA83+DC83+DE83+DG83+DI83+DK83+DL83+DM83</f>
        <v>0</v>
      </c>
      <c r="CP83" s="81" t="n">
        <f aca="false">CR83+CT83+CV83+CX83+CZ83+DB83+DD83+DF83+DJ83</f>
        <v>0</v>
      </c>
      <c r="CQ83" s="80"/>
      <c r="CR83" s="104" t="n">
        <f aca="false">CQ83*37.6</f>
        <v>0</v>
      </c>
      <c r="CS83" s="80"/>
      <c r="CT83" s="105"/>
      <c r="CU83" s="80"/>
      <c r="CV83" s="105"/>
      <c r="CW83" s="79"/>
      <c r="CX83" s="105"/>
      <c r="CY83" s="80"/>
      <c r="CZ83" s="80"/>
      <c r="DA83" s="80"/>
      <c r="DB83" s="80"/>
      <c r="DC83" s="80"/>
      <c r="DD83" s="106" t="n">
        <f aca="false">DC83*40</f>
        <v>0</v>
      </c>
      <c r="DE83" s="80"/>
      <c r="DF83" s="106" t="n">
        <f aca="false">DE83*21</f>
        <v>0</v>
      </c>
      <c r="DG83" s="80"/>
      <c r="DH83" s="71" t="s">
        <v>255</v>
      </c>
      <c r="DI83" s="80"/>
      <c r="DJ83" s="104" t="n">
        <f aca="false">DI83*13</f>
        <v>0</v>
      </c>
      <c r="DK83" s="80"/>
      <c r="DL83" s="80"/>
      <c r="DM83" s="80"/>
      <c r="DN83" s="79"/>
      <c r="DO83" s="79"/>
      <c r="DP83" s="79"/>
      <c r="DQ83" s="79"/>
      <c r="DR83" s="82"/>
      <c r="DS83" s="83" t="n">
        <f aca="false">DT83+DU83+DV83</f>
        <v>0</v>
      </c>
      <c r="DT83" s="82"/>
      <c r="DU83" s="82"/>
      <c r="DV83" s="82"/>
      <c r="DW83" s="71" t="s">
        <v>255</v>
      </c>
      <c r="DX83" s="81" t="n">
        <f aca="false">DZ83+EB83</f>
        <v>0</v>
      </c>
      <c r="DY83" s="81" t="n">
        <f aca="false">EA83+EC83</f>
        <v>0</v>
      </c>
      <c r="DZ83" s="80"/>
      <c r="EA83" s="80"/>
      <c r="EB83" s="80"/>
      <c r="EC83" s="104" t="n">
        <f aca="false">EB83*9.1</f>
        <v>0</v>
      </c>
      <c r="ED83" s="81" t="n">
        <f aca="false">EE83+EF83+EG83+EH83</f>
        <v>0</v>
      </c>
      <c r="EE83" s="79"/>
      <c r="EF83" s="79"/>
      <c r="EG83" s="79"/>
      <c r="EH83" s="79"/>
      <c r="EI83" s="81" t="n">
        <f aca="false">EK83+EM83+EO83</f>
        <v>0</v>
      </c>
      <c r="EJ83" s="83" t="n">
        <f aca="false">EL83+EN83+EP83</f>
        <v>0</v>
      </c>
      <c r="EK83" s="82"/>
      <c r="EL83" s="106" t="n">
        <f aca="false">EK83*6.67</f>
        <v>0</v>
      </c>
      <c r="EM83" s="82"/>
      <c r="EN83" s="106" t="n">
        <f aca="false">EM83*8</f>
        <v>0</v>
      </c>
      <c r="EO83" s="85"/>
      <c r="EP83" s="83" t="n">
        <f aca="false">ER83+ET83</f>
        <v>0</v>
      </c>
      <c r="EQ83" s="82"/>
      <c r="ER83" s="106" t="n">
        <f aca="false">EQ83*45</f>
        <v>0</v>
      </c>
      <c r="ES83" s="82"/>
      <c r="ET83" s="106" t="n">
        <f aca="false">ES83*1</f>
        <v>0</v>
      </c>
      <c r="EU83" s="71" t="s">
        <v>255</v>
      </c>
      <c r="EV83" s="81" t="n">
        <f aca="false">EX83+EZ83+FB83</f>
        <v>0</v>
      </c>
      <c r="EW83" s="81" t="n">
        <f aca="false">EY83+FA83+FC83</f>
        <v>0</v>
      </c>
      <c r="EX83" s="80"/>
      <c r="EY83" s="104" t="n">
        <f aca="false">EX83*3.6</f>
        <v>0</v>
      </c>
      <c r="EZ83" s="80"/>
      <c r="FA83" s="104" t="n">
        <f aca="false">EZ83*1.75</f>
        <v>0</v>
      </c>
      <c r="FB83" s="79"/>
      <c r="FC83" s="79"/>
      <c r="FD83" s="81" t="n">
        <f aca="false">FF83+FH83</f>
        <v>0</v>
      </c>
      <c r="FE83" s="81" t="n">
        <f aca="false">FG83+FI83</f>
        <v>0</v>
      </c>
      <c r="FF83" s="79"/>
      <c r="FG83" s="104" t="n">
        <f aca="false">FF83*16.5</f>
        <v>0</v>
      </c>
      <c r="FH83" s="79"/>
      <c r="FI83" s="104" t="n">
        <f aca="false">FH83*2</f>
        <v>0</v>
      </c>
      <c r="FJ83" s="83" t="n">
        <f aca="false">FL83+FN83</f>
        <v>0</v>
      </c>
      <c r="FK83" s="83" t="n">
        <f aca="false">FM83+FO83</f>
        <v>0</v>
      </c>
      <c r="FL83" s="82"/>
      <c r="FM83" s="106" t="n">
        <f aca="false">FL83*11.54</f>
        <v>0</v>
      </c>
      <c r="FN83" s="82"/>
      <c r="FO83" s="106" t="n">
        <f aca="false">FN83*23.81</f>
        <v>0</v>
      </c>
      <c r="FP83" s="82"/>
      <c r="FQ83" s="106" t="n">
        <f aca="false">FP83*14.7</f>
        <v>0</v>
      </c>
      <c r="FR83" s="82"/>
      <c r="FS83" s="80"/>
      <c r="FT83" s="104" t="n">
        <f aca="false">FS83*51</f>
        <v>0</v>
      </c>
      <c r="FU83" s="87" t="s">
        <v>255</v>
      </c>
      <c r="FV83" s="81" t="n">
        <f aca="false">FX83+FY83+FZ83+GA83+GB83+GC83+GD83+GE83+GF83+GG83+GH83</f>
        <v>0</v>
      </c>
      <c r="FW83" s="81" t="n">
        <f aca="false">(FX83*110)+(FY83*103)+(FZ83*88.2)+(GA83*73.5)+(GB83*62.5)+(GC83*58.8)+(GD83*55.1)+(GE83*44.1)+(GF83*39.7)+(GG83*36.75)+(GH83*18.4)</f>
        <v>0</v>
      </c>
      <c r="FX83" s="79"/>
      <c r="FY83" s="79"/>
      <c r="FZ83" s="79"/>
      <c r="GA83" s="79"/>
      <c r="GB83" s="79"/>
      <c r="GC83" s="79"/>
      <c r="GD83" s="79"/>
      <c r="GE83" s="82"/>
      <c r="GF83" s="82"/>
      <c r="GG83" s="82"/>
      <c r="GH83" s="82"/>
      <c r="GI83" s="87" t="s">
        <v>255</v>
      </c>
      <c r="GJ83" s="81" t="n">
        <f aca="false">GL83+GM83+GN83+GO83+GP83+GQ83+GR83+GS83+GT83+GU83+GV83+GW83+GX83+GY83+HA83+HB83+HC83</f>
        <v>0</v>
      </c>
      <c r="GK83" s="81" t="n">
        <f aca="false">(GL83*103)+(GM83*73.5)+(GN83*58.8)+(GO83*47.8)+(GP83*44.1)+(GQ83*40.4)+(GR83*36.75)+(GS83*33.1)+(GT83*29.4)+(GU83*26.5)+(GV83*25.73)+(GW83*22.1)+(GX83*20.6)+(GY83*18.4)+(HA83*17.64)+(HB83*16.17)+(HC83*14.7)</f>
        <v>0</v>
      </c>
      <c r="GL83" s="84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7" t="s">
        <v>255</v>
      </c>
      <c r="HA83" s="88"/>
      <c r="HB83" s="79"/>
      <c r="HC83" s="89"/>
      <c r="HD83" s="81" t="n">
        <f aca="false">HF83+HG83+HH83+HI83+HJ83+HK83+HL83+HM83+HN83+HO83</f>
        <v>0</v>
      </c>
      <c r="HE83" s="81" t="n">
        <f aca="false">(HF83*13.23)+(HG83*11.03)+(HH83*10.29)+(HI83*8.82)+(HJ83*8.82)+(HK83*8.09)+(HL83*7.35)+(HM83*5.88)+(HN83*4.41)+(HO83*3.7)</f>
        <v>0</v>
      </c>
      <c r="HF83" s="79"/>
      <c r="HG83" s="79"/>
      <c r="HH83" s="79"/>
      <c r="HI83" s="79"/>
      <c r="HJ83" s="79"/>
      <c r="HK83" s="118"/>
      <c r="HL83" s="118"/>
      <c r="HM83" s="118"/>
      <c r="HN83" s="118"/>
      <c r="HO83" s="79"/>
    </row>
    <row r="84" customFormat="false" ht="14.25" hidden="false" customHeight="false" outlineLevel="0" collapsed="false">
      <c r="A84" s="22" t="s">
        <v>257</v>
      </c>
      <c r="B84" s="94" t="n">
        <f aca="false">C84+D84+E84+F84</f>
        <v>0</v>
      </c>
      <c r="C84" s="124" t="n">
        <f aca="false">H84+X84+BJ84+BP84+AM84+CN84+CP84+DJ84+BW84+BY84+CA84+EA84+EJ84+FE84+FK84+FQ84+FT84</f>
        <v>0</v>
      </c>
      <c r="D84" s="96" t="n">
        <f aca="false">BD84</f>
        <v>0</v>
      </c>
      <c r="E84" s="95" t="n">
        <f aca="false">BR84+EC84+EP84+EW84</f>
        <v>0</v>
      </c>
      <c r="F84" s="74"/>
      <c r="G84" s="95" t="n">
        <f aca="false">I84+O84</f>
        <v>0</v>
      </c>
      <c r="H84" s="95" t="n">
        <f aca="false">J84+P84</f>
        <v>0</v>
      </c>
      <c r="I84" s="95" t="n">
        <f aca="false">FV84+GJ84</f>
        <v>0</v>
      </c>
      <c r="J84" s="95" t="n">
        <f aca="false">FW84+GK84</f>
        <v>0</v>
      </c>
      <c r="K84" s="124" t="n">
        <f aca="false">GD84+GE84+GF84+GG84+GP84+GQ84+GR84+GO84+GN84+GM84+GC84+GB84+GA84+FZ84+FY84+FX84</f>
        <v>0</v>
      </c>
      <c r="L84" s="124" t="n">
        <f aca="false">(GD84*55.1)+(GE84*44.1)+(GF84*39.7)+(GG84*36.75)+(GP84*44.1)+(GQ84*40.4)+(GR84*36.75)+(GO84*48)+(GN84*58.8)+(GM84*73.5)+(GC84*58.8)+(GB84*62.5)+(GA84*73.5)+(FZ84*88.2)+(FY84*102.9)+(FX84*110.25)</f>
        <v>0</v>
      </c>
      <c r="M84" s="95" t="n">
        <f aca="false">GJ84</f>
        <v>0</v>
      </c>
      <c r="N84" s="95" t="n">
        <f aca="false">GK84</f>
        <v>0</v>
      </c>
      <c r="O84" s="95" t="n">
        <f aca="false">HF84+HG84+HH84+HI84+HJ84+HK84+HL84+HM84+HN84+HO84</f>
        <v>0</v>
      </c>
      <c r="P84" s="95" t="n">
        <f aca="false">(HF84*13.23)+(HG84*11.03)+(HH84*10.29)+(HI84*8.82)+(HJ84*8.82)+(HK84*8.09)+(HL84*7.35)+(HM84*5.88)+(HN84*4.41)+(HO84*3.7)</f>
        <v>0</v>
      </c>
      <c r="Q84" s="95" t="n">
        <f aca="false">HJ84</f>
        <v>0</v>
      </c>
      <c r="R84" s="97" t="n">
        <f aca="false">Q84*8.82</f>
        <v>0</v>
      </c>
      <c r="S84" s="71" t="s">
        <v>257</v>
      </c>
      <c r="T84" s="99" t="n">
        <f aca="false">U84+AJ84</f>
        <v>0</v>
      </c>
      <c r="U84" s="94" t="n">
        <f aca="false">V84+W84+Y84+Z84+AA84+AB84+AD84+AE84+AF84+AG84+AH84</f>
        <v>0</v>
      </c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5"/>
      <c r="AI84" s="71" t="s">
        <v>257</v>
      </c>
      <c r="AJ84" s="94" t="n">
        <f aca="false">AL84+AN84+AO84+AP84+AQ84+AS84+AT84+AU84+AV84+AW84</f>
        <v>0</v>
      </c>
      <c r="AK84" s="74"/>
      <c r="AL84" s="74"/>
      <c r="AM84" s="96" t="n">
        <f aca="false">AL84*5.5</f>
        <v>0</v>
      </c>
      <c r="AN84" s="67"/>
      <c r="AO84" s="67"/>
      <c r="AP84" s="67"/>
      <c r="AQ84" s="67"/>
      <c r="AR84" s="67"/>
      <c r="AS84" s="67"/>
      <c r="AT84" s="67"/>
      <c r="AU84" s="67"/>
      <c r="AV84" s="67"/>
      <c r="AW84" s="119"/>
      <c r="AX84" s="67"/>
      <c r="AY84" s="67"/>
      <c r="AZ84" s="67"/>
      <c r="BA84" s="71" t="s">
        <v>257</v>
      </c>
      <c r="BB84" s="72"/>
      <c r="BC84" s="96" t="n">
        <f aca="false">BE84+BG84</f>
        <v>0</v>
      </c>
      <c r="BD84" s="96" t="n">
        <f aca="false">BF84+BH84</f>
        <v>0</v>
      </c>
      <c r="BE84" s="68"/>
      <c r="BF84" s="96" t="n">
        <f aca="false">BE84*4.7</f>
        <v>0</v>
      </c>
      <c r="BG84" s="74"/>
      <c r="BH84" s="96" t="n">
        <f aca="false">BG84*7.35</f>
        <v>0</v>
      </c>
      <c r="BI84" s="74"/>
      <c r="BJ84" s="74"/>
      <c r="BK84" s="74"/>
      <c r="BL84" s="74"/>
      <c r="BM84" s="95" t="n">
        <f aca="false">BO84+BQ84</f>
        <v>0</v>
      </c>
      <c r="BN84" s="95" t="n">
        <f aca="false">BP84+BR84</f>
        <v>0</v>
      </c>
      <c r="BO84" s="68"/>
      <c r="BP84" s="96" t="n">
        <f aca="false">BO84*7.73</f>
        <v>0</v>
      </c>
      <c r="BQ84" s="68"/>
      <c r="BR84" s="102" t="n">
        <f aca="false">BQ84*5.15</f>
        <v>0</v>
      </c>
      <c r="BS84" s="68"/>
      <c r="BT84" s="68"/>
      <c r="BU84" s="77" t="s">
        <v>257</v>
      </c>
      <c r="BV84" s="78"/>
      <c r="BW84" s="96" t="n">
        <f aca="false">BV84*2</f>
        <v>0</v>
      </c>
      <c r="BX84" s="74"/>
      <c r="BY84" s="74"/>
      <c r="BZ84" s="95" t="n">
        <f aca="false">CB84+CH84</f>
        <v>0</v>
      </c>
      <c r="CA84" s="95" t="n">
        <f aca="false">CC84+CI84</f>
        <v>0</v>
      </c>
      <c r="CB84" s="96" t="n">
        <f aca="false">CD84+CF84</f>
        <v>0</v>
      </c>
      <c r="CC84" s="96" t="n">
        <f aca="false">CE84+CG84</f>
        <v>0</v>
      </c>
      <c r="CD84" s="68"/>
      <c r="CE84" s="96" t="n">
        <f aca="false">CD84*44</f>
        <v>0</v>
      </c>
      <c r="CF84" s="68"/>
      <c r="CG84" s="96" t="n">
        <f aca="false">CF84*44</f>
        <v>0</v>
      </c>
      <c r="CH84" s="68"/>
      <c r="CI84" s="102" t="n">
        <f aca="false">CK84</f>
        <v>0</v>
      </c>
      <c r="CJ84" s="68"/>
      <c r="CK84" s="68"/>
      <c r="CL84" s="77" t="s">
        <v>257</v>
      </c>
      <c r="CM84" s="79"/>
      <c r="CN84" s="104" t="n">
        <f aca="false">CM84*3.3</f>
        <v>0</v>
      </c>
      <c r="CO84" s="81" t="n">
        <f aca="false">CQ84+CS84+CU84+CW84+CY84+DA84+DC84+DE84+DG84+DI84+DK84+DL84+DM84</f>
        <v>0</v>
      </c>
      <c r="CP84" s="81" t="n">
        <f aca="false">CR84+CT84+CV84+CX84+CZ84+DB84+DD84+DF84+DJ84</f>
        <v>0</v>
      </c>
      <c r="CQ84" s="80"/>
      <c r="CR84" s="104" t="n">
        <f aca="false">CQ84*37.6</f>
        <v>0</v>
      </c>
      <c r="CS84" s="80"/>
      <c r="CT84" s="105"/>
      <c r="CU84" s="80"/>
      <c r="CV84" s="105"/>
      <c r="CW84" s="79"/>
      <c r="CX84" s="105"/>
      <c r="CY84" s="79"/>
      <c r="CZ84" s="79"/>
      <c r="DA84" s="79"/>
      <c r="DB84" s="79"/>
      <c r="DC84" s="80"/>
      <c r="DD84" s="106" t="n">
        <f aca="false">DC84*40</f>
        <v>0</v>
      </c>
      <c r="DE84" s="80"/>
      <c r="DF84" s="106" t="n">
        <f aca="false">DE84*21</f>
        <v>0</v>
      </c>
      <c r="DG84" s="80"/>
      <c r="DH84" s="71" t="s">
        <v>257</v>
      </c>
      <c r="DI84" s="80"/>
      <c r="DJ84" s="104" t="n">
        <f aca="false">DI84*13</f>
        <v>0</v>
      </c>
      <c r="DK84" s="80"/>
      <c r="DL84" s="80"/>
      <c r="DM84" s="80"/>
      <c r="DN84" s="79"/>
      <c r="DO84" s="79"/>
      <c r="DP84" s="79"/>
      <c r="DQ84" s="79"/>
      <c r="DR84" s="82"/>
      <c r="DS84" s="83" t="n">
        <f aca="false">DT84+DU84+DV84</f>
        <v>0</v>
      </c>
      <c r="DT84" s="82"/>
      <c r="DU84" s="82"/>
      <c r="DV84" s="82"/>
      <c r="DW84" s="71" t="s">
        <v>257</v>
      </c>
      <c r="DX84" s="81" t="n">
        <f aca="false">DZ84+EB84</f>
        <v>0</v>
      </c>
      <c r="DY84" s="81" t="n">
        <f aca="false">EA84+EC84</f>
        <v>0</v>
      </c>
      <c r="DZ84" s="80"/>
      <c r="EA84" s="80"/>
      <c r="EB84" s="80"/>
      <c r="EC84" s="104" t="n">
        <f aca="false">EB84*9.1</f>
        <v>0</v>
      </c>
      <c r="ED84" s="81" t="n">
        <f aca="false">EE84+EF84+EG84+EH84</f>
        <v>0</v>
      </c>
      <c r="EE84" s="79"/>
      <c r="EF84" s="79"/>
      <c r="EG84" s="79"/>
      <c r="EH84" s="79"/>
      <c r="EI84" s="81" t="n">
        <f aca="false">EK84+EM84+EO84</f>
        <v>0</v>
      </c>
      <c r="EJ84" s="83" t="n">
        <f aca="false">EL84+EN84+EP84</f>
        <v>0</v>
      </c>
      <c r="EK84" s="82"/>
      <c r="EL84" s="106" t="n">
        <f aca="false">EK84*6.67</f>
        <v>0</v>
      </c>
      <c r="EM84" s="82"/>
      <c r="EN84" s="106" t="n">
        <f aca="false">EM84*8</f>
        <v>0</v>
      </c>
      <c r="EO84" s="85"/>
      <c r="EP84" s="83" t="n">
        <f aca="false">ER84+ET84</f>
        <v>0</v>
      </c>
      <c r="EQ84" s="82"/>
      <c r="ER84" s="106" t="n">
        <f aca="false">EQ84*45</f>
        <v>0</v>
      </c>
      <c r="ES84" s="82"/>
      <c r="ET84" s="106" t="n">
        <f aca="false">ES84*1</f>
        <v>0</v>
      </c>
      <c r="EU84" s="71" t="s">
        <v>257</v>
      </c>
      <c r="EV84" s="81" t="n">
        <f aca="false">EX84+EZ84+FB84</f>
        <v>0</v>
      </c>
      <c r="EW84" s="81" t="n">
        <f aca="false">EY84+FA84+FC84</f>
        <v>0</v>
      </c>
      <c r="EX84" s="80"/>
      <c r="EY84" s="104" t="n">
        <f aca="false">EX84*3.6</f>
        <v>0</v>
      </c>
      <c r="EZ84" s="80"/>
      <c r="FA84" s="104" t="n">
        <f aca="false">EZ84*1.75</f>
        <v>0</v>
      </c>
      <c r="FB84" s="79"/>
      <c r="FC84" s="79"/>
      <c r="FD84" s="81" t="n">
        <f aca="false">FF84+FH84</f>
        <v>0</v>
      </c>
      <c r="FE84" s="81" t="n">
        <f aca="false">FG84+FI84</f>
        <v>0</v>
      </c>
      <c r="FF84" s="79"/>
      <c r="FG84" s="104" t="n">
        <f aca="false">FF84*16.5</f>
        <v>0</v>
      </c>
      <c r="FH84" s="79"/>
      <c r="FI84" s="104" t="n">
        <f aca="false">FH84*2</f>
        <v>0</v>
      </c>
      <c r="FJ84" s="83" t="n">
        <f aca="false">FL84+FN84</f>
        <v>0</v>
      </c>
      <c r="FK84" s="83" t="n">
        <f aca="false">FM84+FO84</f>
        <v>0</v>
      </c>
      <c r="FL84" s="82"/>
      <c r="FM84" s="106" t="n">
        <f aca="false">FL84*11.54</f>
        <v>0</v>
      </c>
      <c r="FN84" s="82"/>
      <c r="FO84" s="106" t="n">
        <f aca="false">FN84*23.81</f>
        <v>0</v>
      </c>
      <c r="FP84" s="82"/>
      <c r="FQ84" s="106" t="n">
        <f aca="false">FP84*14.7</f>
        <v>0</v>
      </c>
      <c r="FR84" s="82"/>
      <c r="FS84" s="80"/>
      <c r="FT84" s="104" t="n">
        <f aca="false">FS84*51</f>
        <v>0</v>
      </c>
      <c r="FU84" s="87" t="s">
        <v>257</v>
      </c>
      <c r="FV84" s="81" t="n">
        <f aca="false">FX84+FY84+FZ84+GA84+GB84+GC84+GD84+GE84+GF84+GG84+GH84</f>
        <v>0</v>
      </c>
      <c r="FW84" s="81" t="n">
        <f aca="false">(FX84*110)+(FY84*103)+(FZ84*88.2)+(GA84*73.5)+(GB84*62.5)+(GC84*58.8)+(GD84*55.1)+(GE84*44.1)+(GF84*39.7)+(GG84*36.75)+(GH84*18.4)</f>
        <v>0</v>
      </c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82"/>
      <c r="GI84" s="87" t="s">
        <v>257</v>
      </c>
      <c r="GJ84" s="81" t="n">
        <f aca="false">GL84+GM84+GN84+GO84+GP84+GQ84+GR84+GS84+GT84+GU84+GV84+GW84+GX84+GY84+HA84+HB84+HC84</f>
        <v>0</v>
      </c>
      <c r="GK84" s="81" t="n">
        <f aca="false">(GL84*103)+(GM84*73.5)+(GN84*58.8)+(GO84*47.8)+(GP84*44.1)+(GQ84*40.4)+(GR84*36.75)+(GS84*33.1)+(GT84*29.4)+(GU84*26.5)+(GV84*25.73)+(GW84*22.1)+(GX84*20.6)+(GY84*18.4)+(HA84*17.64)+(HB84*16.17)+(HC84*14.7)</f>
        <v>0</v>
      </c>
      <c r="GL84" s="84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7" t="s">
        <v>257</v>
      </c>
      <c r="HA84" s="88"/>
      <c r="HB84" s="79"/>
      <c r="HC84" s="89"/>
      <c r="HD84" s="81" t="n">
        <f aca="false">HF84+HG84+HH84+HI84+HJ84+HK84+HL84+HM84+HN84+HO84</f>
        <v>0</v>
      </c>
      <c r="HE84" s="81" t="n">
        <f aca="false">(HF84*13.23)+(HG84*11.03)+(HH84*10.29)+(HI84*8.82)+(HJ84*8.82)+(HK84*8.09)+(HL84*7.35)+(HM84*5.88)+(HN84*4.41)+(HO84*3.7)</f>
        <v>0</v>
      </c>
      <c r="HF84" s="109"/>
      <c r="HG84" s="109"/>
      <c r="HH84" s="109"/>
      <c r="HI84" s="109"/>
      <c r="HJ84" s="118"/>
      <c r="HK84" s="118"/>
      <c r="HL84" s="118"/>
      <c r="HM84" s="118"/>
      <c r="HN84" s="118"/>
      <c r="HO84" s="79"/>
    </row>
    <row r="85" customFormat="false" ht="14.25" hidden="false" customHeight="false" outlineLevel="0" collapsed="false">
      <c r="A85" s="22" t="s">
        <v>258</v>
      </c>
      <c r="B85" s="94" t="n">
        <f aca="false">C85+D85+E85+F85</f>
        <v>0</v>
      </c>
      <c r="C85" s="124" t="n">
        <f aca="false">H85+X85+BJ85+BP85+AM85+CN85+CP85+DJ85+BW85+BY85+CA85+EA85+EJ85+FE85+FK85+FQ85+FT85</f>
        <v>0</v>
      </c>
      <c r="D85" s="96" t="n">
        <f aca="false">BD85</f>
        <v>0</v>
      </c>
      <c r="E85" s="95" t="n">
        <f aca="false">BR85+EC85+EP85+EW85</f>
        <v>0</v>
      </c>
      <c r="F85" s="74"/>
      <c r="G85" s="95" t="n">
        <f aca="false">I85+O85</f>
        <v>0</v>
      </c>
      <c r="H85" s="95" t="n">
        <f aca="false">J85+P85</f>
        <v>0</v>
      </c>
      <c r="I85" s="95" t="n">
        <f aca="false">FV85+GJ85</f>
        <v>0</v>
      </c>
      <c r="J85" s="95" t="n">
        <f aca="false">FW85+GK85</f>
        <v>0</v>
      </c>
      <c r="K85" s="124" t="n">
        <f aca="false">GD85+GE85+GF85+GG85+GP85+GQ85+GR85+GO85+GN85+GM85+GC85+GB85+GA85+FZ85+FY85+FX85</f>
        <v>0</v>
      </c>
      <c r="L85" s="124" t="n">
        <f aca="false">(GD85*55.1)+(GE85*44.1)+(GF85*39.7)+(GG85*36.75)+(GP85*44.1)+(GQ85*40.4)+(GR85*36.75)+(GO85*48)+(GN85*58.8)+(GM85*73.5)+(GC85*58.8)+(GB85*62.5)+(GA85*73.5)+(FZ85*88.2)+(FY85*102.9)+(FX85*110.25)</f>
        <v>0</v>
      </c>
      <c r="M85" s="95" t="n">
        <f aca="false">GJ85</f>
        <v>0</v>
      </c>
      <c r="N85" s="95" t="n">
        <f aca="false">GK85</f>
        <v>0</v>
      </c>
      <c r="O85" s="95" t="n">
        <f aca="false">HF85+HG85+HH85+HI85+HJ85+HK85+HL85+HM85+HN85+HO85</f>
        <v>0</v>
      </c>
      <c r="P85" s="95" t="n">
        <f aca="false">(HF85*13.23)+(HG85*11.03)+(HH85*10.29)+(HI85*8.82)+(HJ85*8.82)+(HK85*8.09)+(HL85*7.35)+(HM85*5.88)+(HN85*4.41)+(HO85*3.7)</f>
        <v>0</v>
      </c>
      <c r="Q85" s="95" t="n">
        <f aca="false">HJ85</f>
        <v>0</v>
      </c>
      <c r="R85" s="97" t="n">
        <f aca="false">Q85*8.82</f>
        <v>0</v>
      </c>
      <c r="S85" s="71" t="s">
        <v>258</v>
      </c>
      <c r="T85" s="99" t="n">
        <f aca="false">U85+AJ85</f>
        <v>0</v>
      </c>
      <c r="U85" s="94" t="n">
        <f aca="false">V85+W85+Y85+Z85+AA85+AB85+AD85+AE85+AF85+AG85+AH85</f>
        <v>0</v>
      </c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5"/>
      <c r="AI85" s="71" t="s">
        <v>258</v>
      </c>
      <c r="AJ85" s="94" t="n">
        <f aca="false">AL85+AN85+AO85+AP85+AQ85+AS85+AT85+AU85+AV85+AW85</f>
        <v>0</v>
      </c>
      <c r="AK85" s="74"/>
      <c r="AL85" s="74"/>
      <c r="AM85" s="96" t="n">
        <f aca="false">AL85*5.5</f>
        <v>0</v>
      </c>
      <c r="AN85" s="74"/>
      <c r="AO85" s="67"/>
      <c r="AP85" s="67"/>
      <c r="AQ85" s="67"/>
      <c r="AR85" s="67"/>
      <c r="AS85" s="67"/>
      <c r="AT85" s="67"/>
      <c r="AU85" s="67"/>
      <c r="AV85" s="67"/>
      <c r="AW85" s="119"/>
      <c r="AX85" s="67"/>
      <c r="AY85" s="67"/>
      <c r="AZ85" s="67"/>
      <c r="BA85" s="71" t="s">
        <v>258</v>
      </c>
      <c r="BB85" s="72"/>
      <c r="BC85" s="96" t="n">
        <f aca="false">BE85+BG85</f>
        <v>0</v>
      </c>
      <c r="BD85" s="96" t="n">
        <f aca="false">BF85+BH85</f>
        <v>0</v>
      </c>
      <c r="BE85" s="68"/>
      <c r="BF85" s="96" t="n">
        <f aca="false">BE85*4.7</f>
        <v>0</v>
      </c>
      <c r="BG85" s="68"/>
      <c r="BH85" s="96" t="n">
        <f aca="false">BG85*7.35</f>
        <v>0</v>
      </c>
      <c r="BI85" s="74"/>
      <c r="BJ85" s="74"/>
      <c r="BK85" s="74"/>
      <c r="BL85" s="74"/>
      <c r="BM85" s="95" t="n">
        <f aca="false">BO85+BQ85</f>
        <v>0</v>
      </c>
      <c r="BN85" s="95" t="n">
        <f aca="false">BP85+BR85</f>
        <v>0</v>
      </c>
      <c r="BO85" s="68"/>
      <c r="BP85" s="96" t="n">
        <f aca="false">BO85*7.73</f>
        <v>0</v>
      </c>
      <c r="BQ85" s="68"/>
      <c r="BR85" s="102" t="n">
        <f aca="false">BQ85*5.15</f>
        <v>0</v>
      </c>
      <c r="BS85" s="68"/>
      <c r="BT85" s="68"/>
      <c r="BU85" s="77" t="s">
        <v>258</v>
      </c>
      <c r="BV85" s="78"/>
      <c r="BW85" s="96" t="n">
        <f aca="false">BV85*2</f>
        <v>0</v>
      </c>
      <c r="BX85" s="74"/>
      <c r="BY85" s="74"/>
      <c r="BZ85" s="95" t="n">
        <f aca="false">CB85+CH85</f>
        <v>0</v>
      </c>
      <c r="CA85" s="95" t="n">
        <f aca="false">CC85+CI85</f>
        <v>0</v>
      </c>
      <c r="CB85" s="96" t="n">
        <f aca="false">CD85+CF85</f>
        <v>0</v>
      </c>
      <c r="CC85" s="96" t="n">
        <f aca="false">CE85+CG85</f>
        <v>0</v>
      </c>
      <c r="CD85" s="68"/>
      <c r="CE85" s="96" t="n">
        <f aca="false">CD85*44</f>
        <v>0</v>
      </c>
      <c r="CF85" s="68"/>
      <c r="CG85" s="96" t="n">
        <f aca="false">CF85*44</f>
        <v>0</v>
      </c>
      <c r="CH85" s="68"/>
      <c r="CI85" s="102" t="n">
        <f aca="false">CK85</f>
        <v>0</v>
      </c>
      <c r="CJ85" s="68"/>
      <c r="CK85" s="68"/>
      <c r="CL85" s="77" t="s">
        <v>258</v>
      </c>
      <c r="CM85" s="79"/>
      <c r="CN85" s="104" t="n">
        <f aca="false">CM85*3.3</f>
        <v>0</v>
      </c>
      <c r="CO85" s="81" t="n">
        <f aca="false">CQ85+CS85+CU85+CW85+CY85+DA85+DC85+DE85+DG85+DI85+DK85+DL85+DM85</f>
        <v>0</v>
      </c>
      <c r="CP85" s="81" t="n">
        <f aca="false">CR85+CT85+CV85+CX85+CZ85+DB85+DD85+DF85+DJ85</f>
        <v>0</v>
      </c>
      <c r="CQ85" s="80"/>
      <c r="CR85" s="104" t="n">
        <f aca="false">CQ85*37.6</f>
        <v>0</v>
      </c>
      <c r="CS85" s="80"/>
      <c r="CT85" s="105"/>
      <c r="CU85" s="80"/>
      <c r="CV85" s="105"/>
      <c r="CW85" s="79"/>
      <c r="CX85" s="105"/>
      <c r="CY85" s="79"/>
      <c r="CZ85" s="79"/>
      <c r="DA85" s="79"/>
      <c r="DB85" s="79"/>
      <c r="DC85" s="82"/>
      <c r="DD85" s="106" t="n">
        <f aca="false">DC85*40</f>
        <v>0</v>
      </c>
      <c r="DE85" s="82"/>
      <c r="DF85" s="106" t="n">
        <f aca="false">DE85*21</f>
        <v>0</v>
      </c>
      <c r="DG85" s="82"/>
      <c r="DH85" s="71" t="s">
        <v>258</v>
      </c>
      <c r="DI85" s="80"/>
      <c r="DJ85" s="104" t="n">
        <f aca="false">DI85*13</f>
        <v>0</v>
      </c>
      <c r="DK85" s="80"/>
      <c r="DL85" s="80"/>
      <c r="DM85" s="80"/>
      <c r="DN85" s="79"/>
      <c r="DO85" s="79"/>
      <c r="DP85" s="79"/>
      <c r="DQ85" s="79"/>
      <c r="DR85" s="82"/>
      <c r="DS85" s="83" t="n">
        <f aca="false">DT85+DU85+DV85</f>
        <v>0</v>
      </c>
      <c r="DT85" s="82"/>
      <c r="DU85" s="82"/>
      <c r="DV85" s="82"/>
      <c r="DW85" s="71" t="s">
        <v>258</v>
      </c>
      <c r="DX85" s="81" t="n">
        <f aca="false">DZ85+EB85</f>
        <v>0</v>
      </c>
      <c r="DY85" s="81" t="n">
        <f aca="false">EA85+EC85</f>
        <v>0</v>
      </c>
      <c r="DZ85" s="80"/>
      <c r="EA85" s="80"/>
      <c r="EB85" s="80"/>
      <c r="EC85" s="104" t="n">
        <f aca="false">EB85*9.1</f>
        <v>0</v>
      </c>
      <c r="ED85" s="81" t="n">
        <f aca="false">EE85+EF85+EG85+EH85</f>
        <v>0</v>
      </c>
      <c r="EE85" s="79"/>
      <c r="EF85" s="79"/>
      <c r="EG85" s="79"/>
      <c r="EH85" s="79"/>
      <c r="EI85" s="81" t="n">
        <f aca="false">EK85+EM85+EO85</f>
        <v>0</v>
      </c>
      <c r="EJ85" s="83" t="n">
        <f aca="false">EL85+EN85+EP85</f>
        <v>0</v>
      </c>
      <c r="EK85" s="82"/>
      <c r="EL85" s="106" t="n">
        <f aca="false">EK85*6.67</f>
        <v>0</v>
      </c>
      <c r="EM85" s="82"/>
      <c r="EN85" s="106" t="n">
        <f aca="false">EM85*8</f>
        <v>0</v>
      </c>
      <c r="EO85" s="85"/>
      <c r="EP85" s="83" t="n">
        <f aca="false">ER85+ET85</f>
        <v>0</v>
      </c>
      <c r="EQ85" s="82"/>
      <c r="ER85" s="106" t="n">
        <f aca="false">EQ85*45</f>
        <v>0</v>
      </c>
      <c r="ES85" s="82"/>
      <c r="ET85" s="106" t="n">
        <f aca="false">ES85*1</f>
        <v>0</v>
      </c>
      <c r="EU85" s="71" t="s">
        <v>258</v>
      </c>
      <c r="EV85" s="81" t="n">
        <f aca="false">EX85+EZ85+FB85</f>
        <v>0</v>
      </c>
      <c r="EW85" s="81" t="n">
        <f aca="false">EY85+FA85+FC85</f>
        <v>0</v>
      </c>
      <c r="EX85" s="80"/>
      <c r="EY85" s="104" t="n">
        <f aca="false">EX85*3.6</f>
        <v>0</v>
      </c>
      <c r="EZ85" s="80"/>
      <c r="FA85" s="104" t="n">
        <f aca="false">EZ85*1.75</f>
        <v>0</v>
      </c>
      <c r="FB85" s="79"/>
      <c r="FC85" s="79"/>
      <c r="FD85" s="81" t="n">
        <f aca="false">FF85+FH85</f>
        <v>0</v>
      </c>
      <c r="FE85" s="81" t="n">
        <f aca="false">FG85+FI85</f>
        <v>0</v>
      </c>
      <c r="FF85" s="79"/>
      <c r="FG85" s="104" t="n">
        <f aca="false">FF85*16.5</f>
        <v>0</v>
      </c>
      <c r="FH85" s="79"/>
      <c r="FI85" s="104" t="n">
        <f aca="false">FH85*2</f>
        <v>0</v>
      </c>
      <c r="FJ85" s="83" t="n">
        <f aca="false">FL85+FN85</f>
        <v>0</v>
      </c>
      <c r="FK85" s="83" t="n">
        <f aca="false">FM85+FO85</f>
        <v>0</v>
      </c>
      <c r="FL85" s="82"/>
      <c r="FM85" s="106" t="n">
        <f aca="false">FL85*11.54</f>
        <v>0</v>
      </c>
      <c r="FN85" s="82"/>
      <c r="FO85" s="106" t="n">
        <f aca="false">FN85*23.81</f>
        <v>0</v>
      </c>
      <c r="FP85" s="82"/>
      <c r="FQ85" s="106" t="n">
        <f aca="false">FP85*14.7</f>
        <v>0</v>
      </c>
      <c r="FR85" s="82"/>
      <c r="FS85" s="80"/>
      <c r="FT85" s="104" t="n">
        <f aca="false">FS85*51</f>
        <v>0</v>
      </c>
      <c r="FU85" s="87" t="s">
        <v>258</v>
      </c>
      <c r="FV85" s="81" t="n">
        <f aca="false">FX85+FY85+FZ85+GA85+GB85+GC85+GD85+GE85+GF85+GG85+GH85</f>
        <v>0</v>
      </c>
      <c r="FW85" s="81" t="n">
        <f aca="false">(FX85*110)+(FY85*103)+(FZ85*88.2)+(GA85*73.5)+(GB85*62.5)+(GC85*58.8)+(GD85*55.1)+(GE85*44.1)+(GF85*39.7)+(GG85*36.75)+(GH85*18.4)</f>
        <v>0</v>
      </c>
      <c r="FX85" s="79"/>
      <c r="FY85" s="79"/>
      <c r="FZ85" s="79"/>
      <c r="GA85" s="79"/>
      <c r="GB85" s="79"/>
      <c r="GC85" s="79"/>
      <c r="GD85" s="79"/>
      <c r="GE85" s="79"/>
      <c r="GF85" s="79"/>
      <c r="GG85" s="82"/>
      <c r="GH85" s="82"/>
      <c r="GI85" s="87" t="s">
        <v>258</v>
      </c>
      <c r="GJ85" s="81" t="n">
        <f aca="false">GL85+GM85+GN85+GO85+GP85+GQ85+GR85+GS85+GT85+GU85+GV85+GW85+GX85+GY85+HA85+HB85+HC85</f>
        <v>0</v>
      </c>
      <c r="GK85" s="81" t="n">
        <f aca="false">(GL85*103)+(GM85*73.5)+(GN85*58.8)+(GO85*47.8)+(GP85*44.1)+(GQ85*40.4)+(GR85*36.75)+(GS85*33.1)+(GT85*29.4)+(GU85*26.5)+(GV85*25.73)+(GW85*22.1)+(GX85*20.6)+(GY85*18.4)+(HA85*17.64)+(HB85*16.17)+(HC85*14.7)</f>
        <v>0</v>
      </c>
      <c r="GL85" s="84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7" t="s">
        <v>258</v>
      </c>
      <c r="HA85" s="88"/>
      <c r="HB85" s="79"/>
      <c r="HC85" s="89"/>
      <c r="HD85" s="81" t="n">
        <f aca="false">HF85+HG85+HH85+HI85+HJ85+HK85+HL85+HM85+HN85+HO85</f>
        <v>0</v>
      </c>
      <c r="HE85" s="81" t="n">
        <f aca="false">(HF85*13.23)+(HG85*11.03)+(HH85*10.29)+(HI85*8.82)+(HJ85*8.82)+(HK85*8.09)+(HL85*7.35)+(HM85*5.88)+(HN85*4.41)+(HO85*3.7)</f>
        <v>0</v>
      </c>
      <c r="HF85" s="79"/>
      <c r="HG85" s="79"/>
      <c r="HH85" s="79"/>
      <c r="HI85" s="79"/>
      <c r="HJ85" s="79"/>
      <c r="HK85" s="118"/>
      <c r="HL85" s="118"/>
      <c r="HM85" s="118"/>
      <c r="HN85" s="118"/>
      <c r="HO85" s="79"/>
    </row>
    <row r="86" customFormat="false" ht="14.25" hidden="false" customHeight="false" outlineLevel="0" collapsed="false">
      <c r="A86" s="22" t="s">
        <v>259</v>
      </c>
      <c r="B86" s="94" t="n">
        <f aca="false">C86+D86+E86+F86</f>
        <v>0</v>
      </c>
      <c r="C86" s="124" t="n">
        <f aca="false">H86+X86+BJ86+BP86+AM86+CN86+CP86+DJ86+BW86+BY86+CA86+EA86+EJ86+FE86+FK86+FQ86+FT86</f>
        <v>0</v>
      </c>
      <c r="D86" s="96" t="n">
        <f aca="false">BD86</f>
        <v>0</v>
      </c>
      <c r="E86" s="95" t="n">
        <f aca="false">BR86+EC86+EP86+EW86</f>
        <v>0</v>
      </c>
      <c r="F86" s="74"/>
      <c r="G86" s="95" t="n">
        <f aca="false">I86+O86</f>
        <v>0</v>
      </c>
      <c r="H86" s="95" t="n">
        <f aca="false">J86+P86</f>
        <v>0</v>
      </c>
      <c r="I86" s="95" t="n">
        <f aca="false">FV86+GJ86</f>
        <v>0</v>
      </c>
      <c r="J86" s="95" t="n">
        <f aca="false">FW86+GK86</f>
        <v>0</v>
      </c>
      <c r="K86" s="124" t="n">
        <f aca="false">GD86+GE86+GF86+GG86+GP86+GQ86+GR86+GO86+GN86+GM86+GC86+GB86+GA86+FZ86+FY86+FX86</f>
        <v>0</v>
      </c>
      <c r="L86" s="124" t="n">
        <f aca="false">(GD86*55.1)+(GE86*44.1)+(GF86*39.7)+(GG86*36.75)+(GP86*44.1)+(GQ86*40.4)+(GR86*36.75)+(GO86*48)+(GN86*58.8)+(GM86*73.5)+(GC86*58.8)+(GB86*62.5)+(GA86*73.5)+(FZ86*88.2)+(FY86*102.9)+(FX86*110.25)</f>
        <v>0</v>
      </c>
      <c r="M86" s="95" t="n">
        <f aca="false">GJ86</f>
        <v>0</v>
      </c>
      <c r="N86" s="95" t="n">
        <f aca="false">GK86</f>
        <v>0</v>
      </c>
      <c r="O86" s="95" t="n">
        <f aca="false">HF86+HG86+HH86+HI86+HJ86+HK86+HL86+HM86+HN86+HO86</f>
        <v>0</v>
      </c>
      <c r="P86" s="95" t="n">
        <f aca="false">(HF86*13.23)+(HG86*11.03)+(HH86*10.29)+(HI86*8.82)+(HJ86*8.82)+(HK86*8.09)+(HL86*7.35)+(HM86*5.88)+(HN86*4.41)+(HO86*3.7)</f>
        <v>0</v>
      </c>
      <c r="Q86" s="95" t="n">
        <f aca="false">HJ86</f>
        <v>0</v>
      </c>
      <c r="R86" s="97" t="n">
        <f aca="false">Q86*8.82</f>
        <v>0</v>
      </c>
      <c r="S86" s="71" t="s">
        <v>259</v>
      </c>
      <c r="T86" s="99" t="n">
        <f aca="false">U86+AJ86</f>
        <v>0</v>
      </c>
      <c r="U86" s="94" t="n">
        <f aca="false">V86+W86+Y86+Z86+AA86+AB86+AD86+AE86+AF86+AG86+AH86</f>
        <v>0</v>
      </c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100"/>
      <c r="AI86" s="71" t="s">
        <v>259</v>
      </c>
      <c r="AJ86" s="94" t="n">
        <f aca="false">AL86+AN86+AO86+AP86+AQ86+AS86+AT86+AU86+AV86+AW86</f>
        <v>0</v>
      </c>
      <c r="AK86" s="67"/>
      <c r="AL86" s="67"/>
      <c r="AM86" s="96" t="n">
        <f aca="false">AL86*5.5</f>
        <v>0</v>
      </c>
      <c r="AN86" s="67"/>
      <c r="AO86" s="67"/>
      <c r="AP86" s="67"/>
      <c r="AQ86" s="67"/>
      <c r="AR86" s="67"/>
      <c r="AS86" s="67"/>
      <c r="AT86" s="67"/>
      <c r="AU86" s="67"/>
      <c r="AV86" s="67"/>
      <c r="AW86" s="119"/>
      <c r="AX86" s="67"/>
      <c r="AY86" s="67"/>
      <c r="AZ86" s="120"/>
      <c r="BA86" s="71" t="s">
        <v>259</v>
      </c>
      <c r="BB86" s="72"/>
      <c r="BC86" s="96" t="n">
        <f aca="false">BE86+BG86</f>
        <v>0</v>
      </c>
      <c r="BD86" s="96" t="n">
        <f aca="false">BF86+BH86</f>
        <v>0</v>
      </c>
      <c r="BE86" s="68"/>
      <c r="BF86" s="96" t="n">
        <f aca="false">BE86*4.7</f>
        <v>0</v>
      </c>
      <c r="BG86" s="68"/>
      <c r="BH86" s="96" t="n">
        <f aca="false">BG86*7.35</f>
        <v>0</v>
      </c>
      <c r="BI86" s="74"/>
      <c r="BJ86" s="74"/>
      <c r="BK86" s="74"/>
      <c r="BL86" s="74"/>
      <c r="BM86" s="95" t="n">
        <f aca="false">BO86+BQ86</f>
        <v>0</v>
      </c>
      <c r="BN86" s="95" t="n">
        <f aca="false">BP86+BR86</f>
        <v>0</v>
      </c>
      <c r="BO86" s="68"/>
      <c r="BP86" s="96" t="n">
        <f aca="false">BO86*7.73</f>
        <v>0</v>
      </c>
      <c r="BQ86" s="68"/>
      <c r="BR86" s="102" t="n">
        <f aca="false">BQ86*5.15</f>
        <v>0</v>
      </c>
      <c r="BS86" s="68"/>
      <c r="BT86" s="68"/>
      <c r="BU86" s="77" t="s">
        <v>259</v>
      </c>
      <c r="BV86" s="78"/>
      <c r="BW86" s="96" t="n">
        <f aca="false">BV86*2</f>
        <v>0</v>
      </c>
      <c r="BX86" s="74"/>
      <c r="BY86" s="74"/>
      <c r="BZ86" s="95" t="n">
        <f aca="false">CB86+CH86</f>
        <v>0</v>
      </c>
      <c r="CA86" s="95" t="n">
        <f aca="false">CC86+CI86</f>
        <v>0</v>
      </c>
      <c r="CB86" s="96" t="n">
        <f aca="false">CD86+CF86</f>
        <v>0</v>
      </c>
      <c r="CC86" s="96" t="n">
        <f aca="false">CE86+CG86</f>
        <v>0</v>
      </c>
      <c r="CD86" s="68"/>
      <c r="CE86" s="96" t="n">
        <f aca="false">CD86*44</f>
        <v>0</v>
      </c>
      <c r="CF86" s="68"/>
      <c r="CG86" s="96" t="n">
        <f aca="false">CF86*44</f>
        <v>0</v>
      </c>
      <c r="CH86" s="68"/>
      <c r="CI86" s="102" t="n">
        <f aca="false">CK86</f>
        <v>0</v>
      </c>
      <c r="CJ86" s="68"/>
      <c r="CK86" s="68"/>
      <c r="CL86" s="77" t="s">
        <v>259</v>
      </c>
      <c r="CM86" s="79"/>
      <c r="CN86" s="104" t="n">
        <f aca="false">CM86*3.3</f>
        <v>0</v>
      </c>
      <c r="CO86" s="81" t="n">
        <f aca="false">CQ86+CS86+CU86+CW86+CY86+DA86+DC86+DE86+DG86+DI86+DK86+DL86+DM86</f>
        <v>0</v>
      </c>
      <c r="CP86" s="81" t="n">
        <f aca="false">CR86+CT86+CV86+CX86+CZ86+DB86+DD86+DF86+DJ86</f>
        <v>0</v>
      </c>
      <c r="CQ86" s="80"/>
      <c r="CR86" s="104" t="n">
        <f aca="false">CQ86*37.6</f>
        <v>0</v>
      </c>
      <c r="CS86" s="80"/>
      <c r="CT86" s="105"/>
      <c r="CU86" s="80"/>
      <c r="CV86" s="105"/>
      <c r="CW86" s="79"/>
      <c r="CX86" s="105"/>
      <c r="CY86" s="80"/>
      <c r="CZ86" s="80"/>
      <c r="DA86" s="80"/>
      <c r="DB86" s="80"/>
      <c r="DC86" s="80"/>
      <c r="DD86" s="106" t="n">
        <f aca="false">DC86*40</f>
        <v>0</v>
      </c>
      <c r="DE86" s="80"/>
      <c r="DF86" s="106" t="n">
        <f aca="false">DE86*21</f>
        <v>0</v>
      </c>
      <c r="DG86" s="80"/>
      <c r="DH86" s="71" t="s">
        <v>259</v>
      </c>
      <c r="DI86" s="80"/>
      <c r="DJ86" s="104" t="n">
        <f aca="false">DI86*13</f>
        <v>0</v>
      </c>
      <c r="DK86" s="80"/>
      <c r="DL86" s="80"/>
      <c r="DM86" s="80"/>
      <c r="DN86" s="79"/>
      <c r="DO86" s="79"/>
      <c r="DP86" s="79"/>
      <c r="DQ86" s="79"/>
      <c r="DR86" s="82"/>
      <c r="DS86" s="83" t="n">
        <f aca="false">DT86+DU86+DV86</f>
        <v>0</v>
      </c>
      <c r="DT86" s="82"/>
      <c r="DU86" s="82"/>
      <c r="DV86" s="82"/>
      <c r="DW86" s="71" t="s">
        <v>259</v>
      </c>
      <c r="DX86" s="81" t="n">
        <f aca="false">DZ86+EB86</f>
        <v>0</v>
      </c>
      <c r="DY86" s="81" t="n">
        <f aca="false">EA86+EC86</f>
        <v>0</v>
      </c>
      <c r="DZ86" s="108"/>
      <c r="EA86" s="108"/>
      <c r="EB86" s="108"/>
      <c r="EC86" s="104" t="n">
        <f aca="false">EB86*9.1</f>
        <v>0</v>
      </c>
      <c r="ED86" s="81" t="n">
        <f aca="false">EE86+EF86+EG86+EH86</f>
        <v>0</v>
      </c>
      <c r="EE86" s="109"/>
      <c r="EF86" s="109"/>
      <c r="EG86" s="79"/>
      <c r="EH86" s="79"/>
      <c r="EI86" s="81" t="n">
        <f aca="false">EK86+EM86+EO86</f>
        <v>0</v>
      </c>
      <c r="EJ86" s="83" t="n">
        <f aca="false">EL86+EN86+EP86</f>
        <v>0</v>
      </c>
      <c r="EK86" s="82"/>
      <c r="EL86" s="106" t="n">
        <f aca="false">EK86*6.67</f>
        <v>0</v>
      </c>
      <c r="EM86" s="82"/>
      <c r="EN86" s="106" t="n">
        <f aca="false">EM86*8</f>
        <v>0</v>
      </c>
      <c r="EO86" s="85"/>
      <c r="EP86" s="83" t="n">
        <f aca="false">ER86+ET86</f>
        <v>0</v>
      </c>
      <c r="EQ86" s="82"/>
      <c r="ER86" s="106" t="n">
        <f aca="false">EQ86*45</f>
        <v>0</v>
      </c>
      <c r="ES86" s="82"/>
      <c r="ET86" s="106" t="n">
        <f aca="false">ES86*1</f>
        <v>0</v>
      </c>
      <c r="EU86" s="71" t="s">
        <v>259</v>
      </c>
      <c r="EV86" s="81" t="n">
        <f aca="false">EX86+EZ86+FB86</f>
        <v>0</v>
      </c>
      <c r="EW86" s="81" t="n">
        <f aca="false">EY86+FA86+FC86</f>
        <v>0</v>
      </c>
      <c r="EX86" s="80"/>
      <c r="EY86" s="104" t="n">
        <f aca="false">EX86*3.6</f>
        <v>0</v>
      </c>
      <c r="EZ86" s="80"/>
      <c r="FA86" s="104" t="n">
        <f aca="false">EZ86*1.75</f>
        <v>0</v>
      </c>
      <c r="FB86" s="79"/>
      <c r="FC86" s="79"/>
      <c r="FD86" s="81" t="n">
        <f aca="false">FF86+FH86</f>
        <v>0</v>
      </c>
      <c r="FE86" s="81" t="n">
        <f aca="false">FG86+FI86</f>
        <v>0</v>
      </c>
      <c r="FF86" s="79"/>
      <c r="FG86" s="104" t="n">
        <f aca="false">FF86*16.5</f>
        <v>0</v>
      </c>
      <c r="FH86" s="79"/>
      <c r="FI86" s="104" t="n">
        <f aca="false">FH86*2</f>
        <v>0</v>
      </c>
      <c r="FJ86" s="83" t="n">
        <f aca="false">FL86+FN86</f>
        <v>0</v>
      </c>
      <c r="FK86" s="83" t="n">
        <f aca="false">FM86+FO86</f>
        <v>0</v>
      </c>
      <c r="FL86" s="82"/>
      <c r="FM86" s="106" t="n">
        <f aca="false">FL86*11.54</f>
        <v>0</v>
      </c>
      <c r="FN86" s="82"/>
      <c r="FO86" s="106" t="n">
        <f aca="false">FN86*23.81</f>
        <v>0</v>
      </c>
      <c r="FP86" s="82"/>
      <c r="FQ86" s="106" t="n">
        <f aca="false">FP86*14.7</f>
        <v>0</v>
      </c>
      <c r="FR86" s="82"/>
      <c r="FS86" s="80"/>
      <c r="FT86" s="104" t="n">
        <f aca="false">FS86*51</f>
        <v>0</v>
      </c>
      <c r="FU86" s="87" t="s">
        <v>259</v>
      </c>
      <c r="FV86" s="81" t="n">
        <f aca="false">FX86+FY86+FZ86+GA86+GB86+GC86+GD86+GE86+GF86+GG86+GH86</f>
        <v>0</v>
      </c>
      <c r="FW86" s="81" t="n">
        <f aca="false">(FX86*110)+(FY86*103)+(FZ86*88.2)+(GA86*73.5)+(GB86*62.5)+(GC86*58.8)+(GD86*55.1)+(GE86*44.1)+(GF86*39.7)+(GG86*36.75)+(GH86*18.4)</f>
        <v>0</v>
      </c>
      <c r="FX86" s="79"/>
      <c r="FY86" s="79"/>
      <c r="FZ86" s="109"/>
      <c r="GA86" s="109"/>
      <c r="GB86" s="109"/>
      <c r="GC86" s="109"/>
      <c r="GD86" s="109"/>
      <c r="GE86" s="109"/>
      <c r="GF86" s="109"/>
      <c r="GG86" s="109"/>
      <c r="GH86" s="110"/>
      <c r="GI86" s="87" t="s">
        <v>259</v>
      </c>
      <c r="GJ86" s="81" t="n">
        <f aca="false">GL86+GM86+GN86+GO86+GP86+GQ86+GR86+GS86+GT86+GU86+GV86+GW86+GX86+GY86+HA86+HB86+HC86</f>
        <v>0</v>
      </c>
      <c r="GK86" s="81" t="n">
        <f aca="false">(GL86*103)+(GM86*73.5)+(GN86*58.8)+(GO86*47.8)+(GP86*44.1)+(GQ86*40.4)+(GR86*36.75)+(GS86*33.1)+(GT86*29.4)+(GU86*26.5)+(GV86*25.73)+(GW86*22.1)+(GX86*20.6)+(GY86*18.4)+(HA86*17.64)+(HB86*16.17)+(HC86*14.7)</f>
        <v>0</v>
      </c>
      <c r="GL86" s="84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113"/>
      <c r="GZ86" s="77" t="s">
        <v>259</v>
      </c>
      <c r="HA86" s="114"/>
      <c r="HB86" s="109"/>
      <c r="HC86" s="115"/>
      <c r="HD86" s="81" t="n">
        <f aca="false">HF86+HG86+HH86+HI86+HJ86+HK86+HL86+HM86+HN86+HO86</f>
        <v>0</v>
      </c>
      <c r="HE86" s="81" t="n">
        <f aca="false">(HF86*13.23)+(HG86*11.03)+(HH86*10.29)+(HI86*8.82)+(HJ86*8.82)+(HK86*8.09)+(HL86*7.35)+(HM86*5.88)+(HN86*4.41)+(HO86*3.7)</f>
        <v>0</v>
      </c>
      <c r="HF86" s="109"/>
      <c r="HG86" s="109"/>
      <c r="HH86" s="109"/>
      <c r="HI86" s="109"/>
      <c r="HJ86" s="118"/>
      <c r="HK86" s="118"/>
      <c r="HL86" s="118"/>
      <c r="HM86" s="118"/>
      <c r="HN86" s="118"/>
      <c r="HO86" s="79"/>
    </row>
    <row r="87" s="65" customFormat="true" ht="14.25" hidden="false" customHeight="false" outlineLevel="0" collapsed="false">
      <c r="A87" s="59" t="s">
        <v>260</v>
      </c>
      <c r="B87" s="90" t="n">
        <f aca="false">SUM(B88:B96)</f>
        <v>0</v>
      </c>
      <c r="C87" s="91" t="n">
        <f aca="false">SUM(C88:C96)</f>
        <v>0</v>
      </c>
      <c r="D87" s="91" t="n">
        <f aca="false">SUM(D88:D96)</f>
        <v>0</v>
      </c>
      <c r="E87" s="91" t="n">
        <f aca="false">SUM(E88:E96)</f>
        <v>0</v>
      </c>
      <c r="F87" s="91" t="n">
        <f aca="false">SUM(F88:F96)</f>
        <v>0</v>
      </c>
      <c r="G87" s="91" t="n">
        <f aca="false">SUM(G88:G96)</f>
        <v>0</v>
      </c>
      <c r="H87" s="91" t="n">
        <f aca="false">SUM(H88:H96)</f>
        <v>0</v>
      </c>
      <c r="I87" s="91" t="n">
        <f aca="false">SUM(I88:I96)</f>
        <v>0</v>
      </c>
      <c r="J87" s="91" t="n">
        <f aca="false">SUM(J88:J96)</f>
        <v>0</v>
      </c>
      <c r="K87" s="91" t="n">
        <f aca="false">SUM(K88:K96)</f>
        <v>0</v>
      </c>
      <c r="L87" s="91" t="n">
        <f aca="false">SUM(L88:L96)</f>
        <v>0</v>
      </c>
      <c r="M87" s="91" t="n">
        <f aca="false">SUM(M88:M96)</f>
        <v>0</v>
      </c>
      <c r="N87" s="91" t="n">
        <f aca="false">SUM(N88:N96)</f>
        <v>0</v>
      </c>
      <c r="O87" s="91" t="n">
        <f aca="false">SUM(O88:O96)</f>
        <v>0</v>
      </c>
      <c r="P87" s="91" t="n">
        <f aca="false">SUM(P88:P96)</f>
        <v>0</v>
      </c>
      <c r="Q87" s="91" t="n">
        <f aca="false">SUM(Q88:Q96)</f>
        <v>0</v>
      </c>
      <c r="R87" s="92" t="n">
        <f aca="false">SUM(R88:R96)</f>
        <v>0</v>
      </c>
      <c r="S87" s="59" t="s">
        <v>260</v>
      </c>
      <c r="T87" s="90" t="n">
        <f aca="false">SUM(T88:T96)</f>
        <v>0</v>
      </c>
      <c r="U87" s="90" t="n">
        <f aca="false">SUM(U88:U96)</f>
        <v>0</v>
      </c>
      <c r="V87" s="91" t="n">
        <f aca="false">SUM(V88:V96)</f>
        <v>0</v>
      </c>
      <c r="W87" s="91" t="n">
        <f aca="false">SUM(W88:W96)</f>
        <v>0</v>
      </c>
      <c r="X87" s="91" t="n">
        <f aca="false">SUM(X88:X96)</f>
        <v>0</v>
      </c>
      <c r="Y87" s="91" t="n">
        <f aca="false">SUM(Y88:Y96)</f>
        <v>0</v>
      </c>
      <c r="Z87" s="91" t="n">
        <f aca="false">SUM(Z88:Z96)</f>
        <v>0</v>
      </c>
      <c r="AA87" s="91" t="n">
        <f aca="false">SUM(AA88:AA96)</f>
        <v>0</v>
      </c>
      <c r="AB87" s="91" t="n">
        <f aca="false">SUM(AB88:AB96)</f>
        <v>0</v>
      </c>
      <c r="AC87" s="91" t="n">
        <f aca="false">SUM(AC88:AC96)</f>
        <v>0</v>
      </c>
      <c r="AD87" s="91" t="n">
        <f aca="false">SUM(AD88:AD96)</f>
        <v>0</v>
      </c>
      <c r="AE87" s="91" t="n">
        <f aca="false">SUM(AE88:AE96)</f>
        <v>0</v>
      </c>
      <c r="AF87" s="91" t="n">
        <f aca="false">SUM(AF88:AF96)</f>
        <v>0</v>
      </c>
      <c r="AG87" s="91" t="n">
        <f aca="false">SUM(AG88:AG96)</f>
        <v>0</v>
      </c>
      <c r="AH87" s="92" t="n">
        <f aca="false">SUM(AH88:AH96)</f>
        <v>0</v>
      </c>
      <c r="AI87" s="59" t="s">
        <v>260</v>
      </c>
      <c r="AJ87" s="90" t="n">
        <f aca="false">SUM(AJ88:AJ96)</f>
        <v>0</v>
      </c>
      <c r="AK87" s="91" t="n">
        <f aca="false">SUM(AK88:AK96)</f>
        <v>0</v>
      </c>
      <c r="AL87" s="91" t="n">
        <f aca="false">SUM(AL88:AL96)</f>
        <v>0</v>
      </c>
      <c r="AM87" s="91" t="n">
        <f aca="false">SUM(AM88:AM96)</f>
        <v>0</v>
      </c>
      <c r="AN87" s="91" t="n">
        <f aca="false">SUM(AN88:AN96)</f>
        <v>0</v>
      </c>
      <c r="AO87" s="91" t="n">
        <f aca="false">SUM(AO88:AO96)</f>
        <v>0</v>
      </c>
      <c r="AP87" s="91" t="n">
        <f aca="false">SUM(AP88:AP96)</f>
        <v>0</v>
      </c>
      <c r="AQ87" s="91" t="n">
        <f aca="false">SUM(AQ88:AQ96)</f>
        <v>0</v>
      </c>
      <c r="AR87" s="91" t="n">
        <f aca="false">SUM(AR88:AR96)</f>
        <v>0</v>
      </c>
      <c r="AS87" s="91" t="n">
        <f aca="false">SUM(AS88:AS96)</f>
        <v>0</v>
      </c>
      <c r="AT87" s="91" t="n">
        <f aca="false">SUM(AT88:AT96)</f>
        <v>0</v>
      </c>
      <c r="AU87" s="91" t="n">
        <f aca="false">SUM(AU88:AU96)</f>
        <v>0</v>
      </c>
      <c r="AV87" s="91" t="n">
        <f aca="false">SUM(AV88:AV96)</f>
        <v>0</v>
      </c>
      <c r="AW87" s="92" t="n">
        <f aca="false">SUM(AW88:AW96)</f>
        <v>0</v>
      </c>
      <c r="AX87" s="91" t="n">
        <f aca="false">SUM(AX88:AX96)</f>
        <v>0</v>
      </c>
      <c r="AY87" s="91" t="n">
        <f aca="false">SUM(AY88:AY96)</f>
        <v>0</v>
      </c>
      <c r="AZ87" s="91" t="n">
        <f aca="false">SUM(AZ88:AZ96)</f>
        <v>0</v>
      </c>
      <c r="BA87" s="59" t="s">
        <v>260</v>
      </c>
      <c r="BB87" s="90" t="n">
        <f aca="false">SUM(BB88:BB96)</f>
        <v>0</v>
      </c>
      <c r="BC87" s="91" t="n">
        <f aca="false">SUM(BC88:BC96)</f>
        <v>0</v>
      </c>
      <c r="BD87" s="91" t="n">
        <f aca="false">SUM(BD88:BD96)</f>
        <v>0</v>
      </c>
      <c r="BE87" s="91" t="n">
        <f aca="false">SUM(BE88:BE96)</f>
        <v>0</v>
      </c>
      <c r="BF87" s="91" t="n">
        <f aca="false">SUM(BF88:BF96)</f>
        <v>0</v>
      </c>
      <c r="BG87" s="91" t="n">
        <f aca="false">SUM(BG88:BG96)</f>
        <v>0</v>
      </c>
      <c r="BH87" s="91" t="n">
        <f aca="false">SUM(BH88:BH96)</f>
        <v>0</v>
      </c>
      <c r="BI87" s="91" t="n">
        <f aca="false">SUM(BI88:BI96)</f>
        <v>0</v>
      </c>
      <c r="BJ87" s="91" t="n">
        <f aca="false">SUM(BJ88:BJ96)</f>
        <v>0</v>
      </c>
      <c r="BK87" s="91" t="n">
        <f aca="false">SUM(BK88:BK96)</f>
        <v>0</v>
      </c>
      <c r="BL87" s="91" t="n">
        <f aca="false">SUM(BL88:BL96)</f>
        <v>0</v>
      </c>
      <c r="BM87" s="91" t="n">
        <f aca="false">SUM(BM88:BM96)</f>
        <v>0</v>
      </c>
      <c r="BN87" s="91" t="n">
        <f aca="false">SUM(BN88:BN96)</f>
        <v>0</v>
      </c>
      <c r="BO87" s="91" t="n">
        <f aca="false">SUM(BO88:BO96)</f>
        <v>0</v>
      </c>
      <c r="BP87" s="91" t="n">
        <f aca="false">SUM(BP88:BP96)</f>
        <v>0</v>
      </c>
      <c r="BQ87" s="91" t="n">
        <f aca="false">SUM(BQ88:BQ96)</f>
        <v>0</v>
      </c>
      <c r="BR87" s="92" t="n">
        <f aca="false">SUM(BR88:BR96)</f>
        <v>0</v>
      </c>
      <c r="BS87" s="91" t="n">
        <f aca="false">SUM(BS88:BS96)</f>
        <v>0</v>
      </c>
      <c r="BT87" s="91" t="n">
        <f aca="false">SUM(BT88:BT96)</f>
        <v>0</v>
      </c>
      <c r="BU87" s="63" t="s">
        <v>260</v>
      </c>
      <c r="BV87" s="90" t="n">
        <f aca="false">SUM(BV88:BV96)</f>
        <v>0</v>
      </c>
      <c r="BW87" s="91" t="n">
        <f aca="false">SUM(BW88:BW96)</f>
        <v>0</v>
      </c>
      <c r="BX87" s="91" t="n">
        <f aca="false">SUM(BX88:BX96)</f>
        <v>0</v>
      </c>
      <c r="BY87" s="91" t="n">
        <f aca="false">SUM(BY88:BY96)</f>
        <v>0</v>
      </c>
      <c r="BZ87" s="91" t="n">
        <f aca="false">SUM(BZ88:BZ96)</f>
        <v>0</v>
      </c>
      <c r="CA87" s="91" t="n">
        <f aca="false">SUM(CA88:CA96)</f>
        <v>0</v>
      </c>
      <c r="CB87" s="91" t="n">
        <f aca="false">SUM(CB88:CB96)</f>
        <v>0</v>
      </c>
      <c r="CC87" s="91" t="n">
        <f aca="false">SUM(CC88:CC96)</f>
        <v>0</v>
      </c>
      <c r="CD87" s="91" t="n">
        <f aca="false">SUM(CD88:CD96)</f>
        <v>0</v>
      </c>
      <c r="CE87" s="91" t="n">
        <f aca="false">SUM(CE88:CE96)</f>
        <v>0</v>
      </c>
      <c r="CF87" s="91" t="n">
        <f aca="false">SUM(CF88:CF96)</f>
        <v>0</v>
      </c>
      <c r="CG87" s="91" t="n">
        <f aca="false">SUM(CG88:CG96)</f>
        <v>0</v>
      </c>
      <c r="CH87" s="91" t="n">
        <f aca="false">SUM(CH88:CH96)</f>
        <v>0</v>
      </c>
      <c r="CI87" s="92" t="n">
        <f aca="false">SUM(CI88:CI100)</f>
        <v>0</v>
      </c>
      <c r="CJ87" s="91" t="n">
        <f aca="false">SUM(CJ88:CJ96)</f>
        <v>0</v>
      </c>
      <c r="CK87" s="91" t="n">
        <f aca="false">SUM(CK88:CK100)</f>
        <v>0</v>
      </c>
      <c r="CL87" s="63" t="s">
        <v>260</v>
      </c>
      <c r="CM87" s="91" t="n">
        <f aca="false">SUM(CM88:CM96)</f>
        <v>0</v>
      </c>
      <c r="CN87" s="91" t="n">
        <f aca="false">SUM(CN88:CN96)</f>
        <v>0</v>
      </c>
      <c r="CO87" s="91" t="n">
        <f aca="false">SUM(CO88:CO96)</f>
        <v>0</v>
      </c>
      <c r="CP87" s="91" t="n">
        <f aca="false">SUM(CP88:CP96)</f>
        <v>0</v>
      </c>
      <c r="CQ87" s="91" t="n">
        <f aca="false">SUM(CQ88:CQ96)</f>
        <v>0</v>
      </c>
      <c r="CR87" s="91" t="n">
        <f aca="false">SUM(CR88:CR96)</f>
        <v>0</v>
      </c>
      <c r="CS87" s="91" t="n">
        <f aca="false">SUM(CS88:CS96)</f>
        <v>0</v>
      </c>
      <c r="CT87" s="91" t="n">
        <f aca="false">SUM(CT88:CT96)</f>
        <v>0</v>
      </c>
      <c r="CU87" s="91" t="n">
        <f aca="false">SUM(CU88:CU96)</f>
        <v>0</v>
      </c>
      <c r="CV87" s="91" t="n">
        <f aca="false">SUM(CV88:CV96)</f>
        <v>0</v>
      </c>
      <c r="CW87" s="91" t="n">
        <f aca="false">SUM(CW88:CW96)</f>
        <v>0</v>
      </c>
      <c r="CX87" s="91" t="n">
        <f aca="false">SUM(CX88:CX96)</f>
        <v>0</v>
      </c>
      <c r="CY87" s="91" t="n">
        <f aca="false">SUM(CY88:CY96)</f>
        <v>0</v>
      </c>
      <c r="CZ87" s="91" t="n">
        <f aca="false">SUM(CZ88:CZ96)</f>
        <v>0</v>
      </c>
      <c r="DA87" s="91" t="n">
        <f aca="false">SUM(DA88:DA96)</f>
        <v>0</v>
      </c>
      <c r="DB87" s="91" t="n">
        <f aca="false">SUM(DB88:DB96)</f>
        <v>0</v>
      </c>
      <c r="DC87" s="91" t="n">
        <f aca="false">SUM(DC88:DC96)</f>
        <v>0</v>
      </c>
      <c r="DD87" s="91" t="n">
        <f aca="false">SUM(DD88:DD96)</f>
        <v>0</v>
      </c>
      <c r="DE87" s="91" t="n">
        <f aca="false">SUM(DE88:DE96)</f>
        <v>0</v>
      </c>
      <c r="DF87" s="91" t="n">
        <f aca="false">SUM(DF88:DF96)</f>
        <v>0</v>
      </c>
      <c r="DG87" s="91" t="n">
        <f aca="false">SUM(DG88:DG96)</f>
        <v>0</v>
      </c>
      <c r="DH87" s="59" t="s">
        <v>260</v>
      </c>
      <c r="DI87" s="91" t="n">
        <f aca="false">SUM(DI88:DI96)</f>
        <v>0</v>
      </c>
      <c r="DJ87" s="91" t="n">
        <f aca="false">SUM(DJ88:DJ96)</f>
        <v>0</v>
      </c>
      <c r="DK87" s="91" t="n">
        <f aca="false">SUM(DK88:DK96)</f>
        <v>0</v>
      </c>
      <c r="DL87" s="91" t="n">
        <f aca="false">SUM(DL88:DL96)</f>
        <v>0</v>
      </c>
      <c r="DM87" s="91" t="n">
        <f aca="false">SUM(DM88:DM96)</f>
        <v>0</v>
      </c>
      <c r="DN87" s="91" t="n">
        <f aca="false">SUM(DN88:DN96)</f>
        <v>0</v>
      </c>
      <c r="DO87" s="91" t="n">
        <f aca="false">SUM(DO88:DO96)</f>
        <v>0</v>
      </c>
      <c r="DP87" s="91" t="n">
        <f aca="false">SUM(DP88:DP96)</f>
        <v>0</v>
      </c>
      <c r="DQ87" s="91" t="n">
        <f aca="false">SUM(DQ88:DQ96)</f>
        <v>0</v>
      </c>
      <c r="DR87" s="91" t="n">
        <f aca="false">SUM(DR88:DR96)</f>
        <v>0</v>
      </c>
      <c r="DS87" s="91" t="n">
        <f aca="false">SUM(DS88:DS96)</f>
        <v>0</v>
      </c>
      <c r="DT87" s="91" t="n">
        <f aca="false">SUM(DT88:DT96)</f>
        <v>0</v>
      </c>
      <c r="DU87" s="91" t="n">
        <f aca="false">SUM(DU88:DU96)</f>
        <v>0</v>
      </c>
      <c r="DV87" s="91" t="n">
        <f aca="false">SUM(DV88:DV96)</f>
        <v>0</v>
      </c>
      <c r="DW87" s="59" t="s">
        <v>260</v>
      </c>
      <c r="DX87" s="91" t="n">
        <f aca="false">SUM(DX88:DX96)</f>
        <v>0</v>
      </c>
      <c r="DY87" s="91" t="n">
        <f aca="false">SUM(DY88:DY96)</f>
        <v>0</v>
      </c>
      <c r="DZ87" s="91" t="n">
        <f aca="false">SUM(DZ88:DZ96)</f>
        <v>0</v>
      </c>
      <c r="EA87" s="91" t="n">
        <f aca="false">SUM(EA88:EA96)</f>
        <v>0</v>
      </c>
      <c r="EB87" s="91" t="n">
        <f aca="false">SUM(EB88:EB96)</f>
        <v>0</v>
      </c>
      <c r="EC87" s="91" t="n">
        <f aca="false">SUM(EC88:EC96)</f>
        <v>0</v>
      </c>
      <c r="ED87" s="91" t="n">
        <f aca="false">SUM(ED88:ED96)</f>
        <v>0</v>
      </c>
      <c r="EE87" s="91" t="n">
        <f aca="false">SUM(EE88:EE96)</f>
        <v>0</v>
      </c>
      <c r="EF87" s="91" t="n">
        <f aca="false">SUM(EF88:EF96)</f>
        <v>0</v>
      </c>
      <c r="EG87" s="91" t="n">
        <f aca="false">SUM(EG88:EG96)</f>
        <v>0</v>
      </c>
      <c r="EH87" s="91" t="n">
        <f aca="false">SUM(EH88:EH96)</f>
        <v>0</v>
      </c>
      <c r="EI87" s="91" t="n">
        <f aca="false">SUM(EI88:EI96)</f>
        <v>0</v>
      </c>
      <c r="EJ87" s="91" t="n">
        <f aca="false">SUM(EJ88:EJ96)</f>
        <v>0</v>
      </c>
      <c r="EK87" s="91" t="n">
        <f aca="false">SUM(EK88:EK96)</f>
        <v>0</v>
      </c>
      <c r="EL87" s="91" t="n">
        <f aca="false">SUM(EL88:EL96)</f>
        <v>0</v>
      </c>
      <c r="EM87" s="91" t="n">
        <f aca="false">SUM(EM88:EM96)</f>
        <v>0</v>
      </c>
      <c r="EN87" s="91" t="n">
        <f aca="false">SUM(EN88:EN96)</f>
        <v>0</v>
      </c>
      <c r="EO87" s="91" t="n">
        <f aca="false">SUM(EO88:EO96)</f>
        <v>0</v>
      </c>
      <c r="EP87" s="91" t="n">
        <f aca="false">SUM(EP88:EP96)</f>
        <v>0</v>
      </c>
      <c r="EQ87" s="91" t="n">
        <f aca="false">SUM(EQ88:EQ96)</f>
        <v>0</v>
      </c>
      <c r="ER87" s="91" t="n">
        <f aca="false">SUM(ER88:ER96)</f>
        <v>0</v>
      </c>
      <c r="ES87" s="91" t="n">
        <f aca="false">SUM(ES88:ES96)</f>
        <v>0</v>
      </c>
      <c r="ET87" s="91" t="n">
        <f aca="false">SUM(ET88:ET96)</f>
        <v>0</v>
      </c>
      <c r="EU87" s="59" t="s">
        <v>260</v>
      </c>
      <c r="EV87" s="91" t="n">
        <f aca="false">SUM(EV88:EV96)</f>
        <v>0</v>
      </c>
      <c r="EW87" s="91" t="n">
        <f aca="false">SUM(EW88:EW96)</f>
        <v>0</v>
      </c>
      <c r="EX87" s="91" t="n">
        <f aca="false">SUM(EX88:EX96)</f>
        <v>0</v>
      </c>
      <c r="EY87" s="91" t="n">
        <f aca="false">SUM(EY88:EY96)</f>
        <v>0</v>
      </c>
      <c r="EZ87" s="91" t="n">
        <f aca="false">SUM(EZ88:EZ96)</f>
        <v>0</v>
      </c>
      <c r="FA87" s="91" t="n">
        <f aca="false">SUM(FA88:FA96)</f>
        <v>0</v>
      </c>
      <c r="FB87" s="91" t="n">
        <f aca="false">SUM(FB88:FB96)</f>
        <v>0</v>
      </c>
      <c r="FC87" s="91" t="n">
        <f aca="false">SUM(FC88:FC96)</f>
        <v>0</v>
      </c>
      <c r="FD87" s="91" t="n">
        <f aca="false">SUM(FD88:FD96)</f>
        <v>0</v>
      </c>
      <c r="FE87" s="91" t="n">
        <f aca="false">SUM(FE88:FE96)</f>
        <v>0</v>
      </c>
      <c r="FF87" s="91" t="n">
        <f aca="false">SUM(FF88:FF96)</f>
        <v>0</v>
      </c>
      <c r="FG87" s="91" t="n">
        <f aca="false">SUM(FG88:FG96)</f>
        <v>0</v>
      </c>
      <c r="FH87" s="91" t="n">
        <f aca="false">SUM(FH88:FH96)</f>
        <v>0</v>
      </c>
      <c r="FI87" s="91" t="n">
        <f aca="false">SUM(FI88:FI96)</f>
        <v>0</v>
      </c>
      <c r="FJ87" s="91" t="n">
        <f aca="false">SUM(FJ88:FJ96)</f>
        <v>0</v>
      </c>
      <c r="FK87" s="91" t="n">
        <f aca="false">SUM(FK88:FK96)</f>
        <v>0</v>
      </c>
      <c r="FL87" s="91" t="n">
        <f aca="false">SUM(FL88:FL96)</f>
        <v>0</v>
      </c>
      <c r="FM87" s="91" t="n">
        <f aca="false">SUM(FM88:FM96)</f>
        <v>0</v>
      </c>
      <c r="FN87" s="91" t="n">
        <f aca="false">SUM(FN88:FN96)</f>
        <v>0</v>
      </c>
      <c r="FO87" s="91" t="n">
        <f aca="false">SUM(FO88:FO96)</f>
        <v>0</v>
      </c>
      <c r="FP87" s="91" t="n">
        <f aca="false">SUM(FP88:FP96)</f>
        <v>0</v>
      </c>
      <c r="FQ87" s="91" t="n">
        <f aca="false">SUM(FQ88:FQ96)</f>
        <v>0</v>
      </c>
      <c r="FR87" s="91" t="n">
        <f aca="false">SUM(FR88:FR96)</f>
        <v>0</v>
      </c>
      <c r="FS87" s="91" t="n">
        <f aca="false">SUM(FS88:FS96)</f>
        <v>0</v>
      </c>
      <c r="FT87" s="91" t="n">
        <f aca="false">SUM(FT88:FT96)</f>
        <v>0</v>
      </c>
      <c r="FU87" s="64" t="s">
        <v>260</v>
      </c>
      <c r="FV87" s="91" t="n">
        <f aca="false">SUM(FV88:FV96)</f>
        <v>0</v>
      </c>
      <c r="FW87" s="91" t="n">
        <f aca="false">SUM(FW88:FW96)</f>
        <v>0</v>
      </c>
      <c r="FX87" s="91" t="n">
        <f aca="false">SUM(FX88:FX96)</f>
        <v>0</v>
      </c>
      <c r="FY87" s="91" t="n">
        <f aca="false">SUM(FY88:FY96)</f>
        <v>0</v>
      </c>
      <c r="FZ87" s="91" t="n">
        <f aca="false">SUM(FZ88:FZ96)</f>
        <v>0</v>
      </c>
      <c r="GA87" s="91" t="n">
        <f aca="false">SUM(GA88:GA96)</f>
        <v>0</v>
      </c>
      <c r="GB87" s="91" t="n">
        <f aca="false">SUM(GB88:GB96)</f>
        <v>0</v>
      </c>
      <c r="GC87" s="91" t="n">
        <f aca="false">SUM(GC88:GC96)</f>
        <v>0</v>
      </c>
      <c r="GD87" s="91" t="n">
        <f aca="false">SUM(GD88:GD96)</f>
        <v>0</v>
      </c>
      <c r="GE87" s="91" t="n">
        <f aca="false">SUM(GE88:GE96)</f>
        <v>0</v>
      </c>
      <c r="GF87" s="91" t="n">
        <f aca="false">SUM(GF88:GF96)</f>
        <v>0</v>
      </c>
      <c r="GG87" s="91" t="n">
        <f aca="false">SUM(GG88:GG96)</f>
        <v>0</v>
      </c>
      <c r="GH87" s="91" t="n">
        <f aca="false">SUM(GH88:GH96)</f>
        <v>0</v>
      </c>
      <c r="GI87" s="64" t="s">
        <v>260</v>
      </c>
      <c r="GJ87" s="91" t="n">
        <f aca="false">SUM(GJ88:GJ96)</f>
        <v>0</v>
      </c>
      <c r="GK87" s="91" t="n">
        <f aca="false">SUM(GK88:GK96)</f>
        <v>0</v>
      </c>
      <c r="GL87" s="91" t="n">
        <f aca="false">SUM(GL88:GL100)</f>
        <v>0</v>
      </c>
      <c r="GM87" s="91" t="n">
        <f aca="false">SUM(GM88:GM96)</f>
        <v>0</v>
      </c>
      <c r="GN87" s="91" t="n">
        <f aca="false">SUM(GN88:GN96)</f>
        <v>0</v>
      </c>
      <c r="GO87" s="91" t="n">
        <f aca="false">SUM(GO88:GO96)</f>
        <v>0</v>
      </c>
      <c r="GP87" s="91" t="n">
        <f aca="false">SUM(GP88:GP96)</f>
        <v>0</v>
      </c>
      <c r="GQ87" s="91" t="n">
        <f aca="false">SUM(GQ88:GQ96)</f>
        <v>0</v>
      </c>
      <c r="GR87" s="91" t="n">
        <f aca="false">SUM(GR88:GR96)</f>
        <v>0</v>
      </c>
      <c r="GS87" s="91" t="n">
        <f aca="false">SUM(GS88:GS96)</f>
        <v>0</v>
      </c>
      <c r="GT87" s="91" t="n">
        <f aca="false">SUM(GT88:GT96)</f>
        <v>0</v>
      </c>
      <c r="GU87" s="91" t="n">
        <f aca="false">SUM(GU88:GU96)</f>
        <v>0</v>
      </c>
      <c r="GV87" s="91" t="n">
        <f aca="false">SUM(GV88:GV96)</f>
        <v>0</v>
      </c>
      <c r="GW87" s="91" t="n">
        <f aca="false">SUM(GW88:GW96)</f>
        <v>0</v>
      </c>
      <c r="GX87" s="91" t="n">
        <f aca="false">SUM(GX88:GX96)</f>
        <v>0</v>
      </c>
      <c r="GY87" s="91" t="n">
        <f aca="false">SUM(GY88:GY96)</f>
        <v>0</v>
      </c>
      <c r="GZ87" s="63" t="s">
        <v>260</v>
      </c>
      <c r="HA87" s="90" t="n">
        <f aca="false">SUM(HA88:HA96)</f>
        <v>0</v>
      </c>
      <c r="HB87" s="91" t="n">
        <f aca="false">SUM(HB88:HB96)</f>
        <v>0</v>
      </c>
      <c r="HC87" s="92" t="n">
        <f aca="false">SUM(HC88:HC96)</f>
        <v>0</v>
      </c>
      <c r="HD87" s="91" t="n">
        <f aca="false">SUM(HD88:HD96)</f>
        <v>0</v>
      </c>
      <c r="HE87" s="91" t="n">
        <f aca="false">SUM(HE88:HE96)</f>
        <v>0</v>
      </c>
      <c r="HF87" s="91" t="n">
        <f aca="false">SUM(HF88:HF96)</f>
        <v>0</v>
      </c>
      <c r="HG87" s="91" t="n">
        <f aca="false">SUM(HG88:HG96)</f>
        <v>0</v>
      </c>
      <c r="HH87" s="91" t="n">
        <f aca="false">SUM(HH88:HH96)</f>
        <v>0</v>
      </c>
      <c r="HI87" s="91" t="n">
        <f aca="false">SUM(HI88:HI96)</f>
        <v>0</v>
      </c>
      <c r="HJ87" s="91" t="n">
        <f aca="false">SUM(HJ88:HJ96)</f>
        <v>0</v>
      </c>
      <c r="HK87" s="91" t="n">
        <f aca="false">SUM(HK88:HK96)</f>
        <v>0</v>
      </c>
      <c r="HL87" s="91" t="n">
        <f aca="false">SUM(HL88:HL96)</f>
        <v>0</v>
      </c>
      <c r="HM87" s="91" t="n">
        <f aca="false">SUM(HM88:HM96)</f>
        <v>0</v>
      </c>
      <c r="HN87" s="91" t="n">
        <f aca="false">SUM(HN88:HN96)</f>
        <v>0</v>
      </c>
      <c r="HO87" s="91" t="n">
        <f aca="false">SUM(HO88:HO96)</f>
        <v>0</v>
      </c>
    </row>
    <row r="88" customFormat="false" ht="14.25" hidden="false" customHeight="false" outlineLevel="0" collapsed="false">
      <c r="A88" s="22" t="s">
        <v>261</v>
      </c>
      <c r="B88" s="94" t="n">
        <f aca="false">C88+D88+E88+F88</f>
        <v>0</v>
      </c>
      <c r="C88" s="124" t="n">
        <f aca="false">H88+X88+BJ88+BP88+AM88+CN88+CP88+DJ88+BW88+BY88+CA88+EA88+EJ88+FE88+FK88+FQ88+FT88</f>
        <v>0</v>
      </c>
      <c r="D88" s="96" t="n">
        <f aca="false">BD88</f>
        <v>0</v>
      </c>
      <c r="E88" s="95" t="n">
        <f aca="false">BR88+EC88+EP88+EW88</f>
        <v>0</v>
      </c>
      <c r="F88" s="74"/>
      <c r="G88" s="95" t="n">
        <f aca="false">I88+O88</f>
        <v>0</v>
      </c>
      <c r="H88" s="95" t="n">
        <f aca="false">J88+P88</f>
        <v>0</v>
      </c>
      <c r="I88" s="95" t="n">
        <f aca="false">FV88+GJ88</f>
        <v>0</v>
      </c>
      <c r="J88" s="95" t="n">
        <f aca="false">FW88+GK88</f>
        <v>0</v>
      </c>
      <c r="K88" s="124" t="n">
        <f aca="false">GD88+GE88+GF88+GG88+GP88+GQ88+GR88+GO88+GN88+GM88+GC88+GB88+GA88+FZ88+FY88+FX88</f>
        <v>0</v>
      </c>
      <c r="L88" s="124" t="n">
        <f aca="false">(GD88*55.1)+(GE88*44.1)+(GF88*39.7)+(GG88*36.75)+(GP88*44.1)+(GQ88*40.4)+(GR88*36.75)+(GO88*48)+(GN88*58.8)+(GM88*73.5)+(GC88*58.8)+(GB88*62.5)+(GA88*73.5)+(FZ88*88.2)+(FY88*102.9)+(FX88*110.25)</f>
        <v>0</v>
      </c>
      <c r="M88" s="95" t="n">
        <f aca="false">GJ88</f>
        <v>0</v>
      </c>
      <c r="N88" s="95" t="n">
        <f aca="false">GK88</f>
        <v>0</v>
      </c>
      <c r="O88" s="95" t="n">
        <f aca="false">HF88+HG88+HH88+HI88+HJ88+HK88+HL88+HM88+HN88+HO88</f>
        <v>0</v>
      </c>
      <c r="P88" s="95" t="n">
        <f aca="false">(HF88*13.23)+(HG88*11.03)+(HH88*10.29)+(HI88*8.82)+(HJ88*8.82)+(HK88*8.09)+(HL88*7.35)+(HM88*5.88)+(HN88*4.41)+(HO88*3.7)</f>
        <v>0</v>
      </c>
      <c r="Q88" s="95" t="n">
        <f aca="false">HJ88</f>
        <v>0</v>
      </c>
      <c r="R88" s="97" t="n">
        <f aca="false">Q88*8.82</f>
        <v>0</v>
      </c>
      <c r="S88" s="71" t="s">
        <v>261</v>
      </c>
      <c r="T88" s="99" t="n">
        <f aca="false">U88+AJ88</f>
        <v>0</v>
      </c>
      <c r="U88" s="94" t="n">
        <f aca="false">V88+W88+Y88+Z88+AA88+AB88+AD88+AE88+AF88+AG88+AH88</f>
        <v>0</v>
      </c>
      <c r="V88" s="73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5"/>
      <c r="AI88" s="71" t="s">
        <v>261</v>
      </c>
      <c r="AJ88" s="94" t="n">
        <f aca="false">AL88+AN88+AO88+AP88+AQ88+AS88+AT88+AU88+AV88+AW88</f>
        <v>0</v>
      </c>
      <c r="AK88" s="74"/>
      <c r="AL88" s="74"/>
      <c r="AM88" s="96" t="n">
        <f aca="false">AL88*5.5</f>
        <v>0</v>
      </c>
      <c r="AN88" s="74"/>
      <c r="AO88" s="74"/>
      <c r="AP88" s="74"/>
      <c r="AQ88" s="74"/>
      <c r="AR88" s="74"/>
      <c r="AS88" s="74"/>
      <c r="AT88" s="74"/>
      <c r="AU88" s="74"/>
      <c r="AV88" s="74"/>
      <c r="AW88" s="75"/>
      <c r="AX88" s="68"/>
      <c r="AY88" s="68"/>
      <c r="AZ88" s="68"/>
      <c r="BA88" s="71" t="s">
        <v>261</v>
      </c>
      <c r="BB88" s="72"/>
      <c r="BC88" s="96" t="n">
        <f aca="false">BE88+BG88</f>
        <v>0</v>
      </c>
      <c r="BD88" s="96" t="n">
        <f aca="false">BF88+BH88</f>
        <v>0</v>
      </c>
      <c r="BE88" s="68"/>
      <c r="BF88" s="96" t="n">
        <f aca="false">BE88*4.7</f>
        <v>0</v>
      </c>
      <c r="BG88" s="74"/>
      <c r="BH88" s="96" t="n">
        <f aca="false">BG88*7.35</f>
        <v>0</v>
      </c>
      <c r="BI88" s="74"/>
      <c r="BJ88" s="74"/>
      <c r="BK88" s="74"/>
      <c r="BL88" s="74"/>
      <c r="BM88" s="95" t="n">
        <f aca="false">BO88+BQ88</f>
        <v>0</v>
      </c>
      <c r="BN88" s="95" t="n">
        <f aca="false">BP88+BR88</f>
        <v>0</v>
      </c>
      <c r="BO88" s="68"/>
      <c r="BP88" s="96" t="n">
        <f aca="false">BO88*7.73</f>
        <v>0</v>
      </c>
      <c r="BQ88" s="68"/>
      <c r="BR88" s="102" t="n">
        <f aca="false">BQ88*5.15</f>
        <v>0</v>
      </c>
      <c r="BS88" s="68"/>
      <c r="BT88" s="68"/>
      <c r="BU88" s="77" t="s">
        <v>261</v>
      </c>
      <c r="BV88" s="78"/>
      <c r="BW88" s="96" t="n">
        <f aca="false">BV88*2</f>
        <v>0</v>
      </c>
      <c r="BX88" s="74"/>
      <c r="BY88" s="74"/>
      <c r="BZ88" s="95" t="n">
        <f aca="false">CB88+CH88</f>
        <v>0</v>
      </c>
      <c r="CA88" s="95" t="n">
        <f aca="false">CC88+CI88</f>
        <v>0</v>
      </c>
      <c r="CB88" s="96" t="n">
        <f aca="false">CD88+CF88</f>
        <v>0</v>
      </c>
      <c r="CC88" s="96" t="n">
        <f aca="false">CE88+CG88</f>
        <v>0</v>
      </c>
      <c r="CD88" s="68"/>
      <c r="CE88" s="96" t="n">
        <f aca="false">CD88*44</f>
        <v>0</v>
      </c>
      <c r="CF88" s="68"/>
      <c r="CG88" s="96" t="n">
        <f aca="false">CF88*44</f>
        <v>0</v>
      </c>
      <c r="CH88" s="68"/>
      <c r="CI88" s="102" t="n">
        <f aca="false">CK88</f>
        <v>0</v>
      </c>
      <c r="CJ88" s="68"/>
      <c r="CK88" s="68"/>
      <c r="CL88" s="77" t="s">
        <v>261</v>
      </c>
      <c r="CM88" s="79"/>
      <c r="CN88" s="104" t="n">
        <f aca="false">CM88*3.3</f>
        <v>0</v>
      </c>
      <c r="CO88" s="81" t="n">
        <f aca="false">CQ88+CS88+CU88+CW88+CY88+DA88+DC88+DE88+DG88+DI88+DK88+DL88+DM88</f>
        <v>0</v>
      </c>
      <c r="CP88" s="81" t="n">
        <f aca="false">CR88+CT88+CV88+CX88+CZ88+DB88+DD88+DF88+DJ88</f>
        <v>0</v>
      </c>
      <c r="CQ88" s="80"/>
      <c r="CR88" s="104" t="n">
        <f aca="false">CQ88*37.6</f>
        <v>0</v>
      </c>
      <c r="CS88" s="80"/>
      <c r="CT88" s="105"/>
      <c r="CU88" s="80"/>
      <c r="CV88" s="105"/>
      <c r="CW88" s="79"/>
      <c r="CX88" s="105"/>
      <c r="CY88" s="79"/>
      <c r="CZ88" s="79"/>
      <c r="DA88" s="79"/>
      <c r="DB88" s="79"/>
      <c r="DC88" s="82"/>
      <c r="DD88" s="106" t="n">
        <f aca="false">DC88*40</f>
        <v>0</v>
      </c>
      <c r="DE88" s="82"/>
      <c r="DF88" s="106" t="n">
        <f aca="false">DE88*21</f>
        <v>0</v>
      </c>
      <c r="DG88" s="82"/>
      <c r="DH88" s="71" t="s">
        <v>261</v>
      </c>
      <c r="DI88" s="80"/>
      <c r="DJ88" s="104" t="n">
        <f aca="false">DI88*13</f>
        <v>0</v>
      </c>
      <c r="DK88" s="80"/>
      <c r="DL88" s="80"/>
      <c r="DM88" s="80"/>
      <c r="DN88" s="79"/>
      <c r="DO88" s="79"/>
      <c r="DP88" s="79"/>
      <c r="DQ88" s="79"/>
      <c r="DR88" s="82"/>
      <c r="DS88" s="83" t="n">
        <f aca="false">DT88+DU88+DV88</f>
        <v>0</v>
      </c>
      <c r="DT88" s="82"/>
      <c r="DU88" s="82"/>
      <c r="DV88" s="82"/>
      <c r="DW88" s="71" t="s">
        <v>261</v>
      </c>
      <c r="DX88" s="81" t="n">
        <f aca="false">DZ88+EB88</f>
        <v>0</v>
      </c>
      <c r="DY88" s="81" t="n">
        <f aca="false">EA88+EC88</f>
        <v>0</v>
      </c>
      <c r="DZ88" s="80"/>
      <c r="EA88" s="104" t="n">
        <f aca="false">DZ88*10.5</f>
        <v>0</v>
      </c>
      <c r="EB88" s="80"/>
      <c r="EC88" s="104" t="n">
        <f aca="false">EB88*9.1</f>
        <v>0</v>
      </c>
      <c r="ED88" s="81" t="n">
        <f aca="false">EE88+EF88+EG88+EH88</f>
        <v>0</v>
      </c>
      <c r="EE88" s="79"/>
      <c r="EF88" s="79"/>
      <c r="EG88" s="79"/>
      <c r="EH88" s="79"/>
      <c r="EI88" s="81" t="n">
        <f aca="false">EK88+EM88+EO88</f>
        <v>0</v>
      </c>
      <c r="EJ88" s="83" t="n">
        <f aca="false">EL88+EN88+EP88</f>
        <v>0</v>
      </c>
      <c r="EK88" s="82"/>
      <c r="EL88" s="106" t="n">
        <f aca="false">EK88*6.67</f>
        <v>0</v>
      </c>
      <c r="EM88" s="82"/>
      <c r="EN88" s="106" t="n">
        <f aca="false">EM88*8</f>
        <v>0</v>
      </c>
      <c r="EO88" s="85" t="n">
        <f aca="false">EQ88+ES88</f>
        <v>0</v>
      </c>
      <c r="EP88" s="83" t="n">
        <f aca="false">ER88+ET88</f>
        <v>0</v>
      </c>
      <c r="EQ88" s="82"/>
      <c r="ER88" s="106" t="n">
        <f aca="false">EQ88*45</f>
        <v>0</v>
      </c>
      <c r="ES88" s="82"/>
      <c r="ET88" s="106" t="n">
        <f aca="false">ES88*1</f>
        <v>0</v>
      </c>
      <c r="EU88" s="71" t="s">
        <v>261</v>
      </c>
      <c r="EV88" s="81" t="n">
        <f aca="false">EX88+EZ88+FB88</f>
        <v>0</v>
      </c>
      <c r="EW88" s="81" t="n">
        <f aca="false">EY88+FA88+FC88</f>
        <v>0</v>
      </c>
      <c r="EX88" s="80"/>
      <c r="EY88" s="104" t="n">
        <f aca="false">EX88*3.6</f>
        <v>0</v>
      </c>
      <c r="EZ88" s="80"/>
      <c r="FA88" s="104" t="n">
        <f aca="false">EZ88*1.75</f>
        <v>0</v>
      </c>
      <c r="FB88" s="79"/>
      <c r="FC88" s="79"/>
      <c r="FD88" s="81" t="n">
        <f aca="false">FF88+FH88</f>
        <v>0</v>
      </c>
      <c r="FE88" s="81" t="n">
        <f aca="false">FG88+FI88</f>
        <v>0</v>
      </c>
      <c r="FF88" s="79"/>
      <c r="FG88" s="104" t="n">
        <f aca="false">FF88*16.5</f>
        <v>0</v>
      </c>
      <c r="FH88" s="79"/>
      <c r="FI88" s="104" t="n">
        <f aca="false">FH88*2</f>
        <v>0</v>
      </c>
      <c r="FJ88" s="83" t="n">
        <f aca="false">FL88+FN88</f>
        <v>0</v>
      </c>
      <c r="FK88" s="83" t="n">
        <f aca="false">FM88+FO88</f>
        <v>0</v>
      </c>
      <c r="FL88" s="82"/>
      <c r="FM88" s="106" t="n">
        <f aca="false">FL88*11.54</f>
        <v>0</v>
      </c>
      <c r="FN88" s="82"/>
      <c r="FO88" s="106" t="n">
        <f aca="false">FN88*23.81</f>
        <v>0</v>
      </c>
      <c r="FP88" s="82"/>
      <c r="FQ88" s="106" t="n">
        <f aca="false">FP88*14.7</f>
        <v>0</v>
      </c>
      <c r="FR88" s="82"/>
      <c r="FS88" s="80"/>
      <c r="FT88" s="104" t="n">
        <f aca="false">FS88*51</f>
        <v>0</v>
      </c>
      <c r="FU88" s="87" t="s">
        <v>261</v>
      </c>
      <c r="FV88" s="81" t="n">
        <f aca="false">FX88+FY88+FZ88+GA88+GB88+GC88+GD88+GE88+GF88+GG88+GH88</f>
        <v>0</v>
      </c>
      <c r="FW88" s="81" t="n">
        <f aca="false">(FX88*110)+(FY88*103)+(FZ88*88.2)+(GA88*73.5)+(GB88*62.5)+(GC88*58.8)+(GD88*55.1)+(GE88*44.1)+(GF88*39.7)+(GG88*36.75)+(GH88*18.4)</f>
        <v>0</v>
      </c>
      <c r="FX88" s="79"/>
      <c r="FY88" s="79"/>
      <c r="FZ88" s="79"/>
      <c r="GA88" s="79"/>
      <c r="GB88" s="79"/>
      <c r="GC88" s="79"/>
      <c r="GD88" s="79"/>
      <c r="GE88" s="82"/>
      <c r="GF88" s="82"/>
      <c r="GG88" s="82"/>
      <c r="GH88" s="82"/>
      <c r="GI88" s="87" t="s">
        <v>261</v>
      </c>
      <c r="GJ88" s="81" t="n">
        <f aca="false">GL88+GM88+GN88+GO88+GP88+GQ88+GR88+GS88+GT88+GU88+GV88+GW88+GX88+GY88+HA88+HB88+HC88</f>
        <v>0</v>
      </c>
      <c r="GK88" s="81" t="n">
        <f aca="false">(GL88*103)+(GM88*73.5)+(GN88*58.8)+(GO88*47.8)+(GP88*44.1)+(GQ88*40.4)+(GR88*36.75)+(GS88*33.1)+(GT88*29.4)+(GU88*26.5)+(GV88*25.73)+(GW88*22.1)+(GX88*20.6)+(GY88*18.4)+(HA88*17.64)+(HB88*16.17)+(HC88*14.7)</f>
        <v>0</v>
      </c>
      <c r="GL88" s="84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82"/>
      <c r="GX88" s="82"/>
      <c r="GY88" s="82"/>
      <c r="GZ88" s="77" t="s">
        <v>261</v>
      </c>
      <c r="HA88" s="88"/>
      <c r="HB88" s="79"/>
      <c r="HC88" s="89"/>
      <c r="HD88" s="81" t="n">
        <f aca="false">HF88+HG88+HH88+HI88+HJ88+HK88+HL88+HM88+HN88+HO88</f>
        <v>0</v>
      </c>
      <c r="HE88" s="81" t="n">
        <f aca="false">(HF88*13.23)+(HG88*11.03)+(HH88*10.29)+(HI88*8.82)+(HJ88*8.82)+(HK88*8.09)+(HL88*7.35)+(HM88*5.88)+(HN88*4.41)+(HO88*3.7)</f>
        <v>0</v>
      </c>
      <c r="HF88" s="79"/>
      <c r="HG88" s="79"/>
      <c r="HH88" s="82"/>
      <c r="HI88" s="82"/>
      <c r="HJ88" s="82"/>
      <c r="HK88" s="82"/>
      <c r="HL88" s="82"/>
      <c r="HM88" s="82"/>
      <c r="HN88" s="82"/>
      <c r="HO88" s="82"/>
    </row>
    <row r="89" customFormat="false" ht="14.25" hidden="false" customHeight="false" outlineLevel="0" collapsed="false">
      <c r="A89" s="22" t="s">
        <v>262</v>
      </c>
      <c r="B89" s="94" t="n">
        <f aca="false">C89+D89+E89+F89</f>
        <v>0</v>
      </c>
      <c r="C89" s="124" t="n">
        <f aca="false">H89+X89+BJ89+BP89+AM89+CN89+CP89+DJ89+BW89+BY89+CA89+EA89+EJ89+FE89+FK89+FQ89+FT89</f>
        <v>0</v>
      </c>
      <c r="D89" s="96" t="n">
        <f aca="false">BD89</f>
        <v>0</v>
      </c>
      <c r="E89" s="95" t="n">
        <f aca="false">BR89+EC89+EP89+EW89</f>
        <v>0</v>
      </c>
      <c r="F89" s="74"/>
      <c r="G89" s="95" t="n">
        <f aca="false">I89+O89</f>
        <v>0</v>
      </c>
      <c r="H89" s="95" t="n">
        <f aca="false">J89+P89</f>
        <v>0</v>
      </c>
      <c r="I89" s="95" t="n">
        <f aca="false">FV89+GJ89</f>
        <v>0</v>
      </c>
      <c r="J89" s="95" t="n">
        <f aca="false">FW89+GK89</f>
        <v>0</v>
      </c>
      <c r="K89" s="124" t="n">
        <f aca="false">GD89+GE89+GF89+GG89+GP89+GQ89+GR89+GO89+GN89+GM89+GC89+GB89+GA89+FZ89+FY89+FX89</f>
        <v>0</v>
      </c>
      <c r="L89" s="124" t="n">
        <f aca="false">(GD89*55.1)+(GE89*44.1)+(GF89*39.7)+(GG89*36.75)+(GP89*44.1)+(GQ89*40.4)+(GR89*36.75)+(GO89*48)+(GN89*58.8)+(GM89*73.5)+(GC89*58.8)+(GB89*62.5)+(GA89*73.5)+(FZ89*88.2)+(FY89*102.9)+(FX89*110.25)</f>
        <v>0</v>
      </c>
      <c r="M89" s="95" t="n">
        <f aca="false">GJ89</f>
        <v>0</v>
      </c>
      <c r="N89" s="95" t="n">
        <f aca="false">GK89</f>
        <v>0</v>
      </c>
      <c r="O89" s="95" t="n">
        <f aca="false">HF89+HG89+HH89+HI89+HJ89+HK89+HL89+HM89+HN89+HO89</f>
        <v>0</v>
      </c>
      <c r="P89" s="95" t="n">
        <f aca="false">(HF89*13.23)+(HG89*11.03)+(HH89*10.29)+(HI89*8.82)+(HJ89*8.82)+(HK89*8.09)+(HL89*7.35)+(HM89*5.88)+(HN89*4.41)+(HO89*3.7)</f>
        <v>0</v>
      </c>
      <c r="Q89" s="95" t="n">
        <f aca="false">HJ89</f>
        <v>0</v>
      </c>
      <c r="R89" s="97" t="n">
        <f aca="false">Q89*8.82</f>
        <v>0</v>
      </c>
      <c r="S89" s="71" t="s">
        <v>262</v>
      </c>
      <c r="T89" s="99" t="n">
        <f aca="false">U89+AJ89</f>
        <v>0</v>
      </c>
      <c r="U89" s="94" t="n">
        <f aca="false">V89+W89+Y89+Z89+AA89+AB89+AD89+AE89+AF89+AG89+AH89</f>
        <v>0</v>
      </c>
      <c r="V89" s="213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126"/>
      <c r="AI89" s="71" t="s">
        <v>262</v>
      </c>
      <c r="AJ89" s="94" t="n">
        <f aca="false">AL89+AN89+AO89+AP89+AQ89+AS89+AT89+AU89+AV89+AW89</f>
        <v>0</v>
      </c>
      <c r="AK89" s="67"/>
      <c r="AL89" s="74"/>
      <c r="AM89" s="96" t="n">
        <f aca="false">AL89*5.5</f>
        <v>0</v>
      </c>
      <c r="AN89" s="67"/>
      <c r="AO89" s="67"/>
      <c r="AP89" s="67"/>
      <c r="AQ89" s="67"/>
      <c r="AR89" s="67"/>
      <c r="AS89" s="67"/>
      <c r="AT89" s="67"/>
      <c r="AU89" s="67"/>
      <c r="AV89" s="67"/>
      <c r="AW89" s="119"/>
      <c r="AX89" s="67"/>
      <c r="AY89" s="67"/>
      <c r="AZ89" s="67"/>
      <c r="BA89" s="71" t="s">
        <v>262</v>
      </c>
      <c r="BB89" s="72"/>
      <c r="BC89" s="96" t="n">
        <f aca="false">BE89+BG89</f>
        <v>0</v>
      </c>
      <c r="BD89" s="96" t="n">
        <f aca="false">BF89+BH89</f>
        <v>0</v>
      </c>
      <c r="BE89" s="68"/>
      <c r="BF89" s="96" t="n">
        <f aca="false">BE89*4.7</f>
        <v>0</v>
      </c>
      <c r="BG89" s="74"/>
      <c r="BH89" s="96" t="n">
        <f aca="false">BG89*7.35</f>
        <v>0</v>
      </c>
      <c r="BI89" s="74"/>
      <c r="BJ89" s="74"/>
      <c r="BK89" s="74"/>
      <c r="BL89" s="74"/>
      <c r="BM89" s="95" t="n">
        <f aca="false">BO89+BQ89</f>
        <v>0</v>
      </c>
      <c r="BN89" s="95" t="n">
        <f aca="false">BP89+BR89</f>
        <v>0</v>
      </c>
      <c r="BO89" s="68"/>
      <c r="BP89" s="96" t="n">
        <f aca="false">BO89*7.73</f>
        <v>0</v>
      </c>
      <c r="BQ89" s="68"/>
      <c r="BR89" s="102" t="n">
        <f aca="false">BQ89*5.15</f>
        <v>0</v>
      </c>
      <c r="BS89" s="68"/>
      <c r="BT89" s="68"/>
      <c r="BU89" s="77" t="s">
        <v>262</v>
      </c>
      <c r="BV89" s="78"/>
      <c r="BW89" s="96" t="n">
        <f aca="false">BV89*2</f>
        <v>0</v>
      </c>
      <c r="BX89" s="74"/>
      <c r="BY89" s="74"/>
      <c r="BZ89" s="95" t="n">
        <f aca="false">CB89+CH89</f>
        <v>0</v>
      </c>
      <c r="CA89" s="95" t="n">
        <f aca="false">CC89+CI89</f>
        <v>0</v>
      </c>
      <c r="CB89" s="96" t="n">
        <f aca="false">CD89+CF89</f>
        <v>0</v>
      </c>
      <c r="CC89" s="96" t="n">
        <f aca="false">CE89+CG89</f>
        <v>0</v>
      </c>
      <c r="CD89" s="68"/>
      <c r="CE89" s="96" t="n">
        <f aca="false">CD89*44</f>
        <v>0</v>
      </c>
      <c r="CF89" s="68"/>
      <c r="CG89" s="96" t="n">
        <f aca="false">CF89*44</f>
        <v>0</v>
      </c>
      <c r="CH89" s="68"/>
      <c r="CI89" s="102" t="n">
        <f aca="false">CK89</f>
        <v>0</v>
      </c>
      <c r="CJ89" s="68"/>
      <c r="CK89" s="68"/>
      <c r="CL89" s="77" t="s">
        <v>262</v>
      </c>
      <c r="CM89" s="79"/>
      <c r="CN89" s="104" t="n">
        <f aca="false">CM89*3.3</f>
        <v>0</v>
      </c>
      <c r="CO89" s="81" t="n">
        <f aca="false">CQ89+CS89+CU89+CW89+CY89+DA89+DC89+DE89+DG89+DI89+DK89+DL89+DM89</f>
        <v>0</v>
      </c>
      <c r="CP89" s="81" t="n">
        <f aca="false">CR89+CT89+CV89+CX89+CZ89+DB89+DD89+DF89+DJ89</f>
        <v>0</v>
      </c>
      <c r="CQ89" s="80"/>
      <c r="CR89" s="104" t="n">
        <f aca="false">CQ89*37.6</f>
        <v>0</v>
      </c>
      <c r="CS89" s="80"/>
      <c r="CT89" s="105"/>
      <c r="CU89" s="80"/>
      <c r="CV89" s="105"/>
      <c r="CW89" s="79"/>
      <c r="CX89" s="105"/>
      <c r="CY89" s="79"/>
      <c r="CZ89" s="79"/>
      <c r="DA89" s="79"/>
      <c r="DB89" s="79"/>
      <c r="DC89" s="82"/>
      <c r="DD89" s="106" t="n">
        <f aca="false">DC89*40</f>
        <v>0</v>
      </c>
      <c r="DE89" s="82"/>
      <c r="DF89" s="106" t="n">
        <f aca="false">DE89*21</f>
        <v>0</v>
      </c>
      <c r="DG89" s="82"/>
      <c r="DH89" s="71" t="s">
        <v>262</v>
      </c>
      <c r="DI89" s="80"/>
      <c r="DJ89" s="104" t="n">
        <f aca="false">DI89*13</f>
        <v>0</v>
      </c>
      <c r="DK89" s="80"/>
      <c r="DL89" s="80"/>
      <c r="DM89" s="80"/>
      <c r="DN89" s="79"/>
      <c r="DO89" s="79"/>
      <c r="DP89" s="79"/>
      <c r="DQ89" s="79"/>
      <c r="DR89" s="82"/>
      <c r="DS89" s="83" t="n">
        <f aca="false">DT89+DU89+DV89</f>
        <v>0</v>
      </c>
      <c r="DT89" s="82"/>
      <c r="DU89" s="82"/>
      <c r="DV89" s="82"/>
      <c r="DW89" s="71" t="s">
        <v>262</v>
      </c>
      <c r="DX89" s="81" t="n">
        <f aca="false">DZ89+EB89</f>
        <v>0</v>
      </c>
      <c r="DY89" s="81" t="n">
        <f aca="false">EA89+EC89</f>
        <v>0</v>
      </c>
      <c r="DZ89" s="80"/>
      <c r="EA89" s="104" t="n">
        <f aca="false">DZ89*10.5</f>
        <v>0</v>
      </c>
      <c r="EB89" s="80"/>
      <c r="EC89" s="104" t="n">
        <f aca="false">EB89*9.1</f>
        <v>0</v>
      </c>
      <c r="ED89" s="81" t="n">
        <f aca="false">EE89+EF89+EG89+EH89</f>
        <v>0</v>
      </c>
      <c r="EE89" s="79"/>
      <c r="EF89" s="79"/>
      <c r="EG89" s="79"/>
      <c r="EH89" s="79"/>
      <c r="EI89" s="81" t="n">
        <f aca="false">EK89+EM89+EO89</f>
        <v>0</v>
      </c>
      <c r="EJ89" s="83" t="n">
        <f aca="false">EL89+EN89+EP89</f>
        <v>0</v>
      </c>
      <c r="EK89" s="82"/>
      <c r="EL89" s="106" t="n">
        <f aca="false">EK89*6.67</f>
        <v>0</v>
      </c>
      <c r="EM89" s="82"/>
      <c r="EN89" s="106" t="n">
        <f aca="false">EM89*8</f>
        <v>0</v>
      </c>
      <c r="EO89" s="85" t="n">
        <f aca="false">EQ89+ES89</f>
        <v>0</v>
      </c>
      <c r="EP89" s="83" t="n">
        <f aca="false">ER89+ET89</f>
        <v>0</v>
      </c>
      <c r="EQ89" s="82"/>
      <c r="ER89" s="106" t="n">
        <f aca="false">EQ89*45</f>
        <v>0</v>
      </c>
      <c r="ES89" s="82"/>
      <c r="ET89" s="106" t="n">
        <f aca="false">ES89*1</f>
        <v>0</v>
      </c>
      <c r="EU89" s="71" t="s">
        <v>262</v>
      </c>
      <c r="EV89" s="81" t="n">
        <f aca="false">EX89+EZ89+FB89</f>
        <v>0</v>
      </c>
      <c r="EW89" s="81" t="n">
        <f aca="false">EY89+FA89+FC89</f>
        <v>0</v>
      </c>
      <c r="EX89" s="80"/>
      <c r="EY89" s="104" t="n">
        <f aca="false">EX89*3.6</f>
        <v>0</v>
      </c>
      <c r="EZ89" s="80"/>
      <c r="FA89" s="104" t="n">
        <f aca="false">EZ89*1.75</f>
        <v>0</v>
      </c>
      <c r="FB89" s="79"/>
      <c r="FC89" s="79"/>
      <c r="FD89" s="81" t="n">
        <f aca="false">FF89+FH89</f>
        <v>0</v>
      </c>
      <c r="FE89" s="81" t="n">
        <f aca="false">FG89+FI89</f>
        <v>0</v>
      </c>
      <c r="FF89" s="79"/>
      <c r="FG89" s="104" t="n">
        <f aca="false">FF89*16.5</f>
        <v>0</v>
      </c>
      <c r="FH89" s="79"/>
      <c r="FI89" s="104" t="n">
        <f aca="false">FH89*2</f>
        <v>0</v>
      </c>
      <c r="FJ89" s="83" t="n">
        <f aca="false">FL89+FN89</f>
        <v>0</v>
      </c>
      <c r="FK89" s="83" t="n">
        <f aca="false">FM89+FO89</f>
        <v>0</v>
      </c>
      <c r="FL89" s="82"/>
      <c r="FM89" s="106" t="n">
        <f aca="false">FL89*11.54</f>
        <v>0</v>
      </c>
      <c r="FN89" s="82"/>
      <c r="FO89" s="106" t="n">
        <f aca="false">FN89*23.81</f>
        <v>0</v>
      </c>
      <c r="FP89" s="82"/>
      <c r="FQ89" s="106" t="n">
        <f aca="false">FP89*14.7</f>
        <v>0</v>
      </c>
      <c r="FR89" s="82"/>
      <c r="FS89" s="80"/>
      <c r="FT89" s="104" t="n">
        <f aca="false">FS89*51</f>
        <v>0</v>
      </c>
      <c r="FU89" s="87" t="s">
        <v>262</v>
      </c>
      <c r="FV89" s="81" t="n">
        <f aca="false">FX89+FY89+FZ89+GA89+GB89+GC89+GD89+GE89+GF89+GG89+GH89</f>
        <v>0</v>
      </c>
      <c r="FW89" s="81" t="n">
        <f aca="false">(FX89*110)+(FY89*103)+(FZ89*88.2)+(GA89*73.5)+(GB89*62.5)+(GC89*58.8)+(GD89*55.1)+(GE89*44.1)+(GF89*39.7)+(GG89*36.75)+(GH89*18.4)</f>
        <v>0</v>
      </c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82"/>
      <c r="GI89" s="87" t="s">
        <v>262</v>
      </c>
      <c r="GJ89" s="81" t="n">
        <f aca="false">GL89+GM89+GN89+GO89+GP89+GQ89+GR89+GS89+GT89+GU89+GV89+GW89+GX89+GY89+HA89+HB89+HC89</f>
        <v>0</v>
      </c>
      <c r="GK89" s="81" t="n">
        <f aca="false">(GL89*103)+(GM89*73.5)+(GN89*58.8)+(GO89*47.8)+(GP89*44.1)+(GQ89*40.4)+(GR89*36.75)+(GS89*33.1)+(GT89*29.4)+(GU89*26.5)+(GV89*25.73)+(GW89*22.1)+(GX89*20.6)+(GY89*18.4)+(HA89*17.64)+(HB89*16.17)+(HC89*14.7)</f>
        <v>0</v>
      </c>
      <c r="GL89" s="84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7" t="s">
        <v>262</v>
      </c>
      <c r="HA89" s="88"/>
      <c r="HB89" s="79"/>
      <c r="HC89" s="89"/>
      <c r="HD89" s="81" t="n">
        <f aca="false">HF89+HG89+HH89+HI89+HJ89+HK89+HL89+HM89+HN89+HO89</f>
        <v>0</v>
      </c>
      <c r="HE89" s="81" t="n">
        <f aca="false">(HF89*13.23)+(HG89*11.03)+(HH89*10.29)+(HI89*8.82)+(HJ89*8.82)+(HK89*8.09)+(HL89*7.35)+(HM89*5.88)+(HN89*4.41)+(HO89*3.7)</f>
        <v>0</v>
      </c>
      <c r="HF89" s="79"/>
      <c r="HG89" s="79"/>
      <c r="HH89" s="79"/>
      <c r="HI89" s="79"/>
      <c r="HJ89" s="79"/>
      <c r="HK89" s="79"/>
      <c r="HL89" s="79"/>
      <c r="HM89" s="79"/>
      <c r="HN89" s="79"/>
      <c r="HO89" s="79"/>
    </row>
    <row r="90" customFormat="false" ht="14.25" hidden="false" customHeight="false" outlineLevel="0" collapsed="false">
      <c r="A90" s="22" t="s">
        <v>263</v>
      </c>
      <c r="B90" s="94" t="n">
        <f aca="false">C90+D90+E90+F90</f>
        <v>0</v>
      </c>
      <c r="C90" s="124" t="n">
        <f aca="false">H90+X90+BJ90+BP90+AM90+CN90+CP90+DJ90+BW90+BY90+CA90+EA90+EJ90+FE90+FK90+FQ90+FT90</f>
        <v>0</v>
      </c>
      <c r="D90" s="96" t="n">
        <f aca="false">BD90</f>
        <v>0</v>
      </c>
      <c r="E90" s="95" t="n">
        <f aca="false">BR90+EC90+EP90+EW90</f>
        <v>0</v>
      </c>
      <c r="F90" s="74"/>
      <c r="G90" s="95" t="n">
        <f aca="false">I90+O90</f>
        <v>0</v>
      </c>
      <c r="H90" s="95" t="n">
        <f aca="false">J90+P90</f>
        <v>0</v>
      </c>
      <c r="I90" s="95" t="n">
        <f aca="false">FV90+GJ90</f>
        <v>0</v>
      </c>
      <c r="J90" s="95" t="n">
        <f aca="false">FW90+GK90</f>
        <v>0</v>
      </c>
      <c r="K90" s="124" t="n">
        <f aca="false">GD90+GE90+GF90+GG90+GP90+GQ90+GR90+GO90+GN90+GM90+GC90+GB90+GA90+FZ90+FY90+FX90</f>
        <v>0</v>
      </c>
      <c r="L90" s="124" t="n">
        <f aca="false">(GD90*55.1)+(GE90*44.1)+(GF90*39.7)+(GG90*36.75)+(GP90*44.1)+(GQ90*40.4)+(GR90*36.75)+(GO90*48)+(GN90*58.8)+(GM90*73.5)+(GC90*58.8)+(GB90*62.5)+(GA90*73.5)+(FZ90*88.2)+(FY90*102.9)+(FX90*110.25)</f>
        <v>0</v>
      </c>
      <c r="M90" s="95" t="n">
        <f aca="false">GJ90</f>
        <v>0</v>
      </c>
      <c r="N90" s="95" t="n">
        <f aca="false">GK90</f>
        <v>0</v>
      </c>
      <c r="O90" s="95" t="n">
        <f aca="false">HF90+HG90+HH90+HI90+HJ90+HK90+HL90+HM90+HN90+HO90</f>
        <v>0</v>
      </c>
      <c r="P90" s="95" t="n">
        <f aca="false">(HF90*13.23)+(HG90*11.03)+(HH90*10.29)+(HI90*8.82)+(HJ90*8.82)+(HK90*8.09)+(HL90*7.35)+(HM90*5.88)+(HN90*4.41)+(HO90*3.7)</f>
        <v>0</v>
      </c>
      <c r="Q90" s="95" t="n">
        <f aca="false">HJ90</f>
        <v>0</v>
      </c>
      <c r="R90" s="97" t="n">
        <f aca="false">Q90*8.82</f>
        <v>0</v>
      </c>
      <c r="S90" s="71" t="s">
        <v>263</v>
      </c>
      <c r="T90" s="99" t="n">
        <f aca="false">U90+AJ90</f>
        <v>0</v>
      </c>
      <c r="U90" s="94" t="n">
        <f aca="false">V90+W90+Y90+Z90+AA90+AB90+AD90+AE90+AF90+AG90+AH90</f>
        <v>0</v>
      </c>
      <c r="V90" s="213"/>
      <c r="W90" s="116"/>
      <c r="X90" s="116"/>
      <c r="Y90" s="74"/>
      <c r="Z90" s="74"/>
      <c r="AA90" s="74"/>
      <c r="AB90" s="74"/>
      <c r="AC90" s="74"/>
      <c r="AD90" s="74"/>
      <c r="AE90" s="74"/>
      <c r="AF90" s="74"/>
      <c r="AG90" s="74"/>
      <c r="AH90" s="75"/>
      <c r="AI90" s="71" t="s">
        <v>263</v>
      </c>
      <c r="AJ90" s="94" t="n">
        <f aca="false">AL90+AN90+AO90+AP90+AQ90+AS90+AT90+AU90+AV90+AW90</f>
        <v>0</v>
      </c>
      <c r="AK90" s="67"/>
      <c r="AL90" s="74"/>
      <c r="AM90" s="96" t="n">
        <f aca="false">AL90*5.5</f>
        <v>0</v>
      </c>
      <c r="AN90" s="67"/>
      <c r="AO90" s="67"/>
      <c r="AP90" s="67"/>
      <c r="AQ90" s="67"/>
      <c r="AR90" s="67"/>
      <c r="AS90" s="67"/>
      <c r="AT90" s="67"/>
      <c r="AU90" s="67"/>
      <c r="AV90" s="67"/>
      <c r="AW90" s="119"/>
      <c r="AX90" s="67"/>
      <c r="AY90" s="67"/>
      <c r="AZ90" s="68"/>
      <c r="BA90" s="71" t="s">
        <v>263</v>
      </c>
      <c r="BB90" s="72"/>
      <c r="BC90" s="96" t="n">
        <f aca="false">BE90+BG90</f>
        <v>0</v>
      </c>
      <c r="BD90" s="96" t="n">
        <f aca="false">BF90+BH90</f>
        <v>0</v>
      </c>
      <c r="BE90" s="68"/>
      <c r="BF90" s="96" t="n">
        <f aca="false">BE90*4.7</f>
        <v>0</v>
      </c>
      <c r="BG90" s="74"/>
      <c r="BH90" s="96" t="n">
        <f aca="false">BG90*7.35</f>
        <v>0</v>
      </c>
      <c r="BI90" s="74"/>
      <c r="BJ90" s="74"/>
      <c r="BK90" s="74"/>
      <c r="BL90" s="74"/>
      <c r="BM90" s="95" t="n">
        <f aca="false">BO90+BQ90</f>
        <v>0</v>
      </c>
      <c r="BN90" s="95" t="n">
        <f aca="false">BP90+BR90</f>
        <v>0</v>
      </c>
      <c r="BO90" s="68"/>
      <c r="BP90" s="96" t="n">
        <f aca="false">BO90*7.73</f>
        <v>0</v>
      </c>
      <c r="BQ90" s="68"/>
      <c r="BR90" s="102" t="n">
        <f aca="false">BQ90*5.15</f>
        <v>0</v>
      </c>
      <c r="BS90" s="68"/>
      <c r="BT90" s="68"/>
      <c r="BU90" s="77" t="s">
        <v>263</v>
      </c>
      <c r="BV90" s="78"/>
      <c r="BW90" s="96" t="n">
        <f aca="false">BV90*2</f>
        <v>0</v>
      </c>
      <c r="BX90" s="74"/>
      <c r="BY90" s="74"/>
      <c r="BZ90" s="95" t="n">
        <f aca="false">CB90+CH90</f>
        <v>0</v>
      </c>
      <c r="CA90" s="95" t="n">
        <f aca="false">CC90+CI90</f>
        <v>0</v>
      </c>
      <c r="CB90" s="96" t="n">
        <f aca="false">CD90+CF90</f>
        <v>0</v>
      </c>
      <c r="CC90" s="96" t="n">
        <f aca="false">CE90+CG90</f>
        <v>0</v>
      </c>
      <c r="CD90" s="68"/>
      <c r="CE90" s="96" t="n">
        <f aca="false">CD90*44</f>
        <v>0</v>
      </c>
      <c r="CF90" s="68"/>
      <c r="CG90" s="96" t="n">
        <f aca="false">CF90*44</f>
        <v>0</v>
      </c>
      <c r="CH90" s="68"/>
      <c r="CI90" s="102" t="n">
        <f aca="false">CK90</f>
        <v>0</v>
      </c>
      <c r="CJ90" s="68"/>
      <c r="CK90" s="68"/>
      <c r="CL90" s="77" t="s">
        <v>263</v>
      </c>
      <c r="CM90" s="79"/>
      <c r="CN90" s="104" t="n">
        <f aca="false">CM90*3.3</f>
        <v>0</v>
      </c>
      <c r="CO90" s="81" t="n">
        <f aca="false">CQ90+CS90+CU90+CW90+CY90+DA90+DC90+DE90+DG90+DI90+DK90+DL90+DM90</f>
        <v>0</v>
      </c>
      <c r="CP90" s="81" t="n">
        <f aca="false">CR90+CT90+CV90+CX90+CZ90+DB90+DD90+DF90+DJ90</f>
        <v>0</v>
      </c>
      <c r="CQ90" s="80"/>
      <c r="CR90" s="104" t="n">
        <f aca="false">CQ90*37.6</f>
        <v>0</v>
      </c>
      <c r="CS90" s="80"/>
      <c r="CT90" s="105"/>
      <c r="CU90" s="80"/>
      <c r="CV90" s="105"/>
      <c r="CW90" s="79"/>
      <c r="CX90" s="105"/>
      <c r="CY90" s="79"/>
      <c r="CZ90" s="79"/>
      <c r="DA90" s="79"/>
      <c r="DB90" s="79"/>
      <c r="DC90" s="82"/>
      <c r="DD90" s="106" t="n">
        <f aca="false">DC90*40</f>
        <v>0</v>
      </c>
      <c r="DE90" s="82"/>
      <c r="DF90" s="106" t="n">
        <f aca="false">DE90*21</f>
        <v>0</v>
      </c>
      <c r="DG90" s="82"/>
      <c r="DH90" s="71" t="s">
        <v>263</v>
      </c>
      <c r="DI90" s="80"/>
      <c r="DJ90" s="104" t="n">
        <f aca="false">DI90*13</f>
        <v>0</v>
      </c>
      <c r="DK90" s="80"/>
      <c r="DL90" s="80"/>
      <c r="DM90" s="80"/>
      <c r="DN90" s="79"/>
      <c r="DO90" s="79"/>
      <c r="DP90" s="79"/>
      <c r="DQ90" s="79"/>
      <c r="DR90" s="82"/>
      <c r="DS90" s="83" t="n">
        <f aca="false">DT90+DU90+DV90</f>
        <v>0</v>
      </c>
      <c r="DT90" s="82"/>
      <c r="DU90" s="82"/>
      <c r="DV90" s="82"/>
      <c r="DW90" s="71" t="s">
        <v>263</v>
      </c>
      <c r="DX90" s="81" t="n">
        <f aca="false">DZ90+EB90</f>
        <v>0</v>
      </c>
      <c r="DY90" s="81" t="n">
        <f aca="false">EA90+EC90</f>
        <v>0</v>
      </c>
      <c r="DZ90" s="80"/>
      <c r="EA90" s="104" t="n">
        <f aca="false">DZ90*10.5</f>
        <v>0</v>
      </c>
      <c r="EB90" s="80"/>
      <c r="EC90" s="104" t="n">
        <f aca="false">EB90*9.1</f>
        <v>0</v>
      </c>
      <c r="ED90" s="81" t="n">
        <f aca="false">EE90+EF90+EG90+EH90</f>
        <v>0</v>
      </c>
      <c r="EE90" s="79"/>
      <c r="EF90" s="79"/>
      <c r="EG90" s="79"/>
      <c r="EH90" s="79"/>
      <c r="EI90" s="81" t="n">
        <f aca="false">EK90+EM90+EO90</f>
        <v>0</v>
      </c>
      <c r="EJ90" s="83" t="n">
        <f aca="false">EL90+EN90+EP90</f>
        <v>0</v>
      </c>
      <c r="EK90" s="82"/>
      <c r="EL90" s="106" t="n">
        <f aca="false">EK90*6.67</f>
        <v>0</v>
      </c>
      <c r="EM90" s="82"/>
      <c r="EN90" s="106" t="n">
        <f aca="false">EM90*8</f>
        <v>0</v>
      </c>
      <c r="EO90" s="85" t="n">
        <f aca="false">EQ90+ES90</f>
        <v>0</v>
      </c>
      <c r="EP90" s="83" t="n">
        <f aca="false">ER90+ET90</f>
        <v>0</v>
      </c>
      <c r="EQ90" s="82"/>
      <c r="ER90" s="106" t="n">
        <f aca="false">EQ90*45</f>
        <v>0</v>
      </c>
      <c r="ES90" s="82"/>
      <c r="ET90" s="106" t="n">
        <f aca="false">ES90*1</f>
        <v>0</v>
      </c>
      <c r="EU90" s="71" t="s">
        <v>263</v>
      </c>
      <c r="EV90" s="81" t="n">
        <f aca="false">EX90+EZ90+FB90</f>
        <v>0</v>
      </c>
      <c r="EW90" s="81" t="n">
        <f aca="false">EY90+FA90+FC90</f>
        <v>0</v>
      </c>
      <c r="EX90" s="80"/>
      <c r="EY90" s="104" t="n">
        <f aca="false">EX90*3.6</f>
        <v>0</v>
      </c>
      <c r="EZ90" s="80"/>
      <c r="FA90" s="104" t="n">
        <f aca="false">EZ90*1.75</f>
        <v>0</v>
      </c>
      <c r="FB90" s="79"/>
      <c r="FC90" s="79"/>
      <c r="FD90" s="81" t="n">
        <f aca="false">FF90+FH90</f>
        <v>0</v>
      </c>
      <c r="FE90" s="81" t="n">
        <f aca="false">FG90+FI90</f>
        <v>0</v>
      </c>
      <c r="FF90" s="79"/>
      <c r="FG90" s="104" t="n">
        <f aca="false">FF90*16.5</f>
        <v>0</v>
      </c>
      <c r="FH90" s="79"/>
      <c r="FI90" s="104" t="n">
        <f aca="false">FH90*2</f>
        <v>0</v>
      </c>
      <c r="FJ90" s="83" t="n">
        <f aca="false">FL90+FN90</f>
        <v>0</v>
      </c>
      <c r="FK90" s="83" t="n">
        <f aca="false">FM90+FO90</f>
        <v>0</v>
      </c>
      <c r="FL90" s="82"/>
      <c r="FM90" s="106" t="n">
        <f aca="false">FL90*11.54</f>
        <v>0</v>
      </c>
      <c r="FN90" s="82"/>
      <c r="FO90" s="106" t="n">
        <f aca="false">FN90*23.81</f>
        <v>0</v>
      </c>
      <c r="FP90" s="82"/>
      <c r="FQ90" s="106" t="n">
        <f aca="false">FP90*14.7</f>
        <v>0</v>
      </c>
      <c r="FR90" s="82"/>
      <c r="FS90" s="80"/>
      <c r="FT90" s="104" t="n">
        <f aca="false">FS90*51</f>
        <v>0</v>
      </c>
      <c r="FU90" s="87" t="s">
        <v>263</v>
      </c>
      <c r="FV90" s="81" t="n">
        <f aca="false">FX90+FY90+FZ90+GA90+GB90+GC90+GD90+GE90+GF90+GG90+GH90</f>
        <v>0</v>
      </c>
      <c r="FW90" s="81" t="n">
        <f aca="false">(FX90*110)+(FY90*103)+(FZ90*88.2)+(GA90*73.5)+(GB90*62.5)+(GC90*58.8)+(GD90*55.1)+(GE90*44.1)+(GF90*39.7)+(GG90*36.75)+(GH90*18.4)</f>
        <v>0</v>
      </c>
      <c r="FX90" s="79"/>
      <c r="FY90" s="79"/>
      <c r="FZ90" s="79"/>
      <c r="GA90" s="79"/>
      <c r="GB90" s="79"/>
      <c r="GC90" s="79"/>
      <c r="GD90" s="79"/>
      <c r="GE90" s="79"/>
      <c r="GF90" s="82"/>
      <c r="GG90" s="82"/>
      <c r="GH90" s="82"/>
      <c r="GI90" s="87" t="s">
        <v>263</v>
      </c>
      <c r="GJ90" s="81" t="n">
        <f aca="false">GL90+GM90+GN90+GO90+GP90+GQ90+GR90+GS90+GT90+GU90+GV90+GW90+GX90+GY90+HA90+HB90+HC90</f>
        <v>0</v>
      </c>
      <c r="GK90" s="81" t="n">
        <f aca="false">(GL90*103)+(GM90*73.5)+(GN90*58.8)+(GO90*47.8)+(GP90*44.1)+(GQ90*40.4)+(GR90*36.75)+(GS90*33.1)+(GT90*29.4)+(GU90*26.5)+(GV90*25.73)+(GW90*22.1)+(GX90*20.6)+(GY90*18.4)+(HA90*17.64)+(HB90*16.17)+(HC90*14.7)</f>
        <v>0</v>
      </c>
      <c r="GL90" s="84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7" t="s">
        <v>263</v>
      </c>
      <c r="HA90" s="88"/>
      <c r="HB90" s="79"/>
      <c r="HC90" s="89"/>
      <c r="HD90" s="81" t="n">
        <f aca="false">HF90+HG90+HH90+HI90+HJ90+HK90+HL90+HM90+HN90+HO90</f>
        <v>0</v>
      </c>
      <c r="HE90" s="81" t="n">
        <f aca="false">(HF90*13.23)+(HG90*11.03)+(HH90*10.29)+(HI90*8.82)+(HJ90*8.82)+(HK90*8.09)+(HL90*7.35)+(HM90*5.88)+(HN90*4.41)+(HO90*3.7)</f>
        <v>0</v>
      </c>
      <c r="HF90" s="79"/>
      <c r="HG90" s="79"/>
      <c r="HH90" s="79"/>
      <c r="HI90" s="79"/>
      <c r="HJ90" s="79"/>
      <c r="HK90" s="79"/>
      <c r="HL90" s="79"/>
      <c r="HM90" s="79"/>
      <c r="HN90" s="79"/>
      <c r="HO90" s="82"/>
    </row>
    <row r="91" customFormat="false" ht="14.25" hidden="false" customHeight="false" outlineLevel="0" collapsed="false">
      <c r="A91" s="23" t="s">
        <v>264</v>
      </c>
      <c r="B91" s="94" t="n">
        <f aca="false">C91+D91+E91+F91</f>
        <v>0</v>
      </c>
      <c r="C91" s="124" t="n">
        <f aca="false">H91+X91+BJ91+BP91+AM91+CN91+CP91+DJ91+BW91+BY91+CA91+EA91+EJ91+FE91+FK91+FQ91+FT91</f>
        <v>0</v>
      </c>
      <c r="D91" s="96" t="n">
        <f aca="false">BD91</f>
        <v>0</v>
      </c>
      <c r="E91" s="95" t="n">
        <f aca="false">BR91+EC91+EP91+EW91</f>
        <v>0</v>
      </c>
      <c r="F91" s="74"/>
      <c r="G91" s="95" t="n">
        <f aca="false">I91+O91</f>
        <v>0</v>
      </c>
      <c r="H91" s="95" t="n">
        <f aca="false">J91+P91</f>
        <v>0</v>
      </c>
      <c r="I91" s="95" t="n">
        <f aca="false">FV91+GJ91</f>
        <v>0</v>
      </c>
      <c r="J91" s="95" t="n">
        <f aca="false">FW91+GK91</f>
        <v>0</v>
      </c>
      <c r="K91" s="124" t="n">
        <f aca="false">GD91+GE91+GF91+GG91+GP91+GQ91+GR91+GO91+GN91+GM91+GC91+GB91+GA91+FZ91+FY91+FX91</f>
        <v>0</v>
      </c>
      <c r="L91" s="124" t="n">
        <f aca="false">(GD91*55.1)+(GE91*44.1)+(GF91*39.7)+(GG91*36.75)+(GP91*44.1)+(GQ91*40.4)+(GR91*36.75)+(GO91*48)+(GN91*58.8)+(GM91*73.5)+(GC91*58.8)+(GB91*62.5)+(GA91*73.5)+(FZ91*88.2)+(FY91*102.9)+(FX91*110.25)</f>
        <v>0</v>
      </c>
      <c r="M91" s="95" t="n">
        <f aca="false">GJ91</f>
        <v>0</v>
      </c>
      <c r="N91" s="95" t="n">
        <f aca="false">GK91</f>
        <v>0</v>
      </c>
      <c r="O91" s="95" t="n">
        <f aca="false">HF91+HG91+HH91+HI91+HJ91+HK91+HL91+HM91+HN91+HO91</f>
        <v>0</v>
      </c>
      <c r="P91" s="95" t="n">
        <f aca="false">(HF91*13.23)+(HG91*11.03)+(HH91*10.29)+(HI91*8.82)+(HJ91*8.82)+(HK91*8.09)+(HL91*7.35)+(HM91*5.88)+(HN91*4.41)+(HO91*3.7)</f>
        <v>0</v>
      </c>
      <c r="Q91" s="95" t="n">
        <f aca="false">HJ91</f>
        <v>0</v>
      </c>
      <c r="R91" s="97" t="n">
        <f aca="false">Q91*8.82</f>
        <v>0</v>
      </c>
      <c r="S91" s="23" t="s">
        <v>264</v>
      </c>
      <c r="T91" s="99" t="n">
        <f aca="false">U91+AJ91</f>
        <v>0</v>
      </c>
      <c r="U91" s="94" t="n">
        <f aca="false">V91+W91+Y91+Z91+AA91+AB91+AD91+AE91+AF91+AG91+AH91</f>
        <v>0</v>
      </c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5"/>
      <c r="AI91" s="23" t="s">
        <v>264</v>
      </c>
      <c r="AJ91" s="94" t="n">
        <f aca="false">AL91+AN91+AO91+AP91+AQ91+AS91+AT91+AU91+AV91+AW91</f>
        <v>0</v>
      </c>
      <c r="AK91" s="67"/>
      <c r="AL91" s="67"/>
      <c r="AM91" s="96" t="n">
        <f aca="false">AL91*5.5</f>
        <v>0</v>
      </c>
      <c r="AN91" s="67"/>
      <c r="AO91" s="67"/>
      <c r="AP91" s="67"/>
      <c r="AQ91" s="67"/>
      <c r="AR91" s="67"/>
      <c r="AS91" s="67"/>
      <c r="AT91" s="67"/>
      <c r="AU91" s="67"/>
      <c r="AV91" s="67"/>
      <c r="AW91" s="119"/>
      <c r="AX91" s="74"/>
      <c r="AY91" s="67"/>
      <c r="AZ91" s="68"/>
      <c r="BA91" s="23" t="s">
        <v>264</v>
      </c>
      <c r="BB91" s="72"/>
      <c r="BC91" s="96" t="n">
        <f aca="false">BE91+BG91</f>
        <v>0</v>
      </c>
      <c r="BD91" s="96" t="n">
        <f aca="false">BF91+BH91</f>
        <v>0</v>
      </c>
      <c r="BE91" s="68"/>
      <c r="BF91" s="96" t="n">
        <f aca="false">BE91*4.7</f>
        <v>0</v>
      </c>
      <c r="BG91" s="74"/>
      <c r="BH91" s="96" t="n">
        <f aca="false">BG91*7.35</f>
        <v>0</v>
      </c>
      <c r="BI91" s="74"/>
      <c r="BJ91" s="74"/>
      <c r="BK91" s="74"/>
      <c r="BL91" s="74"/>
      <c r="BM91" s="95" t="n">
        <f aca="false">BO91+BQ91</f>
        <v>0</v>
      </c>
      <c r="BN91" s="95" t="n">
        <f aca="false">BP91+BR91</f>
        <v>0</v>
      </c>
      <c r="BO91" s="68"/>
      <c r="BP91" s="96" t="n">
        <f aca="false">BO91*7.73</f>
        <v>0</v>
      </c>
      <c r="BQ91" s="68"/>
      <c r="BR91" s="102" t="n">
        <f aca="false">BQ91*5.15</f>
        <v>0</v>
      </c>
      <c r="BS91" s="68"/>
      <c r="BT91" s="68"/>
      <c r="BU91" s="121" t="s">
        <v>264</v>
      </c>
      <c r="BV91" s="78"/>
      <c r="BW91" s="96" t="n">
        <f aca="false">BV91*2</f>
        <v>0</v>
      </c>
      <c r="BX91" s="74"/>
      <c r="BY91" s="74"/>
      <c r="BZ91" s="95" t="n">
        <f aca="false">CB91+CH91</f>
        <v>0</v>
      </c>
      <c r="CA91" s="95" t="n">
        <f aca="false">CC91+CI91</f>
        <v>0</v>
      </c>
      <c r="CB91" s="96" t="n">
        <f aca="false">CD91+CF91</f>
        <v>0</v>
      </c>
      <c r="CC91" s="96" t="n">
        <f aca="false">CE91+CG91</f>
        <v>0</v>
      </c>
      <c r="CD91" s="68"/>
      <c r="CE91" s="96" t="n">
        <f aca="false">CD91*44</f>
        <v>0</v>
      </c>
      <c r="CF91" s="68"/>
      <c r="CG91" s="96" t="n">
        <f aca="false">CF91*44</f>
        <v>0</v>
      </c>
      <c r="CH91" s="68"/>
      <c r="CI91" s="102" t="n">
        <f aca="false">CK91</f>
        <v>0</v>
      </c>
      <c r="CJ91" s="68"/>
      <c r="CK91" s="68"/>
      <c r="CL91" s="121" t="s">
        <v>264</v>
      </c>
      <c r="CM91" s="79"/>
      <c r="CN91" s="104" t="n">
        <f aca="false">CM91*3.3</f>
        <v>0</v>
      </c>
      <c r="CO91" s="81" t="n">
        <f aca="false">CQ91+CS91+CU91+CW91+CY91+DA91+DC91+DE91+DG91+DI91+DK91+DL91+DM91</f>
        <v>0</v>
      </c>
      <c r="CP91" s="81" t="n">
        <f aca="false">CR91+CT91+CV91+CX91+CZ91+DB91+DD91+DF91+DJ91</f>
        <v>0</v>
      </c>
      <c r="CQ91" s="80"/>
      <c r="CR91" s="104" t="n">
        <f aca="false">CQ91*37.6</f>
        <v>0</v>
      </c>
      <c r="CS91" s="80"/>
      <c r="CT91" s="105"/>
      <c r="CU91" s="80"/>
      <c r="CV91" s="105"/>
      <c r="CW91" s="79"/>
      <c r="CX91" s="105"/>
      <c r="CY91" s="80"/>
      <c r="CZ91" s="80"/>
      <c r="DA91" s="80"/>
      <c r="DB91" s="80"/>
      <c r="DC91" s="80"/>
      <c r="DD91" s="106" t="n">
        <f aca="false">DC91*40</f>
        <v>0</v>
      </c>
      <c r="DE91" s="82"/>
      <c r="DF91" s="106" t="n">
        <f aca="false">DE91*21</f>
        <v>0</v>
      </c>
      <c r="DG91" s="80"/>
      <c r="DH91" s="127" t="s">
        <v>264</v>
      </c>
      <c r="DI91" s="80"/>
      <c r="DJ91" s="104" t="n">
        <f aca="false">DI91*13</f>
        <v>0</v>
      </c>
      <c r="DK91" s="80"/>
      <c r="DL91" s="80"/>
      <c r="DM91" s="80"/>
      <c r="DN91" s="79"/>
      <c r="DO91" s="79"/>
      <c r="DP91" s="79"/>
      <c r="DQ91" s="79"/>
      <c r="DR91" s="82"/>
      <c r="DS91" s="83" t="n">
        <f aca="false">DT91+DU91+DV91</f>
        <v>0</v>
      </c>
      <c r="DT91" s="82"/>
      <c r="DU91" s="82"/>
      <c r="DV91" s="82"/>
      <c r="DW91" s="127" t="s">
        <v>264</v>
      </c>
      <c r="DX91" s="81" t="n">
        <f aca="false">DZ91+EB91</f>
        <v>0</v>
      </c>
      <c r="DY91" s="81" t="n">
        <f aca="false">EA91+EC91</f>
        <v>0</v>
      </c>
      <c r="DZ91" s="80"/>
      <c r="EA91" s="104" t="n">
        <f aca="false">DZ91*10.5</f>
        <v>0</v>
      </c>
      <c r="EB91" s="80"/>
      <c r="EC91" s="104" t="n">
        <f aca="false">EB91*9.1</f>
        <v>0</v>
      </c>
      <c r="ED91" s="81" t="n">
        <f aca="false">EE91+EF91+EG91+EH91</f>
        <v>0</v>
      </c>
      <c r="EE91" s="79"/>
      <c r="EF91" s="79"/>
      <c r="EG91" s="79"/>
      <c r="EH91" s="79"/>
      <c r="EI91" s="81" t="n">
        <f aca="false">EK91+EM91+EO91</f>
        <v>0</v>
      </c>
      <c r="EJ91" s="83" t="n">
        <f aca="false">EL91+EN91+EP91</f>
        <v>0</v>
      </c>
      <c r="EK91" s="82"/>
      <c r="EL91" s="106" t="n">
        <f aca="false">EK91*6.67</f>
        <v>0</v>
      </c>
      <c r="EM91" s="82"/>
      <c r="EN91" s="106" t="n">
        <f aca="false">EM91*8</f>
        <v>0</v>
      </c>
      <c r="EO91" s="85" t="n">
        <f aca="false">EQ91+ES91</f>
        <v>0</v>
      </c>
      <c r="EP91" s="83" t="n">
        <f aca="false">ER91+ET91</f>
        <v>0</v>
      </c>
      <c r="EQ91" s="82"/>
      <c r="ER91" s="106" t="n">
        <f aca="false">EQ91*45</f>
        <v>0</v>
      </c>
      <c r="ES91" s="82"/>
      <c r="ET91" s="106" t="n">
        <f aca="false">ES91*1</f>
        <v>0</v>
      </c>
      <c r="EU91" s="127" t="s">
        <v>264</v>
      </c>
      <c r="EV91" s="81" t="n">
        <f aca="false">EX91+EZ91+FB91</f>
        <v>0</v>
      </c>
      <c r="EW91" s="81" t="n">
        <f aca="false">EY91+FA91+FC91</f>
        <v>0</v>
      </c>
      <c r="EX91" s="80"/>
      <c r="EY91" s="104" t="n">
        <f aca="false">EX91*3.6</f>
        <v>0</v>
      </c>
      <c r="EZ91" s="80"/>
      <c r="FA91" s="104" t="n">
        <f aca="false">EZ91*1.75</f>
        <v>0</v>
      </c>
      <c r="FB91" s="79"/>
      <c r="FC91" s="79"/>
      <c r="FD91" s="81" t="n">
        <f aca="false">FF91+FH91</f>
        <v>0</v>
      </c>
      <c r="FE91" s="81" t="n">
        <f aca="false">FG91+FI91</f>
        <v>0</v>
      </c>
      <c r="FF91" s="79"/>
      <c r="FG91" s="104" t="n">
        <f aca="false">FF91*16.5</f>
        <v>0</v>
      </c>
      <c r="FH91" s="79"/>
      <c r="FI91" s="104" t="n">
        <f aca="false">FH91*2</f>
        <v>0</v>
      </c>
      <c r="FJ91" s="83" t="n">
        <f aca="false">FL91+FN91</f>
        <v>0</v>
      </c>
      <c r="FK91" s="83" t="n">
        <f aca="false">FM91+FO91</f>
        <v>0</v>
      </c>
      <c r="FL91" s="82"/>
      <c r="FM91" s="106" t="n">
        <f aca="false">FL91*11.54</f>
        <v>0</v>
      </c>
      <c r="FN91" s="82"/>
      <c r="FO91" s="106" t="n">
        <f aca="false">FN91*23.81</f>
        <v>0</v>
      </c>
      <c r="FP91" s="82"/>
      <c r="FQ91" s="106" t="n">
        <f aca="false">FP91*14.7</f>
        <v>0</v>
      </c>
      <c r="FR91" s="82"/>
      <c r="FS91" s="80"/>
      <c r="FT91" s="104" t="n">
        <f aca="false">FS91*51</f>
        <v>0</v>
      </c>
      <c r="FU91" s="128" t="s">
        <v>264</v>
      </c>
      <c r="FV91" s="81" t="n">
        <f aca="false">FX91+FY91+FZ91+GA91+GB91+GC91+GD91+GE91+GF91+GG91+GH91</f>
        <v>0</v>
      </c>
      <c r="FW91" s="81" t="n">
        <f aca="false">(FX91*110)+(FY91*103)+(FZ91*88.2)+(GA91*73.5)+(GB91*62.5)+(GC91*58.8)+(GD91*55.1)+(GE91*44.1)+(GF91*39.7)+(GG91*36.75)+(GH91*18.4)</f>
        <v>0</v>
      </c>
      <c r="FX91" s="79"/>
      <c r="FY91" s="79"/>
      <c r="FZ91" s="79"/>
      <c r="GA91" s="79"/>
      <c r="GB91" s="79"/>
      <c r="GC91" s="79"/>
      <c r="GD91" s="79"/>
      <c r="GE91" s="79"/>
      <c r="GF91" s="82"/>
      <c r="GG91" s="82"/>
      <c r="GH91" s="82"/>
      <c r="GI91" s="128" t="s">
        <v>264</v>
      </c>
      <c r="GJ91" s="81" t="n">
        <f aca="false">GL91+GM91+GN91+GO91+GP91+GQ91+GR91+GS91+GT91+GU91+GV91+GW91+GX91+GY91+HA91+HB91+HC91</f>
        <v>0</v>
      </c>
      <c r="GK91" s="81" t="n">
        <f aca="false">(GL91*103)+(GM91*73.5)+(GN91*58.8)+(GO91*47.8)+(GP91*44.1)+(GQ91*40.4)+(GR91*36.75)+(GS91*33.1)+(GT91*29.4)+(GU91*26.5)+(GV91*25.73)+(GW91*22.1)+(GX91*20.6)+(GY91*18.4)+(HA91*17.64)+(HB91*16.17)+(HC91*14.7)</f>
        <v>0</v>
      </c>
      <c r="GL91" s="84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133" t="s">
        <v>264</v>
      </c>
      <c r="HA91" s="88"/>
      <c r="HB91" s="79"/>
      <c r="HC91" s="89"/>
      <c r="HD91" s="81" t="n">
        <f aca="false">HF91+HG91+HH91+HI91+HJ91+HK91+HL91+HM91+HN91+HO91</f>
        <v>0</v>
      </c>
      <c r="HE91" s="81" t="n">
        <f aca="false">(HF91*13.23)+(HG91*11.03)+(HH91*10.29)+(HI91*8.82)+(HJ91*8.82)+(HK91*8.09)+(HL91*7.35)+(HM91*5.88)+(HN91*4.41)+(HO91*3.7)</f>
        <v>0</v>
      </c>
      <c r="HF91" s="79"/>
      <c r="HG91" s="79"/>
      <c r="HH91" s="79"/>
      <c r="HI91" s="79"/>
      <c r="HJ91" s="79"/>
      <c r="HK91" s="79"/>
      <c r="HL91" s="79"/>
      <c r="HM91" s="79"/>
      <c r="HN91" s="79"/>
      <c r="HO91" s="82"/>
    </row>
    <row r="92" customFormat="false" ht="14.25" hidden="false" customHeight="false" outlineLevel="0" collapsed="false">
      <c r="A92" s="22" t="s">
        <v>265</v>
      </c>
      <c r="B92" s="94" t="n">
        <f aca="false">C92+D92+E92+F92</f>
        <v>0</v>
      </c>
      <c r="C92" s="124" t="n">
        <f aca="false">H92+X92+BJ92+BP92+AM92+CN92+CP92+DJ92+BW92+BY92+CA92+EA92+EJ92+FE92+FK92+FQ92+FT92</f>
        <v>0</v>
      </c>
      <c r="D92" s="96" t="n">
        <f aca="false">BD92</f>
        <v>0</v>
      </c>
      <c r="E92" s="95" t="n">
        <f aca="false">BR92+EC92+EP92+EW92</f>
        <v>0</v>
      </c>
      <c r="F92" s="74"/>
      <c r="G92" s="95" t="n">
        <f aca="false">I92+O92</f>
        <v>0</v>
      </c>
      <c r="H92" s="95" t="n">
        <f aca="false">J92+P92</f>
        <v>0</v>
      </c>
      <c r="I92" s="95" t="n">
        <f aca="false">FV92+GJ92</f>
        <v>0</v>
      </c>
      <c r="J92" s="95" t="n">
        <f aca="false">FW92+GK92</f>
        <v>0</v>
      </c>
      <c r="K92" s="124" t="n">
        <f aca="false">GD92+GE92+GF92+GG92+GP92+GQ92+GR92+GO92+GN92+GM92+GC92+GB92+GA92+FZ92+FY92+FX92</f>
        <v>0</v>
      </c>
      <c r="L92" s="124" t="n">
        <f aca="false">(GD92*55.1)+(GE92*44.1)+(GF92*39.7)+(GG92*36.75)+(GP92*44.1)+(GQ92*40.4)+(GR92*36.75)+(GO92*48)+(GN92*58.8)+(GM92*73.5)+(GC92*58.8)+(GB92*62.5)+(GA92*73.5)+(FZ92*88.2)+(FY92*102.9)+(FX92*110.25)</f>
        <v>0</v>
      </c>
      <c r="M92" s="95" t="n">
        <f aca="false">GJ92</f>
        <v>0</v>
      </c>
      <c r="N92" s="95" t="n">
        <f aca="false">GK92</f>
        <v>0</v>
      </c>
      <c r="O92" s="95" t="n">
        <f aca="false">HF92+HG92+HH92+HI92+HJ92+HK92+HL92+HM92+HN92+HO92</f>
        <v>0</v>
      </c>
      <c r="P92" s="95" t="n">
        <f aca="false">(HF92*13.23)+(HG92*11.03)+(HH92*10.29)+(HI92*8.82)+(HJ92*8.82)+(HK92*8.09)+(HL92*7.35)+(HM92*5.88)+(HN92*4.41)+(HO92*3.7)</f>
        <v>0</v>
      </c>
      <c r="Q92" s="95" t="n">
        <f aca="false">HJ92</f>
        <v>0</v>
      </c>
      <c r="R92" s="97" t="n">
        <f aca="false">Q92*8.82</f>
        <v>0</v>
      </c>
      <c r="S92" s="71" t="s">
        <v>265</v>
      </c>
      <c r="T92" s="99" t="n">
        <f aca="false">U92+AJ92</f>
        <v>0</v>
      </c>
      <c r="U92" s="94" t="n">
        <f aca="false">V92+W92+Y92+Z92+AA92+AB92+AD92+AE92+AF92+AG92+AH92</f>
        <v>0</v>
      </c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5"/>
      <c r="AI92" s="71" t="s">
        <v>265</v>
      </c>
      <c r="AJ92" s="94" t="n">
        <f aca="false">AL92+AN92+AO92+AP92+AQ92+AS92+AT92+AU92+AV92+AW92</f>
        <v>0</v>
      </c>
      <c r="AK92" s="67"/>
      <c r="AL92" s="74"/>
      <c r="AM92" s="96" t="n">
        <f aca="false">AL92*5.5</f>
        <v>0</v>
      </c>
      <c r="AN92" s="67"/>
      <c r="AO92" s="67"/>
      <c r="AP92" s="67"/>
      <c r="AQ92" s="67"/>
      <c r="AR92" s="67"/>
      <c r="AS92" s="67"/>
      <c r="AT92" s="67"/>
      <c r="AU92" s="67"/>
      <c r="AV92" s="67"/>
      <c r="AW92" s="75"/>
      <c r="AX92" s="67"/>
      <c r="AY92" s="67"/>
      <c r="AZ92" s="67"/>
      <c r="BA92" s="71" t="s">
        <v>265</v>
      </c>
      <c r="BB92" s="72"/>
      <c r="BC92" s="96" t="n">
        <f aca="false">BE92+BG92</f>
        <v>0</v>
      </c>
      <c r="BD92" s="96" t="n">
        <f aca="false">BF92+BH92</f>
        <v>0</v>
      </c>
      <c r="BE92" s="68"/>
      <c r="BF92" s="96" t="n">
        <f aca="false">BE92*4.7</f>
        <v>0</v>
      </c>
      <c r="BG92" s="74"/>
      <c r="BH92" s="96" t="n">
        <f aca="false">BG92*7.35</f>
        <v>0</v>
      </c>
      <c r="BI92" s="74"/>
      <c r="BJ92" s="74"/>
      <c r="BK92" s="74"/>
      <c r="BL92" s="74"/>
      <c r="BM92" s="95" t="n">
        <f aca="false">BO92+BQ92</f>
        <v>0</v>
      </c>
      <c r="BN92" s="95" t="n">
        <f aca="false">BP92+BR92</f>
        <v>0</v>
      </c>
      <c r="BO92" s="68"/>
      <c r="BP92" s="96" t="n">
        <f aca="false">BO92*7.73</f>
        <v>0</v>
      </c>
      <c r="BQ92" s="68"/>
      <c r="BR92" s="102" t="n">
        <f aca="false">BQ92*5.15</f>
        <v>0</v>
      </c>
      <c r="BS92" s="68"/>
      <c r="BT92" s="68"/>
      <c r="BU92" s="77" t="s">
        <v>265</v>
      </c>
      <c r="BV92" s="78"/>
      <c r="BW92" s="96" t="n">
        <f aca="false">BV92*2</f>
        <v>0</v>
      </c>
      <c r="BX92" s="74"/>
      <c r="BY92" s="74"/>
      <c r="BZ92" s="95" t="n">
        <f aca="false">CB92+CH92</f>
        <v>0</v>
      </c>
      <c r="CA92" s="95" t="n">
        <f aca="false">CC92+CI92</f>
        <v>0</v>
      </c>
      <c r="CB92" s="96" t="n">
        <f aca="false">CD92+CF92</f>
        <v>0</v>
      </c>
      <c r="CC92" s="96" t="n">
        <f aca="false">CE92+CG92</f>
        <v>0</v>
      </c>
      <c r="CD92" s="68"/>
      <c r="CE92" s="96" t="n">
        <f aca="false">CD92*44</f>
        <v>0</v>
      </c>
      <c r="CF92" s="68"/>
      <c r="CG92" s="96" t="n">
        <f aca="false">CF92*44</f>
        <v>0</v>
      </c>
      <c r="CH92" s="68"/>
      <c r="CI92" s="102" t="n">
        <f aca="false">CK92</f>
        <v>0</v>
      </c>
      <c r="CJ92" s="68"/>
      <c r="CK92" s="68"/>
      <c r="CL92" s="77" t="s">
        <v>265</v>
      </c>
      <c r="CM92" s="79"/>
      <c r="CN92" s="104" t="n">
        <f aca="false">CM92*3.3</f>
        <v>0</v>
      </c>
      <c r="CO92" s="81" t="n">
        <f aca="false">CQ92+CS92+CU92+CW92+CY92+DA92+DC92+DE92+DG92+DI92+DK92+DL92+DM92</f>
        <v>0</v>
      </c>
      <c r="CP92" s="81" t="n">
        <f aca="false">CR92+CT92+CV92+CX92+CZ92+DB92+DD92+DF92+DJ92</f>
        <v>0</v>
      </c>
      <c r="CQ92" s="80"/>
      <c r="CR92" s="104" t="n">
        <f aca="false">CQ92*37.6</f>
        <v>0</v>
      </c>
      <c r="CS92" s="80"/>
      <c r="CT92" s="105"/>
      <c r="CU92" s="80"/>
      <c r="CV92" s="105"/>
      <c r="CW92" s="79"/>
      <c r="CX92" s="105"/>
      <c r="CY92" s="80"/>
      <c r="CZ92" s="80"/>
      <c r="DA92" s="80"/>
      <c r="DB92" s="80"/>
      <c r="DC92" s="80"/>
      <c r="DD92" s="106" t="n">
        <f aca="false">DC92*40</f>
        <v>0</v>
      </c>
      <c r="DE92" s="82"/>
      <c r="DF92" s="106" t="n">
        <f aca="false">DE92*21</f>
        <v>0</v>
      </c>
      <c r="DG92" s="80"/>
      <c r="DH92" s="71" t="s">
        <v>265</v>
      </c>
      <c r="DI92" s="80"/>
      <c r="DJ92" s="104" t="n">
        <f aca="false">DI92*13</f>
        <v>0</v>
      </c>
      <c r="DK92" s="80"/>
      <c r="DL92" s="80"/>
      <c r="DM92" s="80"/>
      <c r="DN92" s="80"/>
      <c r="DO92" s="79"/>
      <c r="DP92" s="79"/>
      <c r="DQ92" s="79"/>
      <c r="DR92" s="82"/>
      <c r="DS92" s="83" t="n">
        <f aca="false">DT92+DU92+DV92</f>
        <v>0</v>
      </c>
      <c r="DT92" s="82"/>
      <c r="DU92" s="82"/>
      <c r="DV92" s="82"/>
      <c r="DW92" s="71" t="s">
        <v>265</v>
      </c>
      <c r="DX92" s="81" t="n">
        <f aca="false">DZ92+EB92</f>
        <v>0</v>
      </c>
      <c r="DY92" s="81" t="n">
        <f aca="false">EA92+EC92</f>
        <v>0</v>
      </c>
      <c r="DZ92" s="80"/>
      <c r="EA92" s="104" t="n">
        <f aca="false">DZ92*10.5</f>
        <v>0</v>
      </c>
      <c r="EB92" s="80"/>
      <c r="EC92" s="104" t="n">
        <f aca="false">EB92*9.1</f>
        <v>0</v>
      </c>
      <c r="ED92" s="81" t="n">
        <f aca="false">EE92+EF92+EG92+EH92</f>
        <v>0</v>
      </c>
      <c r="EE92" s="79"/>
      <c r="EF92" s="79"/>
      <c r="EG92" s="79"/>
      <c r="EH92" s="79"/>
      <c r="EI92" s="81" t="n">
        <f aca="false">EK92+EM92+EO92</f>
        <v>0</v>
      </c>
      <c r="EJ92" s="83" t="n">
        <f aca="false">EL92+EN92+EP92</f>
        <v>0</v>
      </c>
      <c r="EK92" s="82"/>
      <c r="EL92" s="106" t="n">
        <f aca="false">EK92*6.67</f>
        <v>0</v>
      </c>
      <c r="EM92" s="82"/>
      <c r="EN92" s="106" t="n">
        <f aca="false">EM92*8</f>
        <v>0</v>
      </c>
      <c r="EO92" s="85" t="n">
        <f aca="false">EQ92+ES92</f>
        <v>0</v>
      </c>
      <c r="EP92" s="83" t="n">
        <f aca="false">ER92+ET92</f>
        <v>0</v>
      </c>
      <c r="EQ92" s="82"/>
      <c r="ER92" s="106" t="n">
        <f aca="false">EQ92*45</f>
        <v>0</v>
      </c>
      <c r="ES92" s="82"/>
      <c r="ET92" s="106" t="n">
        <f aca="false">ES92*1</f>
        <v>0</v>
      </c>
      <c r="EU92" s="71" t="s">
        <v>265</v>
      </c>
      <c r="EV92" s="81" t="n">
        <f aca="false">EX92+EZ92+FB92</f>
        <v>0</v>
      </c>
      <c r="EW92" s="81" t="n">
        <f aca="false">EY92+FA92+FC92</f>
        <v>0</v>
      </c>
      <c r="EX92" s="80"/>
      <c r="EY92" s="104" t="n">
        <f aca="false">EX92*3.6</f>
        <v>0</v>
      </c>
      <c r="EZ92" s="80"/>
      <c r="FA92" s="104" t="n">
        <f aca="false">EZ92*1.75</f>
        <v>0</v>
      </c>
      <c r="FB92" s="79"/>
      <c r="FC92" s="79"/>
      <c r="FD92" s="81" t="n">
        <f aca="false">FF92+FH92</f>
        <v>0</v>
      </c>
      <c r="FE92" s="81" t="n">
        <f aca="false">FG92+FI92</f>
        <v>0</v>
      </c>
      <c r="FF92" s="79"/>
      <c r="FG92" s="104" t="n">
        <f aca="false">FF92*16.5</f>
        <v>0</v>
      </c>
      <c r="FH92" s="79"/>
      <c r="FI92" s="104" t="n">
        <f aca="false">FH92*2</f>
        <v>0</v>
      </c>
      <c r="FJ92" s="83" t="n">
        <f aca="false">FL92+FN92</f>
        <v>0</v>
      </c>
      <c r="FK92" s="83" t="n">
        <f aca="false">FM92+FO92</f>
        <v>0</v>
      </c>
      <c r="FL92" s="82"/>
      <c r="FM92" s="106" t="n">
        <f aca="false">FL92*11.54</f>
        <v>0</v>
      </c>
      <c r="FN92" s="82"/>
      <c r="FO92" s="106" t="n">
        <f aca="false">FN92*23.81</f>
        <v>0</v>
      </c>
      <c r="FP92" s="82"/>
      <c r="FQ92" s="106" t="n">
        <f aca="false">FP92*14.7</f>
        <v>0</v>
      </c>
      <c r="FR92" s="82"/>
      <c r="FS92" s="80"/>
      <c r="FT92" s="104" t="n">
        <f aca="false">FS92*51</f>
        <v>0</v>
      </c>
      <c r="FU92" s="87" t="s">
        <v>265</v>
      </c>
      <c r="FV92" s="81" t="n">
        <f aca="false">FX92+FY92+FZ92+GA92+GB92+GC92+GD92+GE92+GF92+GG92+GH92</f>
        <v>0</v>
      </c>
      <c r="FW92" s="81" t="n">
        <f aca="false">(FX92*110)+(FY92*103)+(FZ92*88.2)+(GA92*73.5)+(GB92*62.5)+(GC92*58.8)+(GD92*55.1)+(GE92*44.1)+(GF92*39.7)+(GG92*36.75)+(GH92*18.4)</f>
        <v>0</v>
      </c>
      <c r="FX92" s="79"/>
      <c r="FY92" s="79"/>
      <c r="FZ92" s="79"/>
      <c r="GA92" s="79"/>
      <c r="GB92" s="79"/>
      <c r="GC92" s="79"/>
      <c r="GD92" s="79"/>
      <c r="GE92" s="79"/>
      <c r="GF92" s="82"/>
      <c r="GG92" s="82"/>
      <c r="GH92" s="82"/>
      <c r="GI92" s="87" t="s">
        <v>265</v>
      </c>
      <c r="GJ92" s="81" t="n">
        <f aca="false">GL92+GM92+GN92+GO92+GP92+GQ92+GR92+GS92+GT92+GU92+GV92+GW92+GX92+GY92+HA92+HB92+HC92</f>
        <v>0</v>
      </c>
      <c r="GK92" s="81" t="n">
        <f aca="false">(GL92*103)+(GM92*73.5)+(GN92*58.8)+(GO92*47.8)+(GP92*44.1)+(GQ92*40.4)+(GR92*36.75)+(GS92*33.1)+(GT92*29.4)+(GU92*26.5)+(GV92*25.73)+(GW92*22.1)+(GX92*20.6)+(GY92*18.4)+(HA92*17.64)+(HB92*16.17)+(HC92*14.7)</f>
        <v>0</v>
      </c>
      <c r="GL92" s="84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7" t="s">
        <v>265</v>
      </c>
      <c r="HA92" s="88"/>
      <c r="HB92" s="79"/>
      <c r="HC92" s="89"/>
      <c r="HD92" s="81" t="n">
        <f aca="false">HF92+HG92+HH92+HI92+HJ92+HK92+HL92+HM92+HN92+HO92</f>
        <v>0</v>
      </c>
      <c r="HE92" s="81" t="n">
        <f aca="false">(HF92*13.23)+(HG92*11.03)+(HH92*10.29)+(HI92*8.82)+(HJ92*8.82)+(HK92*8.09)+(HL92*7.35)+(HM92*5.88)+(HN92*4.41)+(HO92*3.7)</f>
        <v>0</v>
      </c>
      <c r="HF92" s="79"/>
      <c r="HG92" s="79"/>
      <c r="HH92" s="79"/>
      <c r="HI92" s="79"/>
      <c r="HJ92" s="79"/>
      <c r="HK92" s="79"/>
      <c r="HL92" s="79"/>
      <c r="HM92" s="79"/>
      <c r="HN92" s="79"/>
      <c r="HO92" s="79"/>
    </row>
    <row r="93" customFormat="false" ht="14.25" hidden="false" customHeight="false" outlineLevel="0" collapsed="false">
      <c r="A93" s="22" t="s">
        <v>266</v>
      </c>
      <c r="B93" s="94" t="n">
        <f aca="false">C93+D93+E93+F93</f>
        <v>0</v>
      </c>
      <c r="C93" s="124" t="n">
        <f aca="false">H93+X93+BJ93+BP93+AM93+CN93+CP93+DJ93+BW93+BY93+CA93+EA93+EJ93+FE93+FK93+FQ93+FT93</f>
        <v>0</v>
      </c>
      <c r="D93" s="96" t="n">
        <f aca="false">BD93</f>
        <v>0</v>
      </c>
      <c r="E93" s="95" t="n">
        <f aca="false">BR93+EC93+EP93+EW93</f>
        <v>0</v>
      </c>
      <c r="F93" s="74"/>
      <c r="G93" s="95" t="n">
        <f aca="false">I93+O93</f>
        <v>0</v>
      </c>
      <c r="H93" s="95" t="n">
        <f aca="false">J93+P93</f>
        <v>0</v>
      </c>
      <c r="I93" s="95" t="n">
        <f aca="false">FV93+GJ93</f>
        <v>0</v>
      </c>
      <c r="J93" s="95" t="n">
        <f aca="false">FW93+GK93</f>
        <v>0</v>
      </c>
      <c r="K93" s="124" t="n">
        <f aca="false">GD93+GE93+GF93+GG93+GP93+GQ93+GR93+GO93+GN93+GM93+GC93+GB93+GA93+FZ93+FY93+FX93</f>
        <v>0</v>
      </c>
      <c r="L93" s="124" t="n">
        <f aca="false">(GD93*55.1)+(GE93*44.1)+(GF93*39.7)+(GG93*36.75)+(GP93*44.1)+(GQ93*40.4)+(GR93*36.75)+(GO93*48)+(GN93*58.8)+(GM93*73.5)+(GC93*58.8)+(GB93*62.5)+(GA93*73.5)+(FZ93*88.2)+(FY93*102.9)+(FX93*110.25)</f>
        <v>0</v>
      </c>
      <c r="M93" s="95" t="n">
        <f aca="false">GJ93</f>
        <v>0</v>
      </c>
      <c r="N93" s="95" t="n">
        <f aca="false">GK93</f>
        <v>0</v>
      </c>
      <c r="O93" s="95" t="n">
        <f aca="false">HF93+HG93+HH93+HI93+HJ93+HK93+HL93+HM93+HN93+HO93</f>
        <v>0</v>
      </c>
      <c r="P93" s="95" t="n">
        <f aca="false">(HF93*13.23)+(HG93*11.03)+(HH93*10.29)+(HI93*8.82)+(HJ93*8.82)+(HK93*8.09)+(HL93*7.35)+(HM93*5.88)+(HN93*4.41)+(HO93*3.7)</f>
        <v>0</v>
      </c>
      <c r="Q93" s="95" t="n">
        <f aca="false">HJ93</f>
        <v>0</v>
      </c>
      <c r="R93" s="97" t="n">
        <f aca="false">Q93*8.82</f>
        <v>0</v>
      </c>
      <c r="S93" s="71" t="s">
        <v>266</v>
      </c>
      <c r="T93" s="99" t="n">
        <f aca="false">U93+AJ93</f>
        <v>0</v>
      </c>
      <c r="U93" s="94" t="n">
        <f aca="false">V93+W93+Y93+Z93+AA93+AB93+AD93+AE93+AF93+AG93+AH93</f>
        <v>0</v>
      </c>
      <c r="V93" s="213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5"/>
      <c r="AI93" s="71" t="s">
        <v>266</v>
      </c>
      <c r="AJ93" s="94" t="n">
        <f aca="false">AL93+AN93+AO93+AP93+AQ93+AS93+AT93+AU93+AV93+AW93</f>
        <v>0</v>
      </c>
      <c r="AK93" s="67"/>
      <c r="AL93" s="74"/>
      <c r="AM93" s="96" t="n">
        <f aca="false">AL93*5.5</f>
        <v>0</v>
      </c>
      <c r="AN93" s="67"/>
      <c r="AO93" s="67"/>
      <c r="AP93" s="67"/>
      <c r="AQ93" s="67"/>
      <c r="AR93" s="67"/>
      <c r="AS93" s="67"/>
      <c r="AT93" s="67"/>
      <c r="AU93" s="67"/>
      <c r="AV93" s="67"/>
      <c r="AW93" s="119"/>
      <c r="AX93" s="67"/>
      <c r="AY93" s="67"/>
      <c r="AZ93" s="68"/>
      <c r="BA93" s="71" t="s">
        <v>266</v>
      </c>
      <c r="BB93" s="72"/>
      <c r="BC93" s="96" t="n">
        <f aca="false">BE93+BG93</f>
        <v>0</v>
      </c>
      <c r="BD93" s="96" t="n">
        <f aca="false">BF93+BH93</f>
        <v>0</v>
      </c>
      <c r="BE93" s="68"/>
      <c r="BF93" s="96" t="n">
        <f aca="false">BE93*4.7</f>
        <v>0</v>
      </c>
      <c r="BG93" s="74"/>
      <c r="BH93" s="96" t="n">
        <f aca="false">BG93*7.35</f>
        <v>0</v>
      </c>
      <c r="BI93" s="74"/>
      <c r="BJ93" s="74"/>
      <c r="BK93" s="74"/>
      <c r="BL93" s="74"/>
      <c r="BM93" s="95" t="n">
        <f aca="false">BO93+BQ93</f>
        <v>0</v>
      </c>
      <c r="BN93" s="95" t="n">
        <f aca="false">BP93+BR93</f>
        <v>0</v>
      </c>
      <c r="BO93" s="68"/>
      <c r="BP93" s="96" t="n">
        <f aca="false">BO93*7.73</f>
        <v>0</v>
      </c>
      <c r="BQ93" s="68"/>
      <c r="BR93" s="102" t="n">
        <f aca="false">BQ93*5.15</f>
        <v>0</v>
      </c>
      <c r="BS93" s="68"/>
      <c r="BT93" s="68"/>
      <c r="BU93" s="77" t="s">
        <v>266</v>
      </c>
      <c r="BV93" s="78"/>
      <c r="BW93" s="96" t="n">
        <f aca="false">BV93*2</f>
        <v>0</v>
      </c>
      <c r="BX93" s="74"/>
      <c r="BY93" s="74"/>
      <c r="BZ93" s="95" t="n">
        <f aca="false">CB93+CH93</f>
        <v>0</v>
      </c>
      <c r="CA93" s="95" t="n">
        <f aca="false">CC93+CI93</f>
        <v>0</v>
      </c>
      <c r="CB93" s="96" t="n">
        <f aca="false">CD93+CF93</f>
        <v>0</v>
      </c>
      <c r="CC93" s="96" t="n">
        <f aca="false">CE93+CG93</f>
        <v>0</v>
      </c>
      <c r="CD93" s="68"/>
      <c r="CE93" s="96" t="n">
        <f aca="false">CD93*44</f>
        <v>0</v>
      </c>
      <c r="CF93" s="68"/>
      <c r="CG93" s="96" t="n">
        <f aca="false">CF93*44</f>
        <v>0</v>
      </c>
      <c r="CH93" s="68"/>
      <c r="CI93" s="102" t="n">
        <f aca="false">CK93</f>
        <v>0</v>
      </c>
      <c r="CJ93" s="68"/>
      <c r="CK93" s="68"/>
      <c r="CL93" s="77" t="s">
        <v>266</v>
      </c>
      <c r="CM93" s="79"/>
      <c r="CN93" s="104" t="n">
        <f aca="false">CM93*3.3</f>
        <v>0</v>
      </c>
      <c r="CO93" s="81" t="n">
        <f aca="false">CQ93+CS93+CU93+CW93+CY93+DA93+DC93+DE93+DG93+DI93+DK93+DL93+DM93</f>
        <v>0</v>
      </c>
      <c r="CP93" s="81" t="n">
        <f aca="false">CR93+CT93+CV93+CX93+CZ93+DB93+DD93+DF93+DJ93</f>
        <v>0</v>
      </c>
      <c r="CQ93" s="80"/>
      <c r="CR93" s="104" t="n">
        <f aca="false">CQ93*37.6</f>
        <v>0</v>
      </c>
      <c r="CS93" s="80"/>
      <c r="CT93" s="105"/>
      <c r="CU93" s="80"/>
      <c r="CV93" s="105"/>
      <c r="CW93" s="79"/>
      <c r="CX93" s="105"/>
      <c r="CY93" s="79"/>
      <c r="CZ93" s="79"/>
      <c r="DA93" s="79"/>
      <c r="DB93" s="79"/>
      <c r="DC93" s="82"/>
      <c r="DD93" s="106" t="n">
        <f aca="false">DC93*40</f>
        <v>0</v>
      </c>
      <c r="DE93" s="82"/>
      <c r="DF93" s="106" t="n">
        <f aca="false">DE93*21</f>
        <v>0</v>
      </c>
      <c r="DG93" s="82"/>
      <c r="DH93" s="71" t="s">
        <v>266</v>
      </c>
      <c r="DI93" s="80"/>
      <c r="DJ93" s="104" t="n">
        <f aca="false">DI93*13</f>
        <v>0</v>
      </c>
      <c r="DK93" s="80"/>
      <c r="DL93" s="80"/>
      <c r="DM93" s="80"/>
      <c r="DN93" s="79"/>
      <c r="DO93" s="79"/>
      <c r="DP93" s="79"/>
      <c r="DQ93" s="79"/>
      <c r="DR93" s="82"/>
      <c r="DS93" s="83" t="n">
        <f aca="false">DT93+DU93+DV93</f>
        <v>0</v>
      </c>
      <c r="DT93" s="82"/>
      <c r="DU93" s="82"/>
      <c r="DV93" s="82"/>
      <c r="DW93" s="71" t="s">
        <v>266</v>
      </c>
      <c r="DX93" s="81" t="n">
        <f aca="false">DZ93+EB93</f>
        <v>0</v>
      </c>
      <c r="DY93" s="81" t="n">
        <f aca="false">EA93+EC93</f>
        <v>0</v>
      </c>
      <c r="DZ93" s="80"/>
      <c r="EA93" s="104" t="n">
        <f aca="false">DZ93*10.5</f>
        <v>0</v>
      </c>
      <c r="EB93" s="80"/>
      <c r="EC93" s="104" t="n">
        <f aca="false">EB93*9.1</f>
        <v>0</v>
      </c>
      <c r="ED93" s="81" t="n">
        <f aca="false">EE93+EF93+EG93+EH93</f>
        <v>0</v>
      </c>
      <c r="EE93" s="79"/>
      <c r="EF93" s="79"/>
      <c r="EG93" s="79"/>
      <c r="EH93" s="79"/>
      <c r="EI93" s="81" t="n">
        <f aca="false">EK93+EM93+EO93</f>
        <v>0</v>
      </c>
      <c r="EJ93" s="83" t="n">
        <f aca="false">EL93+EN93+EP93</f>
        <v>0</v>
      </c>
      <c r="EK93" s="82"/>
      <c r="EL93" s="106" t="n">
        <f aca="false">EK93*6.67</f>
        <v>0</v>
      </c>
      <c r="EM93" s="82"/>
      <c r="EN93" s="106" t="n">
        <f aca="false">EM93*8</f>
        <v>0</v>
      </c>
      <c r="EO93" s="85" t="n">
        <f aca="false">EQ93+ES93</f>
        <v>0</v>
      </c>
      <c r="EP93" s="83" t="n">
        <f aca="false">ER93+ET93</f>
        <v>0</v>
      </c>
      <c r="EQ93" s="82"/>
      <c r="ER93" s="106" t="n">
        <f aca="false">EQ93*45</f>
        <v>0</v>
      </c>
      <c r="ES93" s="82"/>
      <c r="ET93" s="106" t="n">
        <f aca="false">ES93*1</f>
        <v>0</v>
      </c>
      <c r="EU93" s="71" t="s">
        <v>266</v>
      </c>
      <c r="EV93" s="81" t="n">
        <f aca="false">EX93+EZ93+FB93</f>
        <v>0</v>
      </c>
      <c r="EW93" s="81" t="n">
        <f aca="false">EY93+FA93+FC93</f>
        <v>0</v>
      </c>
      <c r="EX93" s="80"/>
      <c r="EY93" s="104" t="n">
        <f aca="false">EX93*3.6</f>
        <v>0</v>
      </c>
      <c r="EZ93" s="80"/>
      <c r="FA93" s="104" t="n">
        <f aca="false">EZ93*1.75</f>
        <v>0</v>
      </c>
      <c r="FB93" s="79"/>
      <c r="FC93" s="79"/>
      <c r="FD93" s="81" t="n">
        <f aca="false">FF93+FH93</f>
        <v>0</v>
      </c>
      <c r="FE93" s="81" t="n">
        <f aca="false">FG93+FI93</f>
        <v>0</v>
      </c>
      <c r="FF93" s="79"/>
      <c r="FG93" s="104" t="n">
        <f aca="false">FF93*16.5</f>
        <v>0</v>
      </c>
      <c r="FH93" s="79"/>
      <c r="FI93" s="104" t="n">
        <f aca="false">FH93*2</f>
        <v>0</v>
      </c>
      <c r="FJ93" s="83" t="n">
        <f aca="false">FL93+FN93</f>
        <v>0</v>
      </c>
      <c r="FK93" s="83" t="n">
        <f aca="false">FM93+FO93</f>
        <v>0</v>
      </c>
      <c r="FL93" s="82"/>
      <c r="FM93" s="106" t="n">
        <f aca="false">FL93*11.54</f>
        <v>0</v>
      </c>
      <c r="FN93" s="82"/>
      <c r="FO93" s="106" t="n">
        <f aca="false">FN93*23.81</f>
        <v>0</v>
      </c>
      <c r="FP93" s="82"/>
      <c r="FQ93" s="106" t="n">
        <f aca="false">FP93*14.7</f>
        <v>0</v>
      </c>
      <c r="FR93" s="82"/>
      <c r="FS93" s="80"/>
      <c r="FT93" s="104" t="n">
        <f aca="false">FS93*51</f>
        <v>0</v>
      </c>
      <c r="FU93" s="87" t="s">
        <v>266</v>
      </c>
      <c r="FV93" s="81" t="n">
        <f aca="false">FX93+FY93+FZ93+GA93+GB93+GC93+GD93+GE93+GF93+GG93+GH93</f>
        <v>0</v>
      </c>
      <c r="FW93" s="81" t="n">
        <f aca="false">(FX93*110)+(FY93*103)+(FZ93*88.2)+(GA93*73.5)+(GB93*62.5)+(GC93*58.8)+(GD93*55.1)+(GE93*44.1)+(GF93*39.7)+(GG93*36.75)+(GH93*18.4)</f>
        <v>0</v>
      </c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82"/>
      <c r="GI93" s="87" t="s">
        <v>266</v>
      </c>
      <c r="GJ93" s="81" t="n">
        <f aca="false">GL93+GM93+GN93+GO93+GP93+GQ93+GR93+GS93+GT93+GU93+GV93+GW93+GX93+GY93+HA93+HB93+HC93</f>
        <v>0</v>
      </c>
      <c r="GK93" s="81" t="n">
        <f aca="false">(GL93*103)+(GM93*73.5)+(GN93*58.8)+(GO93*47.8)+(GP93*44.1)+(GQ93*40.4)+(GR93*36.75)+(GS93*33.1)+(GT93*29.4)+(GU93*26.5)+(GV93*25.73)+(GW93*22.1)+(GX93*20.6)+(GY93*18.4)+(HA93*17.64)+(HB93*16.17)+(HC93*14.7)</f>
        <v>0</v>
      </c>
      <c r="GL93" s="84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7" t="s">
        <v>266</v>
      </c>
      <c r="HA93" s="88"/>
      <c r="HB93" s="79"/>
      <c r="HC93" s="89"/>
      <c r="HD93" s="81" t="n">
        <f aca="false">HF93+HG93+HH93+HI93+HJ93+HK93+HL93+HM93+HN93+HO93</f>
        <v>0</v>
      </c>
      <c r="HE93" s="81" t="n">
        <f aca="false">(HF93*13.23)+(HG93*11.03)+(HH93*10.29)+(HI93*8.82)+(HJ93*8.82)+(HK93*8.09)+(HL93*7.35)+(HM93*5.88)+(HN93*4.41)+(HO93*3.7)</f>
        <v>0</v>
      </c>
      <c r="HF93" s="79"/>
      <c r="HG93" s="79"/>
      <c r="HH93" s="79"/>
      <c r="HI93" s="79"/>
      <c r="HJ93" s="79"/>
      <c r="HK93" s="79"/>
      <c r="HL93" s="79"/>
      <c r="HM93" s="79"/>
      <c r="HN93" s="79"/>
      <c r="HO93" s="82"/>
    </row>
    <row r="94" customFormat="false" ht="14.25" hidden="false" customHeight="false" outlineLevel="0" collapsed="false">
      <c r="A94" s="22" t="s">
        <v>267</v>
      </c>
      <c r="B94" s="94" t="n">
        <f aca="false">C94+D94+E94+F94</f>
        <v>0</v>
      </c>
      <c r="C94" s="124" t="n">
        <f aca="false">H94+X94+BJ94+BP94+AM94+CN94+CP94+DJ94+BW94+BY94+CA94+EA94+EJ94+FE94+FK94+FQ94+FT94</f>
        <v>0</v>
      </c>
      <c r="D94" s="96" t="n">
        <f aca="false">BD94</f>
        <v>0</v>
      </c>
      <c r="E94" s="95" t="n">
        <f aca="false">BR94+EC94+EP94+EW94</f>
        <v>0</v>
      </c>
      <c r="F94" s="74"/>
      <c r="G94" s="95" t="n">
        <f aca="false">I94+O94</f>
        <v>0</v>
      </c>
      <c r="H94" s="95" t="n">
        <f aca="false">J94+P94</f>
        <v>0</v>
      </c>
      <c r="I94" s="95" t="n">
        <f aca="false">FV94+GJ94</f>
        <v>0</v>
      </c>
      <c r="J94" s="95" t="n">
        <f aca="false">FW94+GK94</f>
        <v>0</v>
      </c>
      <c r="K94" s="124" t="n">
        <f aca="false">GD94+GE94+GF94+GG94+GP94+GQ94+GR94+GO94+GN94+GM94+GC94+GB94+GA94+FZ94+FY94+FX94</f>
        <v>0</v>
      </c>
      <c r="L94" s="124" t="n">
        <f aca="false">(GD94*55.1)+(GE94*44.1)+(GF94*39.7)+(GG94*36.75)+(GP94*44.1)+(GQ94*40.4)+(GR94*36.75)+(GO94*48)+(GN94*58.8)+(GM94*73.5)+(GC94*58.8)+(GB94*62.5)+(GA94*73.5)+(FZ94*88.2)+(FY94*102.9)+(FX94*110.25)</f>
        <v>0</v>
      </c>
      <c r="M94" s="95" t="n">
        <f aca="false">GJ94</f>
        <v>0</v>
      </c>
      <c r="N94" s="95" t="n">
        <f aca="false">GK94</f>
        <v>0</v>
      </c>
      <c r="O94" s="95" t="n">
        <f aca="false">HF94+HG94+HH94+HI94+HJ94+HK94+HL94+HM94+HN94+HO94</f>
        <v>0</v>
      </c>
      <c r="P94" s="95" t="n">
        <f aca="false">(HF94*13.23)+(HG94*11.03)+(HH94*10.29)+(HI94*8.82)+(HJ94*8.82)+(HK94*8.09)+(HL94*7.35)+(HM94*5.88)+(HN94*4.41)+(HO94*3.7)</f>
        <v>0</v>
      </c>
      <c r="Q94" s="95" t="n">
        <f aca="false">HJ94</f>
        <v>0</v>
      </c>
      <c r="R94" s="97" t="n">
        <f aca="false">Q94*8.82</f>
        <v>0</v>
      </c>
      <c r="S94" s="71" t="s">
        <v>267</v>
      </c>
      <c r="T94" s="99" t="n">
        <f aca="false">U94+AJ94</f>
        <v>0</v>
      </c>
      <c r="U94" s="94" t="n">
        <f aca="false">V94+W94+Y94+Z94+AA94+AB94+AD94+AE94+AF94+AG94+AH94</f>
        <v>0</v>
      </c>
      <c r="V94" s="73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5"/>
      <c r="AI94" s="71" t="s">
        <v>267</v>
      </c>
      <c r="AJ94" s="94" t="n">
        <f aca="false">AL94+AN94+AO94+AP94+AQ94+AS94+AT94+AU94+AV94+AW94</f>
        <v>0</v>
      </c>
      <c r="AK94" s="74" t="n">
        <v>0</v>
      </c>
      <c r="AL94" s="74" t="n">
        <v>0</v>
      </c>
      <c r="AM94" s="96" t="n">
        <f aca="false">AL94*5.5</f>
        <v>0</v>
      </c>
      <c r="AN94" s="74"/>
      <c r="AO94" s="74"/>
      <c r="AP94" s="74"/>
      <c r="AQ94" s="74"/>
      <c r="AR94" s="74"/>
      <c r="AS94" s="74"/>
      <c r="AT94" s="74"/>
      <c r="AU94" s="74"/>
      <c r="AV94" s="74"/>
      <c r="AW94" s="75"/>
      <c r="AX94" s="68"/>
      <c r="AY94" s="68"/>
      <c r="AZ94" s="68"/>
      <c r="BA94" s="71" t="s">
        <v>267</v>
      </c>
      <c r="BB94" s="72" t="n">
        <v>0</v>
      </c>
      <c r="BC94" s="96" t="n">
        <f aca="false">BE94+BG94</f>
        <v>0</v>
      </c>
      <c r="BD94" s="96" t="n">
        <f aca="false">BF94+BH94</f>
        <v>0</v>
      </c>
      <c r="BE94" s="68"/>
      <c r="BF94" s="96" t="n">
        <f aca="false">BE94*4.7</f>
        <v>0</v>
      </c>
      <c r="BG94" s="74"/>
      <c r="BH94" s="96" t="n">
        <f aca="false">BG94*7.35</f>
        <v>0</v>
      </c>
      <c r="BI94" s="74" t="n">
        <v>0</v>
      </c>
      <c r="BJ94" s="74" t="n">
        <v>0</v>
      </c>
      <c r="BK94" s="74"/>
      <c r="BL94" s="74"/>
      <c r="BM94" s="95" t="n">
        <f aca="false">BO94+BQ94</f>
        <v>0</v>
      </c>
      <c r="BN94" s="95" t="n">
        <f aca="false">BP94+BR94</f>
        <v>0</v>
      </c>
      <c r="BO94" s="68"/>
      <c r="BP94" s="96" t="n">
        <f aca="false">BO94*7.73</f>
        <v>0</v>
      </c>
      <c r="BQ94" s="68"/>
      <c r="BR94" s="102" t="n">
        <f aca="false">BQ94*5.15</f>
        <v>0</v>
      </c>
      <c r="BS94" s="68"/>
      <c r="BT94" s="68"/>
      <c r="BU94" s="77" t="s">
        <v>267</v>
      </c>
      <c r="BV94" s="78"/>
      <c r="BW94" s="96" t="n">
        <f aca="false">BV94*2</f>
        <v>0</v>
      </c>
      <c r="BX94" s="74" t="n">
        <v>0</v>
      </c>
      <c r="BY94" s="74" t="n">
        <v>0</v>
      </c>
      <c r="BZ94" s="95" t="n">
        <f aca="false">CB94+CH94</f>
        <v>0</v>
      </c>
      <c r="CA94" s="95" t="n">
        <f aca="false">CC94+CI94</f>
        <v>0</v>
      </c>
      <c r="CB94" s="96" t="n">
        <f aca="false">CD94+CF94</f>
        <v>0</v>
      </c>
      <c r="CC94" s="96" t="n">
        <f aca="false">CE94+CG94</f>
        <v>0</v>
      </c>
      <c r="CD94" s="68"/>
      <c r="CE94" s="96" t="n">
        <f aca="false">CD94*44</f>
        <v>0</v>
      </c>
      <c r="CF94" s="68"/>
      <c r="CG94" s="96" t="n">
        <f aca="false">CF94*44</f>
        <v>0</v>
      </c>
      <c r="CH94" s="68"/>
      <c r="CI94" s="102" t="n">
        <f aca="false">CK94</f>
        <v>0</v>
      </c>
      <c r="CJ94" s="68"/>
      <c r="CK94" s="68"/>
      <c r="CL94" s="77" t="s">
        <v>267</v>
      </c>
      <c r="CM94" s="79"/>
      <c r="CN94" s="104" t="n">
        <f aca="false">CM94*3.3</f>
        <v>0</v>
      </c>
      <c r="CO94" s="81" t="n">
        <f aca="false">CQ94+CS94+CU94+CW94+CY94+DA94+DC94+DE94+DG94+DI94+DK94+DL94+DM94</f>
        <v>0</v>
      </c>
      <c r="CP94" s="81" t="n">
        <f aca="false">CR94+CT94+CV94+CX94+CZ94+DB94+DD94+DF94+DJ94</f>
        <v>0</v>
      </c>
      <c r="CQ94" s="80"/>
      <c r="CR94" s="104" t="n">
        <f aca="false">CQ94*37.6</f>
        <v>0</v>
      </c>
      <c r="CS94" s="80"/>
      <c r="CT94" s="105" t="n">
        <v>0</v>
      </c>
      <c r="CU94" s="80" t="n">
        <v>0</v>
      </c>
      <c r="CV94" s="105" t="n">
        <v>0</v>
      </c>
      <c r="CW94" s="79" t="n">
        <v>0</v>
      </c>
      <c r="CX94" s="105" t="n">
        <v>0</v>
      </c>
      <c r="CY94" s="79" t="n">
        <v>0</v>
      </c>
      <c r="CZ94" s="79" t="n">
        <v>0</v>
      </c>
      <c r="DA94" s="79" t="n">
        <v>0</v>
      </c>
      <c r="DB94" s="79" t="n">
        <v>0</v>
      </c>
      <c r="DC94" s="82" t="n">
        <v>0</v>
      </c>
      <c r="DD94" s="106" t="n">
        <f aca="false">DC94*40</f>
        <v>0</v>
      </c>
      <c r="DE94" s="82"/>
      <c r="DF94" s="106" t="n">
        <f aca="false">DE94*21</f>
        <v>0</v>
      </c>
      <c r="DG94" s="82" t="n">
        <v>0</v>
      </c>
      <c r="DH94" s="71" t="s">
        <v>267</v>
      </c>
      <c r="DI94" s="80" t="n">
        <v>0</v>
      </c>
      <c r="DJ94" s="104" t="n">
        <f aca="false">DI94*13</f>
        <v>0</v>
      </c>
      <c r="DK94" s="80"/>
      <c r="DL94" s="80"/>
      <c r="DM94" s="80"/>
      <c r="DN94" s="79"/>
      <c r="DO94" s="79"/>
      <c r="DP94" s="79"/>
      <c r="DQ94" s="79"/>
      <c r="DR94" s="82"/>
      <c r="DS94" s="83" t="n">
        <f aca="false">DT94+DU94+DV94</f>
        <v>0</v>
      </c>
      <c r="DT94" s="82"/>
      <c r="DU94" s="82"/>
      <c r="DV94" s="82"/>
      <c r="DW94" s="71" t="s">
        <v>267</v>
      </c>
      <c r="DX94" s="81" t="n">
        <f aca="false">DZ94+EB94</f>
        <v>0</v>
      </c>
      <c r="DY94" s="81" t="n">
        <f aca="false">EA94+EC94</f>
        <v>0</v>
      </c>
      <c r="DZ94" s="80"/>
      <c r="EA94" s="104" t="n">
        <f aca="false">DZ94*10.5</f>
        <v>0</v>
      </c>
      <c r="EB94" s="80"/>
      <c r="EC94" s="104" t="n">
        <f aca="false">EB94*9.1</f>
        <v>0</v>
      </c>
      <c r="ED94" s="81" t="n">
        <f aca="false">EE94+EF94+EG94+EH94</f>
        <v>0</v>
      </c>
      <c r="EE94" s="79"/>
      <c r="EF94" s="79"/>
      <c r="EG94" s="79"/>
      <c r="EH94" s="79" t="n">
        <v>0</v>
      </c>
      <c r="EI94" s="81" t="n">
        <f aca="false">EK94+EM94+EO94</f>
        <v>0</v>
      </c>
      <c r="EJ94" s="83" t="n">
        <f aca="false">EL94+EN94+EP94</f>
        <v>0</v>
      </c>
      <c r="EK94" s="82"/>
      <c r="EL94" s="106" t="n">
        <f aca="false">EK94*6.67</f>
        <v>0</v>
      </c>
      <c r="EM94" s="82"/>
      <c r="EN94" s="106" t="n">
        <f aca="false">EM94*8</f>
        <v>0</v>
      </c>
      <c r="EO94" s="85" t="n">
        <f aca="false">EQ94+ES94</f>
        <v>0</v>
      </c>
      <c r="EP94" s="83" t="n">
        <f aca="false">ER94+ET94</f>
        <v>0</v>
      </c>
      <c r="EQ94" s="82"/>
      <c r="ER94" s="106" t="n">
        <f aca="false">EQ94*45</f>
        <v>0</v>
      </c>
      <c r="ES94" s="82"/>
      <c r="ET94" s="106" t="n">
        <f aca="false">ES94*1</f>
        <v>0</v>
      </c>
      <c r="EU94" s="71" t="s">
        <v>267</v>
      </c>
      <c r="EV94" s="81" t="n">
        <f aca="false">EX94+EZ94+FB94</f>
        <v>0</v>
      </c>
      <c r="EW94" s="81" t="n">
        <f aca="false">EY94+FA94+FC94</f>
        <v>0</v>
      </c>
      <c r="EX94" s="80"/>
      <c r="EY94" s="104" t="n">
        <f aca="false">EX94*3.6</f>
        <v>0</v>
      </c>
      <c r="EZ94" s="80"/>
      <c r="FA94" s="104" t="n">
        <f aca="false">EZ94*1.75</f>
        <v>0</v>
      </c>
      <c r="FB94" s="79"/>
      <c r="FC94" s="79"/>
      <c r="FD94" s="81" t="n">
        <f aca="false">FF94+FH94</f>
        <v>0</v>
      </c>
      <c r="FE94" s="81" t="n">
        <f aca="false">FG94+FI94</f>
        <v>0</v>
      </c>
      <c r="FF94" s="79"/>
      <c r="FG94" s="104" t="n">
        <f aca="false">FF94*16.5</f>
        <v>0</v>
      </c>
      <c r="FH94" s="79"/>
      <c r="FI94" s="104" t="n">
        <f aca="false">FH94*2</f>
        <v>0</v>
      </c>
      <c r="FJ94" s="83" t="n">
        <f aca="false">FL94+FN94</f>
        <v>0</v>
      </c>
      <c r="FK94" s="83" t="n">
        <f aca="false">FM94+FO94</f>
        <v>0</v>
      </c>
      <c r="FL94" s="82"/>
      <c r="FM94" s="106" t="n">
        <f aca="false">FL94*11.54</f>
        <v>0</v>
      </c>
      <c r="FN94" s="82"/>
      <c r="FO94" s="106" t="n">
        <f aca="false">FN94*23.81</f>
        <v>0</v>
      </c>
      <c r="FP94" s="82"/>
      <c r="FQ94" s="106" t="n">
        <f aca="false">FP94*14.7</f>
        <v>0</v>
      </c>
      <c r="FR94" s="82"/>
      <c r="FS94" s="80"/>
      <c r="FT94" s="104" t="n">
        <f aca="false">FS94*51</f>
        <v>0</v>
      </c>
      <c r="FU94" s="87" t="s">
        <v>267</v>
      </c>
      <c r="FV94" s="81" t="n">
        <f aca="false">FX94+FY94+FZ94+GA94+GB94+GC94+GD94+GE94+GF94+GG94+GH94</f>
        <v>0</v>
      </c>
      <c r="FW94" s="81" t="n">
        <f aca="false">(FX94*110)+(FY94*103)+(FZ94*88.2)+(GA94*73.5)+(GB94*62.5)+(GC94*58.8)+(GD94*55.1)+(GE94*44.1)+(GF94*39.7)+(GG94*36.75)+(GH94*18.4)</f>
        <v>0</v>
      </c>
      <c r="FX94" s="79"/>
      <c r="FY94" s="79"/>
      <c r="FZ94" s="79"/>
      <c r="GA94" s="79"/>
      <c r="GB94" s="79"/>
      <c r="GC94" s="79"/>
      <c r="GD94" s="79"/>
      <c r="GE94" s="82"/>
      <c r="GF94" s="82"/>
      <c r="GG94" s="82"/>
      <c r="GH94" s="82"/>
      <c r="GI94" s="87" t="s">
        <v>267</v>
      </c>
      <c r="GJ94" s="81" t="n">
        <f aca="false">GL94+GM94+GN94+GO94+GP94+GQ94+GR94+GS94+GT94+GU94+GV94+GW94+GX94+GY94+HA94+HB94+HC94</f>
        <v>0</v>
      </c>
      <c r="GK94" s="81" t="n">
        <f aca="false">(GL94*103)+(GM94*73.5)+(GN94*58.8)+(GO94*47.8)+(GP94*44.1)+(GQ94*40.4)+(GR94*36.75)+(GS94*33.1)+(GT94*29.4)+(GU94*26.5)+(GV94*25.73)+(GW94*22.1)+(GX94*20.6)+(GY94*18.4)+(HA94*17.64)+(HB94*16.17)+(HC94*14.7)</f>
        <v>0</v>
      </c>
      <c r="GL94" s="84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82"/>
      <c r="GX94" s="82"/>
      <c r="GY94" s="82"/>
      <c r="GZ94" s="77" t="s">
        <v>267</v>
      </c>
      <c r="HA94" s="88"/>
      <c r="HB94" s="79"/>
      <c r="HC94" s="89"/>
      <c r="HD94" s="81" t="n">
        <f aca="false">HF94+HG94+HH94+HI94+HJ94+HK94+HL94+HM94+HN94+HO94</f>
        <v>0</v>
      </c>
      <c r="HE94" s="81" t="n">
        <f aca="false">(HF94*13.23)+(HG94*11.03)+(HH94*10.29)+(HI94*8.82)+(HJ94*8.82)+(HK94*8.09)+(HL94*7.35)+(HM94*5.88)+(HN94*4.41)+(HO94*3.7)</f>
        <v>0</v>
      </c>
      <c r="HF94" s="79"/>
      <c r="HG94" s="79"/>
      <c r="HH94" s="82"/>
      <c r="HI94" s="82"/>
      <c r="HJ94" s="82"/>
      <c r="HK94" s="82"/>
      <c r="HL94" s="82"/>
      <c r="HM94" s="82"/>
      <c r="HN94" s="82"/>
      <c r="HO94" s="82"/>
    </row>
    <row r="95" customFormat="false" ht="14.25" hidden="false" customHeight="false" outlineLevel="0" collapsed="false">
      <c r="A95" s="22" t="s">
        <v>268</v>
      </c>
      <c r="B95" s="94" t="n">
        <f aca="false">C95+D95+E95+F95</f>
        <v>0</v>
      </c>
      <c r="C95" s="124" t="n">
        <f aca="false">H95+X95+BJ95+BP95+AM95+CN95+CP95+DJ95+BW95+BY95+CA95+EA95+EJ95+FE95+FK95+FQ95+FT95</f>
        <v>0</v>
      </c>
      <c r="D95" s="96" t="n">
        <f aca="false">BD95</f>
        <v>0</v>
      </c>
      <c r="E95" s="95" t="n">
        <f aca="false">BR95+EC95+EP95+EW95</f>
        <v>0</v>
      </c>
      <c r="F95" s="74"/>
      <c r="G95" s="95" t="n">
        <f aca="false">I95+O95</f>
        <v>0</v>
      </c>
      <c r="H95" s="95" t="n">
        <f aca="false">J95+P95</f>
        <v>0</v>
      </c>
      <c r="I95" s="95" t="n">
        <f aca="false">FV95+GJ95</f>
        <v>0</v>
      </c>
      <c r="J95" s="95" t="n">
        <f aca="false">FW95+GK95</f>
        <v>0</v>
      </c>
      <c r="K95" s="124" t="n">
        <f aca="false">GD95+GE95+GF95+GG95+GP95+GQ95+GR95+GO95+GN95+GM95+GC95+GB95+GA95+FZ95+FY95+FX95</f>
        <v>0</v>
      </c>
      <c r="L95" s="124" t="n">
        <f aca="false">(GD95*55.1)+(GE95*44.1)+(GF95*39.7)+(GG95*36.75)+(GP95*44.1)+(GQ95*40.4)+(GR95*36.75)+(GO95*48)+(GN95*58.8)+(GM95*73.5)+(GC95*58.8)+(GB95*62.5)+(GA95*73.5)+(FZ95*88.2)+(FY95*102.9)+(FX95*110.25)</f>
        <v>0</v>
      </c>
      <c r="M95" s="95" t="n">
        <f aca="false">GJ95</f>
        <v>0</v>
      </c>
      <c r="N95" s="95" t="n">
        <f aca="false">GK95</f>
        <v>0</v>
      </c>
      <c r="O95" s="95" t="n">
        <f aca="false">HF95+HG95+HH95+HI95+HJ95+HK95+HL95+HM95+HN95+HO95</f>
        <v>0</v>
      </c>
      <c r="P95" s="95" t="n">
        <f aca="false">(HF95*13.23)+(HG95*11.03)+(HH95*10.29)+(HI95*8.82)+(HJ95*8.82)+(HK95*8.09)+(HL95*7.35)+(HM95*5.88)+(HN95*4.41)+(HO95*3.7)</f>
        <v>0</v>
      </c>
      <c r="Q95" s="95" t="n">
        <f aca="false">HJ95</f>
        <v>0</v>
      </c>
      <c r="R95" s="97" t="n">
        <f aca="false">Q95*8.82</f>
        <v>0</v>
      </c>
      <c r="S95" s="71" t="s">
        <v>268</v>
      </c>
      <c r="T95" s="99" t="n">
        <f aca="false">U95+AJ95</f>
        <v>0</v>
      </c>
      <c r="U95" s="94" t="n">
        <f aca="false">V95+W95+Y95+Z95+AA95+AB95+AD95+AE95+AF95+AG95+AH95</f>
        <v>0</v>
      </c>
      <c r="V95" s="213"/>
      <c r="W95" s="116"/>
      <c r="X95" s="116"/>
      <c r="Y95" s="74"/>
      <c r="Z95" s="74"/>
      <c r="AA95" s="74"/>
      <c r="AB95" s="74"/>
      <c r="AC95" s="74"/>
      <c r="AD95" s="74"/>
      <c r="AE95" s="74"/>
      <c r="AF95" s="74"/>
      <c r="AG95" s="74"/>
      <c r="AH95" s="126"/>
      <c r="AI95" s="71" t="s">
        <v>268</v>
      </c>
      <c r="AJ95" s="94" t="n">
        <f aca="false">AL95+AN95+AO95+AP95+AQ95+AS95+AT95+AU95+AV95+AW95</f>
        <v>0</v>
      </c>
      <c r="AK95" s="67"/>
      <c r="AL95" s="74"/>
      <c r="AM95" s="96" t="n">
        <f aca="false">AL95*5.5</f>
        <v>0</v>
      </c>
      <c r="AN95" s="67"/>
      <c r="AO95" s="67"/>
      <c r="AP95" s="67"/>
      <c r="AQ95" s="67"/>
      <c r="AR95" s="67"/>
      <c r="AS95" s="67"/>
      <c r="AT95" s="67"/>
      <c r="AU95" s="67"/>
      <c r="AV95" s="67"/>
      <c r="AW95" s="119"/>
      <c r="AX95" s="67"/>
      <c r="AY95" s="67"/>
      <c r="AZ95" s="67"/>
      <c r="BA95" s="71" t="s">
        <v>268</v>
      </c>
      <c r="BB95" s="72"/>
      <c r="BC95" s="96" t="n">
        <f aca="false">BE95+BG95</f>
        <v>0</v>
      </c>
      <c r="BD95" s="96" t="n">
        <f aca="false">BF95+BH95</f>
        <v>0</v>
      </c>
      <c r="BE95" s="68"/>
      <c r="BF95" s="96" t="n">
        <f aca="false">BE95*4.7</f>
        <v>0</v>
      </c>
      <c r="BG95" s="74"/>
      <c r="BH95" s="96" t="n">
        <f aca="false">BG95*7.35</f>
        <v>0</v>
      </c>
      <c r="BI95" s="74"/>
      <c r="BJ95" s="74"/>
      <c r="BK95" s="74"/>
      <c r="BL95" s="74"/>
      <c r="BM95" s="95" t="n">
        <f aca="false">BO95+BQ95</f>
        <v>0</v>
      </c>
      <c r="BN95" s="95" t="n">
        <f aca="false">BP95+BR95</f>
        <v>0</v>
      </c>
      <c r="BO95" s="68"/>
      <c r="BP95" s="96" t="n">
        <f aca="false">BO95*7.73</f>
        <v>0</v>
      </c>
      <c r="BQ95" s="68"/>
      <c r="BR95" s="102" t="n">
        <f aca="false">BQ95*5.15</f>
        <v>0</v>
      </c>
      <c r="BS95" s="68"/>
      <c r="BT95" s="68"/>
      <c r="BU95" s="77" t="s">
        <v>268</v>
      </c>
      <c r="BV95" s="78"/>
      <c r="BW95" s="96" t="n">
        <f aca="false">BV95*2</f>
        <v>0</v>
      </c>
      <c r="BX95" s="74"/>
      <c r="BY95" s="74"/>
      <c r="BZ95" s="95" t="n">
        <f aca="false">CB95+CH95</f>
        <v>0</v>
      </c>
      <c r="CA95" s="95" t="n">
        <f aca="false">CC95+CI95</f>
        <v>0</v>
      </c>
      <c r="CB95" s="96" t="n">
        <f aca="false">CD95+CF95</f>
        <v>0</v>
      </c>
      <c r="CC95" s="96" t="n">
        <f aca="false">CE95+CG95</f>
        <v>0</v>
      </c>
      <c r="CD95" s="68"/>
      <c r="CE95" s="96" t="n">
        <f aca="false">CD95*44</f>
        <v>0</v>
      </c>
      <c r="CF95" s="68"/>
      <c r="CG95" s="96" t="n">
        <f aca="false">CF95*44</f>
        <v>0</v>
      </c>
      <c r="CH95" s="68"/>
      <c r="CI95" s="102" t="n">
        <f aca="false">CK95</f>
        <v>0</v>
      </c>
      <c r="CJ95" s="68"/>
      <c r="CK95" s="68"/>
      <c r="CL95" s="77" t="s">
        <v>268</v>
      </c>
      <c r="CM95" s="79"/>
      <c r="CN95" s="104" t="n">
        <f aca="false">CM95*3.3</f>
        <v>0</v>
      </c>
      <c r="CO95" s="81" t="n">
        <f aca="false">CQ95+CS95+CU95+CW95+CY95+DA95+DC95+DE95+DG95+DI95+DK95+DL95+DM95</f>
        <v>0</v>
      </c>
      <c r="CP95" s="81" t="n">
        <f aca="false">CR95+CT95+CV95+CX95+CZ95+DB95+DD95+DF95+DJ95</f>
        <v>0</v>
      </c>
      <c r="CQ95" s="80"/>
      <c r="CR95" s="104" t="n">
        <f aca="false">CQ95*37.6</f>
        <v>0</v>
      </c>
      <c r="CS95" s="80"/>
      <c r="CT95" s="105"/>
      <c r="CU95" s="80"/>
      <c r="CV95" s="105"/>
      <c r="CW95" s="79"/>
      <c r="CX95" s="105"/>
      <c r="CY95" s="79"/>
      <c r="CZ95" s="79"/>
      <c r="DA95" s="79"/>
      <c r="DB95" s="79"/>
      <c r="DC95" s="82"/>
      <c r="DD95" s="106" t="n">
        <f aca="false">DC95*40</f>
        <v>0</v>
      </c>
      <c r="DE95" s="82"/>
      <c r="DF95" s="106" t="n">
        <f aca="false">DE95*21</f>
        <v>0</v>
      </c>
      <c r="DG95" s="82"/>
      <c r="DH95" s="71" t="s">
        <v>268</v>
      </c>
      <c r="DI95" s="80"/>
      <c r="DJ95" s="104" t="n">
        <f aca="false">DI95*13</f>
        <v>0</v>
      </c>
      <c r="DK95" s="80"/>
      <c r="DL95" s="80"/>
      <c r="DM95" s="80"/>
      <c r="DN95" s="79"/>
      <c r="DO95" s="79"/>
      <c r="DP95" s="79"/>
      <c r="DQ95" s="79"/>
      <c r="DR95" s="82"/>
      <c r="DS95" s="83" t="n">
        <f aca="false">DT95+DU95+DV95</f>
        <v>0</v>
      </c>
      <c r="DT95" s="82"/>
      <c r="DU95" s="82"/>
      <c r="DV95" s="82"/>
      <c r="DW95" s="71" t="s">
        <v>268</v>
      </c>
      <c r="DX95" s="81" t="n">
        <f aca="false">DZ95+EB95</f>
        <v>0</v>
      </c>
      <c r="DY95" s="81" t="n">
        <f aca="false">EA95+EC95</f>
        <v>0</v>
      </c>
      <c r="DZ95" s="80"/>
      <c r="EA95" s="104" t="n">
        <f aca="false">DZ95*10.5</f>
        <v>0</v>
      </c>
      <c r="EB95" s="80"/>
      <c r="EC95" s="104" t="n">
        <f aca="false">EB95*9.1</f>
        <v>0</v>
      </c>
      <c r="ED95" s="81" t="n">
        <f aca="false">EE95+EF95+EG95+EH95</f>
        <v>0</v>
      </c>
      <c r="EE95" s="79"/>
      <c r="EF95" s="79"/>
      <c r="EG95" s="79"/>
      <c r="EH95" s="79"/>
      <c r="EI95" s="81" t="n">
        <f aca="false">EK95+EM95+EO95</f>
        <v>0</v>
      </c>
      <c r="EJ95" s="83" t="n">
        <f aca="false">EL95+EN95+EP95</f>
        <v>0</v>
      </c>
      <c r="EK95" s="82"/>
      <c r="EL95" s="106" t="n">
        <f aca="false">EK95*6.67</f>
        <v>0</v>
      </c>
      <c r="EM95" s="82"/>
      <c r="EN95" s="106" t="n">
        <f aca="false">EM95*8</f>
        <v>0</v>
      </c>
      <c r="EO95" s="85" t="n">
        <f aca="false">EQ95+ES95</f>
        <v>0</v>
      </c>
      <c r="EP95" s="83" t="n">
        <f aca="false">ER95+ET95</f>
        <v>0</v>
      </c>
      <c r="EQ95" s="82"/>
      <c r="ER95" s="106" t="n">
        <f aca="false">EQ95*45</f>
        <v>0</v>
      </c>
      <c r="ES95" s="82"/>
      <c r="ET95" s="106" t="n">
        <f aca="false">ES95*1</f>
        <v>0</v>
      </c>
      <c r="EU95" s="71" t="s">
        <v>268</v>
      </c>
      <c r="EV95" s="81" t="n">
        <f aca="false">EX95+EZ95+FB95</f>
        <v>0</v>
      </c>
      <c r="EW95" s="81" t="n">
        <f aca="false">EY95+FA95+FC95</f>
        <v>0</v>
      </c>
      <c r="EX95" s="80"/>
      <c r="EY95" s="104" t="n">
        <f aca="false">EX95*3.6</f>
        <v>0</v>
      </c>
      <c r="EZ95" s="80"/>
      <c r="FA95" s="104" t="n">
        <f aca="false">EZ95*1.75</f>
        <v>0</v>
      </c>
      <c r="FB95" s="79"/>
      <c r="FC95" s="79"/>
      <c r="FD95" s="81" t="n">
        <f aca="false">FF95+FH95</f>
        <v>0</v>
      </c>
      <c r="FE95" s="81" t="n">
        <f aca="false">FG95+FI95</f>
        <v>0</v>
      </c>
      <c r="FF95" s="79"/>
      <c r="FG95" s="104" t="n">
        <f aca="false">FF95*16.5</f>
        <v>0</v>
      </c>
      <c r="FH95" s="79"/>
      <c r="FI95" s="104" t="n">
        <f aca="false">FH95*2</f>
        <v>0</v>
      </c>
      <c r="FJ95" s="83" t="n">
        <f aca="false">FL95+FN95</f>
        <v>0</v>
      </c>
      <c r="FK95" s="83" t="n">
        <f aca="false">FM95+FO95</f>
        <v>0</v>
      </c>
      <c r="FL95" s="82"/>
      <c r="FM95" s="106" t="n">
        <f aca="false">FL95*11.54</f>
        <v>0</v>
      </c>
      <c r="FN95" s="82"/>
      <c r="FO95" s="106" t="n">
        <f aca="false">FN95*23.81</f>
        <v>0</v>
      </c>
      <c r="FP95" s="82"/>
      <c r="FQ95" s="106" t="n">
        <f aca="false">FP95*14.7</f>
        <v>0</v>
      </c>
      <c r="FR95" s="82"/>
      <c r="FS95" s="80"/>
      <c r="FT95" s="104" t="n">
        <f aca="false">FS95*51</f>
        <v>0</v>
      </c>
      <c r="FU95" s="87" t="s">
        <v>268</v>
      </c>
      <c r="FV95" s="81" t="n">
        <f aca="false">FX95+FY95+FZ95+GA95+GB95+GC95+GD95+GE95+GF95+GG95+GH95</f>
        <v>0</v>
      </c>
      <c r="FW95" s="81" t="n">
        <f aca="false">(FX95*110)+(FY95*103)+(FZ95*88.2)+(GA95*73.5)+(GB95*62.5)+(GC95*58.8)+(GD95*55.1)+(GE95*44.1)+(GF95*39.7)+(GG95*36.75)+(GH95*18.4)</f>
        <v>0</v>
      </c>
      <c r="FX95" s="79"/>
      <c r="FY95" s="79"/>
      <c r="FZ95" s="79"/>
      <c r="GA95" s="79"/>
      <c r="GB95" s="79"/>
      <c r="GC95" s="79"/>
      <c r="GD95" s="79"/>
      <c r="GE95" s="79"/>
      <c r="GF95" s="82"/>
      <c r="GG95" s="82"/>
      <c r="GH95" s="82"/>
      <c r="GI95" s="87" t="s">
        <v>268</v>
      </c>
      <c r="GJ95" s="81" t="n">
        <f aca="false">GL95+GM95+GN95+GO95+GP95+GQ95+GR95+GS95+GT95+GU95+GV95+GW95+GX95+GY95+HA95+HB95+HC95</f>
        <v>0</v>
      </c>
      <c r="GK95" s="81" t="n">
        <f aca="false">(GL95*103)+(GM95*73.5)+(GN95*58.8)+(GO95*47.8)+(GP95*44.1)+(GQ95*40.4)+(GR95*36.75)+(GS95*33.1)+(GT95*29.4)+(GU95*26.5)+(GV95*25.73)+(GW95*22.1)+(GX95*20.6)+(GY95*18.4)+(HA95*17.64)+(HB95*16.17)+(HC95*14.7)</f>
        <v>0</v>
      </c>
      <c r="GL95" s="84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7" t="s">
        <v>268</v>
      </c>
      <c r="HA95" s="88"/>
      <c r="HB95" s="79"/>
      <c r="HC95" s="89"/>
      <c r="HD95" s="81" t="n">
        <f aca="false">HF95+HG95+HH95+HI95+HJ95+HK95+HL95+HM95+HN95+HO95</f>
        <v>0</v>
      </c>
      <c r="HE95" s="81" t="n">
        <f aca="false">(HF95*13.23)+(HG95*11.03)+(HH95*10.29)+(HI95*8.82)+(HJ95*8.82)+(HK95*8.09)+(HL95*7.35)+(HM95*5.88)+(HN95*4.41)+(HO95*3.7)</f>
        <v>0</v>
      </c>
      <c r="HF95" s="79"/>
      <c r="HG95" s="79"/>
      <c r="HH95" s="79"/>
      <c r="HI95" s="79"/>
      <c r="HJ95" s="79"/>
      <c r="HK95" s="79"/>
      <c r="HL95" s="79"/>
      <c r="HM95" s="79"/>
      <c r="HN95" s="82"/>
      <c r="HO95" s="82"/>
    </row>
    <row r="96" customFormat="false" ht="14.25" hidden="false" customHeight="false" outlineLevel="0" collapsed="false">
      <c r="A96" s="22" t="s">
        <v>269</v>
      </c>
      <c r="B96" s="94" t="n">
        <f aca="false">C96+D96+E96+F96</f>
        <v>0</v>
      </c>
      <c r="C96" s="124" t="n">
        <f aca="false">H96+X96+BJ96+BP96+AM96+CN96+CP96+DJ96+BW96+BY96+CA96+EA96+EJ96+FE96+FK96+FQ96+FT96</f>
        <v>0</v>
      </c>
      <c r="D96" s="96" t="n">
        <f aca="false">BD96</f>
        <v>0</v>
      </c>
      <c r="E96" s="95" t="n">
        <f aca="false">BR96+EC96+EP96+EW96</f>
        <v>0</v>
      </c>
      <c r="F96" s="74"/>
      <c r="G96" s="95" t="n">
        <f aca="false">I96+O96</f>
        <v>0</v>
      </c>
      <c r="H96" s="95" t="n">
        <f aca="false">J96+P96</f>
        <v>0</v>
      </c>
      <c r="I96" s="95" t="n">
        <f aca="false">FV96+GJ96</f>
        <v>0</v>
      </c>
      <c r="J96" s="95" t="n">
        <f aca="false">FW96+GK96</f>
        <v>0</v>
      </c>
      <c r="K96" s="124" t="n">
        <f aca="false">GD96+GE96+GF96+GG96+GP96+GQ96+GR96+GO96+GN96+GM96+GC96+GB96+GA96+FZ96+FY96+FX96</f>
        <v>0</v>
      </c>
      <c r="L96" s="124" t="n">
        <f aca="false">(GD96*55.1)+(GE96*44.1)+(GF96*39.7)+(GG96*36.75)+(GP96*44.1)+(GQ96*40.4)+(GR96*36.75)+(GO96*48)+(GN96*58.8)+(GM96*73.5)+(GC96*58.8)+(GB96*62.5)+(GA96*73.5)+(FZ96*88.2)+(FY96*102.9)+(FX96*110.25)</f>
        <v>0</v>
      </c>
      <c r="M96" s="95" t="n">
        <f aca="false">GJ96</f>
        <v>0</v>
      </c>
      <c r="N96" s="95" t="n">
        <f aca="false">GK96</f>
        <v>0</v>
      </c>
      <c r="O96" s="95" t="n">
        <f aca="false">HF96+HG96+HH96+HI96+HJ96+HK96+HL96+HM96+HN96+HO96</f>
        <v>0</v>
      </c>
      <c r="P96" s="95" t="n">
        <f aca="false">(HF96*13.23)+(HG96*11.03)+(HH96*10.29)+(HI96*8.82)+(HJ96*8.82)+(HK96*8.09)+(HL96*7.35)+(HM96*5.88)+(HN96*4.41)+(HO96*3.7)</f>
        <v>0</v>
      </c>
      <c r="Q96" s="95" t="n">
        <f aca="false">HJ96</f>
        <v>0</v>
      </c>
      <c r="R96" s="97" t="n">
        <f aca="false">Q96*8.82</f>
        <v>0</v>
      </c>
      <c r="S96" s="71" t="s">
        <v>269</v>
      </c>
      <c r="T96" s="99" t="n">
        <f aca="false">U96+AJ96</f>
        <v>0</v>
      </c>
      <c r="U96" s="94" t="n">
        <f aca="false">V96+W96+Y96+Z96+AA96+AB96+AD96+AE96+AF96+AG96+AH96</f>
        <v>0</v>
      </c>
      <c r="V96" s="73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1" t="s">
        <v>269</v>
      </c>
      <c r="AJ96" s="94" t="n">
        <f aca="false">AL96+AN96+AO96+AP96+AQ96+AS96+AT96+AU96+AV96+AW96</f>
        <v>0</v>
      </c>
      <c r="AK96" s="74"/>
      <c r="AL96" s="74"/>
      <c r="AM96" s="96" t="n">
        <f aca="false">AL96*5.5</f>
        <v>0</v>
      </c>
      <c r="AN96" s="67"/>
      <c r="AO96" s="67"/>
      <c r="AP96" s="67"/>
      <c r="AQ96" s="67"/>
      <c r="AR96" s="67"/>
      <c r="AS96" s="67"/>
      <c r="AT96" s="67"/>
      <c r="AU96" s="67"/>
      <c r="AV96" s="67"/>
      <c r="AW96" s="119"/>
      <c r="AX96" s="67"/>
      <c r="AY96" s="67"/>
      <c r="AZ96" s="67"/>
      <c r="BA96" s="71" t="s">
        <v>269</v>
      </c>
      <c r="BB96" s="68"/>
      <c r="BC96" s="96" t="n">
        <f aca="false">BE96+BG96</f>
        <v>0</v>
      </c>
      <c r="BD96" s="96" t="n">
        <f aca="false">BF96+BH96</f>
        <v>0</v>
      </c>
      <c r="BE96" s="68"/>
      <c r="BF96" s="96" t="n">
        <f aca="false">BE96*4.7</f>
        <v>0</v>
      </c>
      <c r="BG96" s="74"/>
      <c r="BH96" s="96" t="n">
        <f aca="false">BG96*7.35</f>
        <v>0</v>
      </c>
      <c r="BI96" s="74"/>
      <c r="BJ96" s="74"/>
      <c r="BK96" s="74"/>
      <c r="BL96" s="74"/>
      <c r="BM96" s="95" t="n">
        <f aca="false">BO96+BQ96</f>
        <v>0</v>
      </c>
      <c r="BN96" s="95" t="n">
        <f aca="false">BP96+BR96</f>
        <v>0</v>
      </c>
      <c r="BO96" s="68"/>
      <c r="BP96" s="96" t="n">
        <f aca="false">BO96*7.73</f>
        <v>0</v>
      </c>
      <c r="BQ96" s="68"/>
      <c r="BR96" s="102" t="n">
        <f aca="false">BQ96*5.15</f>
        <v>0</v>
      </c>
      <c r="BS96" s="68"/>
      <c r="BT96" s="68"/>
      <c r="BU96" s="77" t="s">
        <v>269</v>
      </c>
      <c r="BV96" s="74"/>
      <c r="BW96" s="96" t="n">
        <f aca="false">BV96*2</f>
        <v>0</v>
      </c>
      <c r="BX96" s="74"/>
      <c r="BY96" s="74"/>
      <c r="BZ96" s="95" t="n">
        <f aca="false">CB96+CH96</f>
        <v>0</v>
      </c>
      <c r="CA96" s="95" t="n">
        <f aca="false">CC96+CI96</f>
        <v>0</v>
      </c>
      <c r="CB96" s="96" t="n">
        <f aca="false">CD96+CF96</f>
        <v>0</v>
      </c>
      <c r="CC96" s="96" t="n">
        <f aca="false">CE96+CG96</f>
        <v>0</v>
      </c>
      <c r="CD96" s="68"/>
      <c r="CE96" s="96" t="n">
        <f aca="false">CD96*44</f>
        <v>0</v>
      </c>
      <c r="CF96" s="68"/>
      <c r="CG96" s="96" t="n">
        <f aca="false">CF96*44</f>
        <v>0</v>
      </c>
      <c r="CH96" s="68"/>
      <c r="CI96" s="102" t="n">
        <f aca="false">CK96</f>
        <v>0</v>
      </c>
      <c r="CJ96" s="68"/>
      <c r="CK96" s="68"/>
      <c r="CL96" s="77" t="s">
        <v>269</v>
      </c>
      <c r="CM96" s="79"/>
      <c r="CN96" s="104" t="n">
        <f aca="false">CM96*3.3</f>
        <v>0</v>
      </c>
      <c r="CO96" s="81" t="n">
        <f aca="false">CQ96+CS96+CU96+CW96+CY96+DA96+DC96+DE96+DG96+DI96+DK96+DL96+DM96</f>
        <v>0</v>
      </c>
      <c r="CP96" s="81" t="n">
        <f aca="false">CR96+CT96+CV96+CX96+CZ96+DB96+DD96+DF96+DJ96</f>
        <v>0</v>
      </c>
      <c r="CQ96" s="80"/>
      <c r="CR96" s="104" t="n">
        <f aca="false">CQ96*37.6</f>
        <v>0</v>
      </c>
      <c r="CS96" s="80"/>
      <c r="CT96" s="105"/>
      <c r="CU96" s="80"/>
      <c r="CV96" s="105"/>
      <c r="CW96" s="79"/>
      <c r="CX96" s="105"/>
      <c r="CY96" s="79"/>
      <c r="CZ96" s="79"/>
      <c r="DA96" s="79"/>
      <c r="DB96" s="79"/>
      <c r="DC96" s="82"/>
      <c r="DD96" s="106" t="n">
        <f aca="false">DC96*40</f>
        <v>0</v>
      </c>
      <c r="DE96" s="82"/>
      <c r="DF96" s="106" t="n">
        <f aca="false">DE96*21</f>
        <v>0</v>
      </c>
      <c r="DG96" s="82"/>
      <c r="DH96" s="71" t="s">
        <v>269</v>
      </c>
      <c r="DI96" s="80"/>
      <c r="DJ96" s="104" t="n">
        <f aca="false">DI96*13</f>
        <v>0</v>
      </c>
      <c r="DK96" s="80"/>
      <c r="DL96" s="80"/>
      <c r="DM96" s="80"/>
      <c r="DN96" s="79"/>
      <c r="DO96" s="79"/>
      <c r="DP96" s="79"/>
      <c r="DQ96" s="79"/>
      <c r="DR96" s="82"/>
      <c r="DS96" s="83" t="n">
        <f aca="false">DT96+DU96+DV96</f>
        <v>0</v>
      </c>
      <c r="DT96" s="82"/>
      <c r="DU96" s="82"/>
      <c r="DV96" s="82"/>
      <c r="DW96" s="71" t="s">
        <v>269</v>
      </c>
      <c r="DX96" s="81" t="n">
        <f aca="false">DZ96+EB96</f>
        <v>0</v>
      </c>
      <c r="DY96" s="81" t="n">
        <f aca="false">EA96+EC96</f>
        <v>0</v>
      </c>
      <c r="DZ96" s="80"/>
      <c r="EA96" s="104" t="n">
        <f aca="false">DZ96*10.5</f>
        <v>0</v>
      </c>
      <c r="EB96" s="80"/>
      <c r="EC96" s="104" t="n">
        <f aca="false">EB96*9.1</f>
        <v>0</v>
      </c>
      <c r="ED96" s="81" t="n">
        <f aca="false">EE96+EF96+EG96+EH96</f>
        <v>0</v>
      </c>
      <c r="EE96" s="79"/>
      <c r="EF96" s="79"/>
      <c r="EG96" s="79"/>
      <c r="EH96" s="79"/>
      <c r="EI96" s="81" t="n">
        <f aca="false">EK96+EM96+EO96</f>
        <v>0</v>
      </c>
      <c r="EJ96" s="83" t="n">
        <f aca="false">EL96+EN96+EP96</f>
        <v>0</v>
      </c>
      <c r="EK96" s="82"/>
      <c r="EL96" s="106" t="n">
        <f aca="false">EK96*6.67</f>
        <v>0</v>
      </c>
      <c r="EM96" s="82"/>
      <c r="EN96" s="106" t="n">
        <f aca="false">EM96*8</f>
        <v>0</v>
      </c>
      <c r="EO96" s="85" t="n">
        <f aca="false">EQ96+ES96</f>
        <v>0</v>
      </c>
      <c r="EP96" s="83" t="n">
        <f aca="false">ER96+ET96</f>
        <v>0</v>
      </c>
      <c r="EQ96" s="82"/>
      <c r="ER96" s="106" t="n">
        <f aca="false">EQ96*45</f>
        <v>0</v>
      </c>
      <c r="ES96" s="82"/>
      <c r="ET96" s="106" t="n">
        <f aca="false">ES96*1</f>
        <v>0</v>
      </c>
      <c r="EU96" s="71" t="s">
        <v>269</v>
      </c>
      <c r="EV96" s="81" t="n">
        <f aca="false">EX96+EZ96+FB96</f>
        <v>0</v>
      </c>
      <c r="EW96" s="81" t="n">
        <f aca="false">EY96+FA96+FC96</f>
        <v>0</v>
      </c>
      <c r="EX96" s="80"/>
      <c r="EY96" s="104" t="n">
        <f aca="false">EX96*3.6</f>
        <v>0</v>
      </c>
      <c r="EZ96" s="80"/>
      <c r="FA96" s="104" t="n">
        <f aca="false">EZ96*1.75</f>
        <v>0</v>
      </c>
      <c r="FB96" s="79"/>
      <c r="FC96" s="79"/>
      <c r="FD96" s="81" t="n">
        <f aca="false">FF96+FH96</f>
        <v>0</v>
      </c>
      <c r="FE96" s="81" t="n">
        <f aca="false">FG96+FI96</f>
        <v>0</v>
      </c>
      <c r="FF96" s="79"/>
      <c r="FG96" s="104" t="n">
        <f aca="false">FF96*16.5</f>
        <v>0</v>
      </c>
      <c r="FH96" s="79"/>
      <c r="FI96" s="104" t="n">
        <f aca="false">FH96*2</f>
        <v>0</v>
      </c>
      <c r="FJ96" s="83" t="n">
        <f aca="false">FL96+FN96</f>
        <v>0</v>
      </c>
      <c r="FK96" s="83" t="n">
        <f aca="false">FM96+FO96</f>
        <v>0</v>
      </c>
      <c r="FL96" s="82"/>
      <c r="FM96" s="106" t="n">
        <f aca="false">FL96*11.54</f>
        <v>0</v>
      </c>
      <c r="FN96" s="82"/>
      <c r="FO96" s="106" t="n">
        <f aca="false">FN96*23.81</f>
        <v>0</v>
      </c>
      <c r="FP96" s="82"/>
      <c r="FQ96" s="106" t="n">
        <f aca="false">FP96*14.7</f>
        <v>0</v>
      </c>
      <c r="FR96" s="82"/>
      <c r="FS96" s="80"/>
      <c r="FT96" s="104" t="n">
        <f aca="false">FS96*51</f>
        <v>0</v>
      </c>
      <c r="FU96" s="87" t="s">
        <v>269</v>
      </c>
      <c r="FV96" s="81" t="n">
        <f aca="false">FX96+FY96+FZ96+GA96+GB96+GC96+GD96+GE96+GF96+GG96+GH96</f>
        <v>0</v>
      </c>
      <c r="FW96" s="81" t="n">
        <f aca="false">(FX96*110)+(FY96*103)+(FZ96*88.2)+(GA96*73.5)+(GB96*62.5)+(GC96*58.8)+(GD96*55.1)+(GE96*44.1)+(GF96*39.7)+(GG96*36.75)+(GH96*18.4)</f>
        <v>0</v>
      </c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87" t="s">
        <v>269</v>
      </c>
      <c r="GJ96" s="81" t="n">
        <f aca="false">GL96+GM96+GN96+GO96+GP96+GQ96+GR96+GS96+GT96+GU96+GV96+GW96+GX96+GY96+HA96+HB96+HC96</f>
        <v>0</v>
      </c>
      <c r="GK96" s="81" t="n">
        <f aca="false">(GL96*103)+(GM96*73.5)+(GN96*58.8)+(GO96*47.8)+(GP96*44.1)+(GQ96*40.4)+(GR96*36.75)+(GS96*33.1)+(GT96*29.4)+(GU96*26.5)+(GV96*25.73)+(GW96*22.1)+(GX96*20.6)+(GY96*18.4)+(HA96*17.64)+(HB96*16.17)+(HC96*14.7)</f>
        <v>0</v>
      </c>
      <c r="GL96" s="84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7" t="s">
        <v>269</v>
      </c>
      <c r="HA96" s="79"/>
      <c r="HB96" s="79"/>
      <c r="HC96" s="89"/>
      <c r="HD96" s="81" t="n">
        <f aca="false">HF96+HG96+HH96+HI96+HJ96+HK96+HL96+HM96+HN96+HO96</f>
        <v>0</v>
      </c>
      <c r="HE96" s="81" t="n">
        <f aca="false">(HF96*13.23)+(HG96*11.03)+(HH96*10.29)+(HI96*8.82)+(HJ96*8.82)+(HK96*8.09)+(HL96*7.35)+(HM96*5.88)+(HN96*4.41)+(HO96*3.7)</f>
        <v>0</v>
      </c>
      <c r="HF96" s="79"/>
      <c r="HG96" s="79"/>
      <c r="HH96" s="79"/>
      <c r="HI96" s="79"/>
      <c r="HJ96" s="79"/>
      <c r="HK96" s="79"/>
      <c r="HL96" s="79"/>
      <c r="HM96" s="79"/>
      <c r="HN96" s="79"/>
      <c r="HO96" s="79"/>
    </row>
    <row r="97" customFormat="false" ht="14.25" hidden="false" customHeight="false" outlineLevel="0" collapsed="false"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5"/>
    </row>
  </sheetData>
  <mergeCells count="292">
    <mergeCell ref="A1:R1"/>
    <mergeCell ref="S1:AH1"/>
    <mergeCell ref="AI1:AZ1"/>
    <mergeCell ref="BA1:BT1"/>
    <mergeCell ref="BU1:CJ1"/>
    <mergeCell ref="CL1:DG1"/>
    <mergeCell ref="DH1:DV1"/>
    <mergeCell ref="DW1:ET1"/>
    <mergeCell ref="EU1:FR1"/>
    <mergeCell ref="FS1:FT1"/>
    <mergeCell ref="FU1:GF1"/>
    <mergeCell ref="GI1:GW1"/>
    <mergeCell ref="GZ1:HM1"/>
    <mergeCell ref="O2:R2"/>
    <mergeCell ref="AF2:AH2"/>
    <mergeCell ref="AX2:AZ2"/>
    <mergeCell ref="BS2:BT2"/>
    <mergeCell ref="CI2:CJ2"/>
    <mergeCell ref="DA2:DB2"/>
    <mergeCell ref="DT2:DV2"/>
    <mergeCell ref="EH2:EI2"/>
    <mergeCell ref="EL2:EN2"/>
    <mergeCell ref="EQ2:ET2"/>
    <mergeCell ref="FH2:FI2"/>
    <mergeCell ref="FL2:FN2"/>
    <mergeCell ref="FO2:FR2"/>
    <mergeCell ref="GF2:GH2"/>
    <mergeCell ref="GW2:GY2"/>
    <mergeCell ref="HM2:HO2"/>
    <mergeCell ref="O3:R3"/>
    <mergeCell ref="AF3:AH3"/>
    <mergeCell ref="AX3:AZ3"/>
    <mergeCell ref="BS3:BT3"/>
    <mergeCell ref="CI3:CJ3"/>
    <mergeCell ref="DA3:DB3"/>
    <mergeCell ref="DT3:DV3"/>
    <mergeCell ref="EH3:EI3"/>
    <mergeCell ref="EL3:EN3"/>
    <mergeCell ref="EQ3:ET3"/>
    <mergeCell ref="FH3:FI3"/>
    <mergeCell ref="FL3:FN3"/>
    <mergeCell ref="FO3:FR3"/>
    <mergeCell ref="GF3:GH3"/>
    <mergeCell ref="GW3:GY3"/>
    <mergeCell ref="HM3:HO3"/>
    <mergeCell ref="O4:R4"/>
    <mergeCell ref="AF4:AH4"/>
    <mergeCell ref="AX4:AZ4"/>
    <mergeCell ref="BS4:BT4"/>
    <mergeCell ref="CI4:CJ4"/>
    <mergeCell ref="DA4:DB4"/>
    <mergeCell ref="DT4:DV4"/>
    <mergeCell ref="EH4:EI4"/>
    <mergeCell ref="EL4:EN4"/>
    <mergeCell ref="EQ4:ET4"/>
    <mergeCell ref="FH4:FI4"/>
    <mergeCell ref="FL4:FN4"/>
    <mergeCell ref="FO4:FR4"/>
    <mergeCell ref="GF4:GH4"/>
    <mergeCell ref="GW4:GY4"/>
    <mergeCell ref="HM4:HO4"/>
    <mergeCell ref="A5:F5"/>
    <mergeCell ref="O5:R5"/>
    <mergeCell ref="S5:W5"/>
    <mergeCell ref="AF5:AH5"/>
    <mergeCell ref="AI5:AM5"/>
    <mergeCell ref="AX5:AZ5"/>
    <mergeCell ref="BA5:BI5"/>
    <mergeCell ref="BS5:BT5"/>
    <mergeCell ref="BU5:BY5"/>
    <mergeCell ref="CI5:CK5"/>
    <mergeCell ref="CL5:CR5"/>
    <mergeCell ref="DA5:DB5"/>
    <mergeCell ref="DD5:DG5"/>
    <mergeCell ref="DH5:DM5"/>
    <mergeCell ref="DT5:DV5"/>
    <mergeCell ref="DW5:EC5"/>
    <mergeCell ref="EH5:EI5"/>
    <mergeCell ref="EL5:EN5"/>
    <mergeCell ref="EQ5:ET5"/>
    <mergeCell ref="EU5:FA5"/>
    <mergeCell ref="FH5:FI5"/>
    <mergeCell ref="FL5:FN5"/>
    <mergeCell ref="FO5:FR5"/>
    <mergeCell ref="FS5:FT5"/>
    <mergeCell ref="FU5:FX5"/>
    <mergeCell ref="GF5:GH5"/>
    <mergeCell ref="GI5:GM5"/>
    <mergeCell ref="GW5:GY5"/>
    <mergeCell ref="HM5:HO5"/>
    <mergeCell ref="B6:F6"/>
    <mergeCell ref="G6:R6"/>
    <mergeCell ref="T6:AH6"/>
    <mergeCell ref="AJ6:AW6"/>
    <mergeCell ref="AX6:AZ6"/>
    <mergeCell ref="BB6:BT6"/>
    <mergeCell ref="BV6:CK6"/>
    <mergeCell ref="CM6:DG6"/>
    <mergeCell ref="DI6:DV6"/>
    <mergeCell ref="DX6:EH6"/>
    <mergeCell ref="EI6:ET6"/>
    <mergeCell ref="EV6:FC6"/>
    <mergeCell ref="FD6:FI6"/>
    <mergeCell ref="FJ6:FR6"/>
    <mergeCell ref="FS6:FT10"/>
    <mergeCell ref="FV6:GH7"/>
    <mergeCell ref="GJ6:GY7"/>
    <mergeCell ref="HA6:HC7"/>
    <mergeCell ref="HD6:HO7"/>
    <mergeCell ref="A7:A10"/>
    <mergeCell ref="B7:B10"/>
    <mergeCell ref="C7:C10"/>
    <mergeCell ref="D7:D10"/>
    <mergeCell ref="E7:E10"/>
    <mergeCell ref="F7:F10"/>
    <mergeCell ref="G7:R7"/>
    <mergeCell ref="T7:AH7"/>
    <mergeCell ref="AJ7:AW7"/>
    <mergeCell ref="AX7:AZ7"/>
    <mergeCell ref="BB7:BL7"/>
    <mergeCell ref="BM7:BR7"/>
    <mergeCell ref="BV7:BY7"/>
    <mergeCell ref="BZ7:CK7"/>
    <mergeCell ref="CM7:DG7"/>
    <mergeCell ref="DI7:DM7"/>
    <mergeCell ref="DN7:DQ7"/>
    <mergeCell ref="DR7:DV7"/>
    <mergeCell ref="DX7:EC7"/>
    <mergeCell ref="ED7:EH7"/>
    <mergeCell ref="EI7:EJ10"/>
    <mergeCell ref="EK7:EL10"/>
    <mergeCell ref="EM7:EN10"/>
    <mergeCell ref="EO7:ET7"/>
    <mergeCell ref="EV7:EW10"/>
    <mergeCell ref="EX7:EY10"/>
    <mergeCell ref="EZ7:FA10"/>
    <mergeCell ref="FB7:FC10"/>
    <mergeCell ref="FD7:FE10"/>
    <mergeCell ref="FF7:FG10"/>
    <mergeCell ref="FH7:FI10"/>
    <mergeCell ref="FJ7:FO7"/>
    <mergeCell ref="FP7:FQ10"/>
    <mergeCell ref="FR7:FR10"/>
    <mergeCell ref="G8:H10"/>
    <mergeCell ref="I8:N8"/>
    <mergeCell ref="O8:R8"/>
    <mergeCell ref="T8:T11"/>
    <mergeCell ref="U8:AH8"/>
    <mergeCell ref="AJ8:AW8"/>
    <mergeCell ref="AX8:AZ8"/>
    <mergeCell ref="BB8:BJ8"/>
    <mergeCell ref="BK8:BK10"/>
    <mergeCell ref="BL8:BL10"/>
    <mergeCell ref="BM8:BR8"/>
    <mergeCell ref="BS8:BS10"/>
    <mergeCell ref="BT8:BT10"/>
    <mergeCell ref="BV8:BW10"/>
    <mergeCell ref="BX8:BY10"/>
    <mergeCell ref="BZ8:CK8"/>
    <mergeCell ref="CM8:CN10"/>
    <mergeCell ref="CO8:DG8"/>
    <mergeCell ref="DI8:DM8"/>
    <mergeCell ref="DN8:DN10"/>
    <mergeCell ref="DO8:DO10"/>
    <mergeCell ref="DP8:DP10"/>
    <mergeCell ref="DQ8:DQ10"/>
    <mergeCell ref="DR8:DR10"/>
    <mergeCell ref="DS8:DV8"/>
    <mergeCell ref="DX8:DY10"/>
    <mergeCell ref="DZ8:EA10"/>
    <mergeCell ref="EB8:EC10"/>
    <mergeCell ref="ED8:ED10"/>
    <mergeCell ref="EE8:EE10"/>
    <mergeCell ref="EF8:EF10"/>
    <mergeCell ref="EG8:EG10"/>
    <mergeCell ref="EH8:EH10"/>
    <mergeCell ref="EO8:EP10"/>
    <mergeCell ref="EQ8:ER10"/>
    <mergeCell ref="ES8:ET10"/>
    <mergeCell ref="FJ8:FK10"/>
    <mergeCell ref="FL8:FM10"/>
    <mergeCell ref="FN8:FO10"/>
    <mergeCell ref="FV8:FW10"/>
    <mergeCell ref="FX8:FX10"/>
    <mergeCell ref="FY8:FY10"/>
    <mergeCell ref="FZ8:FZ10"/>
    <mergeCell ref="GA8:GA10"/>
    <mergeCell ref="GB8:GB10"/>
    <mergeCell ref="GC8:GC10"/>
    <mergeCell ref="GD8:GD10"/>
    <mergeCell ref="GE8:GE10"/>
    <mergeCell ref="GF8:GF10"/>
    <mergeCell ref="GG8:GG10"/>
    <mergeCell ref="GH8:GH10"/>
    <mergeCell ref="GJ8:GK10"/>
    <mergeCell ref="GL8:GL10"/>
    <mergeCell ref="GM8:GM10"/>
    <mergeCell ref="GN8:GN10"/>
    <mergeCell ref="GO8:GO10"/>
    <mergeCell ref="GP8:GP10"/>
    <mergeCell ref="GQ8:GQ10"/>
    <mergeCell ref="GR8:GR10"/>
    <mergeCell ref="GS8:GS10"/>
    <mergeCell ref="GT8:GT10"/>
    <mergeCell ref="GU8:GU10"/>
    <mergeCell ref="GV8:GV10"/>
    <mergeCell ref="GW8:GW10"/>
    <mergeCell ref="GX8:GX10"/>
    <mergeCell ref="GY8:GY10"/>
    <mergeCell ref="HA8:HA10"/>
    <mergeCell ref="HB8:HB10"/>
    <mergeCell ref="HC8:HC10"/>
    <mergeCell ref="HD8:HE10"/>
    <mergeCell ref="HF8:HF10"/>
    <mergeCell ref="HG8:HG10"/>
    <mergeCell ref="HH8:HH10"/>
    <mergeCell ref="HI8:HI10"/>
    <mergeCell ref="HJ8:HJ10"/>
    <mergeCell ref="HK8:HK10"/>
    <mergeCell ref="HL8:HL10"/>
    <mergeCell ref="HM8:HM10"/>
    <mergeCell ref="HN8:HN10"/>
    <mergeCell ref="HO8:HO10"/>
    <mergeCell ref="I9:J10"/>
    <mergeCell ref="K9:L10"/>
    <mergeCell ref="M9:N10"/>
    <mergeCell ref="O9:P10"/>
    <mergeCell ref="Q9:R10"/>
    <mergeCell ref="U9:U10"/>
    <mergeCell ref="V9:V10"/>
    <mergeCell ref="W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J9:AJ10"/>
    <mergeCell ref="AK9:AK10"/>
    <mergeCell ref="AL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B9:BB10"/>
    <mergeCell ref="BC9:BH9"/>
    <mergeCell ref="BI9:BJ10"/>
    <mergeCell ref="BM9:BN10"/>
    <mergeCell ref="BO9:BP10"/>
    <mergeCell ref="BQ9:BR10"/>
    <mergeCell ref="BZ9:CA10"/>
    <mergeCell ref="CB9:CG9"/>
    <mergeCell ref="CH9:CK9"/>
    <mergeCell ref="CO9:CP10"/>
    <mergeCell ref="CQ9:CR10"/>
    <mergeCell ref="CS9:CT10"/>
    <mergeCell ref="CU9:CV10"/>
    <mergeCell ref="CW9:CX10"/>
    <mergeCell ref="CY9:CZ10"/>
    <mergeCell ref="DA9:DB10"/>
    <mergeCell ref="DC9:DD10"/>
    <mergeCell ref="DE9:DF10"/>
    <mergeCell ref="DG9:DG10"/>
    <mergeCell ref="DI9:DJ10"/>
    <mergeCell ref="DK9:DK10"/>
    <mergeCell ref="DL9:DL10"/>
    <mergeCell ref="DM9:DM10"/>
    <mergeCell ref="DS9:DS10"/>
    <mergeCell ref="DT9:DT10"/>
    <mergeCell ref="DU9:DU10"/>
    <mergeCell ref="DV9:DV10"/>
    <mergeCell ref="BC10:BD10"/>
    <mergeCell ref="BE10:BF10"/>
    <mergeCell ref="BG10:BH10"/>
    <mergeCell ref="CB10:CC10"/>
    <mergeCell ref="CD10:CE10"/>
    <mergeCell ref="CF10:CG10"/>
    <mergeCell ref="CH10:CI10"/>
    <mergeCell ref="CJ10:CK10"/>
  </mergeCells>
  <printOptions headings="false" gridLines="false" gridLinesSet="true" horizontalCentered="true" verticalCentered="false"/>
  <pageMargins left="0.196527777777778" right="0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:F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6.36"/>
    <col collapsed="false" customWidth="true" hidden="false" outlineLevel="0" max="4" min="4" style="0" width="6.62"/>
    <col collapsed="false" customWidth="true" hidden="false" outlineLevel="0" max="14" min="5" style="0" width="6.36"/>
    <col collapsed="false" customWidth="true" hidden="false" outlineLevel="0" max="15" min="15" style="0" width="9.87"/>
    <col collapsed="false" customWidth="true" hidden="false" outlineLevel="0" max="16" min="16" style="0" width="8.74"/>
    <col collapsed="false" customWidth="true" hidden="false" outlineLevel="0" max="18" min="18" style="0" width="9.36"/>
    <col collapsed="false" customWidth="true" hidden="false" outlineLevel="0" max="19" min="19" style="0" width="10.24"/>
    <col collapsed="false" customWidth="true" hidden="false" outlineLevel="0" max="21" min="21" style="0" width="8.36"/>
    <col collapsed="false" customWidth="true" hidden="false" outlineLevel="0" max="23" min="22" style="0" width="7.62"/>
    <col collapsed="false" customWidth="true" hidden="false" outlineLevel="0" max="24" min="24" style="0" width="8.5"/>
    <col collapsed="false" customWidth="true" hidden="false" outlineLevel="0" max="25" min="25" style="0" width="9.36"/>
    <col collapsed="false" customWidth="true" hidden="false" outlineLevel="0" max="26" min="26" style="0" width="8.74"/>
    <col collapsed="false" customWidth="true" hidden="false" outlineLevel="0" max="27" min="27" style="0" width="8.36"/>
    <col collapsed="false" customWidth="true" hidden="false" outlineLevel="0" max="28" min="28" style="0" width="7.74"/>
    <col collapsed="false" customWidth="true" hidden="false" outlineLevel="0" max="29" min="29" style="0" width="8.11"/>
    <col collapsed="false" customWidth="true" hidden="false" outlineLevel="0" max="31" min="30" style="0" width="8.74"/>
    <col collapsed="false" customWidth="true" hidden="false" outlineLevel="0" max="32" min="32" style="0" width="7.87"/>
    <col collapsed="false" customWidth="true" hidden="false" outlineLevel="0" max="33" min="33" style="0" width="8.36"/>
    <col collapsed="false" customWidth="true" hidden="false" outlineLevel="0" max="34" min="34" style="0" width="7.87"/>
    <col collapsed="false" customWidth="true" hidden="false" outlineLevel="0" max="35" min="35" style="0" width="9.99"/>
    <col collapsed="false" customWidth="true" hidden="false" outlineLevel="0" max="36" min="36" style="4" width="12.75"/>
    <col collapsed="false" customWidth="true" hidden="false" outlineLevel="0" max="37" min="37" style="4" width="14.74"/>
    <col collapsed="false" customWidth="true" hidden="false" outlineLevel="0" max="38" min="38" style="4" width="14.5"/>
    <col collapsed="false" customWidth="true" hidden="false" outlineLevel="0" max="39" min="39" style="4" width="14.24"/>
    <col collapsed="false" customWidth="true" hidden="false" outlineLevel="0" max="40" min="40" style="4" width="11.24"/>
    <col collapsed="false" customWidth="true" hidden="false" outlineLevel="0" max="41" min="41" style="4" width="14.12"/>
    <col collapsed="false" customWidth="true" hidden="false" outlineLevel="0" max="42" min="42" style="0" width="11.62"/>
    <col collapsed="false" customWidth="true" hidden="false" outlineLevel="0" max="43" min="43" style="0" width="13.74"/>
  </cols>
  <sheetData>
    <row r="1" customFormat="false" ht="22.5" hidden="false" customHeight="false" outlineLevel="0" collapsed="false">
      <c r="A1" s="8" t="s">
        <v>2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 t="s">
        <v>271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 t="s">
        <v>272</v>
      </c>
      <c r="AJ1" s="8"/>
      <c r="AK1" s="8"/>
      <c r="AL1" s="8"/>
      <c r="AM1" s="8"/>
      <c r="AN1" s="8"/>
      <c r="AO1" s="8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2"/>
      <c r="AK2" s="12"/>
      <c r="AL2" s="12"/>
      <c r="AM2" s="12"/>
      <c r="AN2" s="12"/>
      <c r="AO2" s="12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2"/>
      <c r="AK3" s="12"/>
      <c r="AL3" s="12"/>
      <c r="AM3" s="12"/>
      <c r="AN3" s="12"/>
      <c r="AO3" s="12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2"/>
      <c r="AK4" s="12"/>
      <c r="AL4" s="12"/>
      <c r="AM4" s="12"/>
      <c r="AN4" s="12"/>
      <c r="AO4" s="12"/>
    </row>
    <row r="5" customFormat="false" ht="25.5" hidden="false" customHeight="false" outlineLevel="0" collapsed="false">
      <c r="A5" s="11" t="s">
        <v>19</v>
      </c>
      <c r="B5" s="11"/>
      <c r="C5" s="11"/>
      <c r="D5" s="11"/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8"/>
      <c r="Q5" s="18"/>
      <c r="R5" s="18"/>
      <c r="S5" s="18" t="s">
        <v>19</v>
      </c>
      <c r="T5" s="18"/>
      <c r="U5" s="18"/>
      <c r="V5" s="18"/>
      <c r="W5" s="18"/>
      <c r="X5" s="18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8" t="s">
        <v>19</v>
      </c>
      <c r="AJ5" s="12"/>
      <c r="AK5" s="12"/>
      <c r="AL5" s="214"/>
      <c r="AM5" s="214"/>
      <c r="AN5" s="214"/>
      <c r="AO5" s="214"/>
    </row>
    <row r="6" customFormat="false" ht="14.25" hidden="false" customHeight="true" outlineLevel="0" collapsed="false">
      <c r="A6" s="30" t="s">
        <v>24</v>
      </c>
      <c r="B6" s="23" t="s">
        <v>273</v>
      </c>
      <c r="C6" s="23"/>
      <c r="D6" s="215" t="s">
        <v>274</v>
      </c>
      <c r="E6" s="215"/>
      <c r="F6" s="215"/>
      <c r="G6" s="24" t="s">
        <v>275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8" t="s">
        <v>24</v>
      </c>
      <c r="T6" s="24" t="s">
        <v>275</v>
      </c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 t="s">
        <v>276</v>
      </c>
      <c r="AG6" s="24"/>
      <c r="AH6" s="24"/>
      <c r="AI6" s="25" t="s">
        <v>24</v>
      </c>
      <c r="AJ6" s="216" t="s">
        <v>277</v>
      </c>
      <c r="AK6" s="216"/>
      <c r="AL6" s="216"/>
      <c r="AM6" s="216"/>
      <c r="AN6" s="216"/>
      <c r="AO6" s="216"/>
      <c r="AP6" s="217"/>
      <c r="AQ6" s="217"/>
    </row>
    <row r="7" customFormat="false" ht="14.25" hidden="false" customHeight="true" outlineLevel="0" collapsed="false">
      <c r="A7" s="36"/>
      <c r="B7" s="23"/>
      <c r="C7" s="23"/>
      <c r="D7" s="218" t="s">
        <v>278</v>
      </c>
      <c r="E7" s="32" t="s">
        <v>279</v>
      </c>
      <c r="F7" s="32" t="s">
        <v>280</v>
      </c>
      <c r="G7" s="32" t="s">
        <v>281</v>
      </c>
      <c r="H7" s="32"/>
      <c r="I7" s="32"/>
      <c r="J7" s="32" t="s">
        <v>282</v>
      </c>
      <c r="K7" s="32"/>
      <c r="L7" s="32"/>
      <c r="M7" s="32"/>
      <c r="N7" s="32"/>
      <c r="O7" s="32"/>
      <c r="P7" s="32" t="s">
        <v>283</v>
      </c>
      <c r="Q7" s="32"/>
      <c r="R7" s="32"/>
      <c r="S7" s="219"/>
      <c r="T7" s="32" t="s">
        <v>284</v>
      </c>
      <c r="U7" s="32"/>
      <c r="V7" s="32"/>
      <c r="W7" s="32" t="s">
        <v>285</v>
      </c>
      <c r="X7" s="32"/>
      <c r="Y7" s="32"/>
      <c r="Z7" s="32" t="s">
        <v>286</v>
      </c>
      <c r="AA7" s="32"/>
      <c r="AB7" s="32"/>
      <c r="AC7" s="35" t="s">
        <v>287</v>
      </c>
      <c r="AD7" s="35"/>
      <c r="AE7" s="35"/>
      <c r="AF7" s="24" t="s">
        <v>288</v>
      </c>
      <c r="AG7" s="24"/>
      <c r="AH7" s="24"/>
      <c r="AI7" s="10"/>
      <c r="AJ7" s="32" t="s">
        <v>289</v>
      </c>
      <c r="AK7" s="32"/>
      <c r="AL7" s="32" t="s">
        <v>290</v>
      </c>
      <c r="AM7" s="32"/>
      <c r="AN7" s="32" t="s">
        <v>291</v>
      </c>
      <c r="AO7" s="32"/>
      <c r="AP7" s="32" t="s">
        <v>292</v>
      </c>
      <c r="AQ7" s="32"/>
    </row>
    <row r="8" customFormat="false" ht="14.25" hidden="false" customHeight="true" outlineLevel="0" collapsed="false">
      <c r="A8" s="220" t="s">
        <v>37</v>
      </c>
      <c r="B8" s="26" t="s">
        <v>38</v>
      </c>
      <c r="C8" s="22" t="s">
        <v>293</v>
      </c>
      <c r="D8" s="218"/>
      <c r="E8" s="32"/>
      <c r="F8" s="32"/>
      <c r="G8" s="32" t="s">
        <v>294</v>
      </c>
      <c r="H8" s="32" t="s">
        <v>295</v>
      </c>
      <c r="I8" s="32" t="s">
        <v>296</v>
      </c>
      <c r="J8" s="32" t="s">
        <v>297</v>
      </c>
      <c r="K8" s="32" t="s">
        <v>298</v>
      </c>
      <c r="L8" s="32"/>
      <c r="M8" s="32"/>
      <c r="N8" s="32"/>
      <c r="O8" s="32" t="s">
        <v>299</v>
      </c>
      <c r="P8" s="32" t="s">
        <v>300</v>
      </c>
      <c r="Q8" s="32" t="s">
        <v>301</v>
      </c>
      <c r="R8" s="32" t="s">
        <v>302</v>
      </c>
      <c r="S8" s="220" t="s">
        <v>37</v>
      </c>
      <c r="T8" s="32" t="s">
        <v>303</v>
      </c>
      <c r="U8" s="32" t="s">
        <v>304</v>
      </c>
      <c r="V8" s="32" t="s">
        <v>305</v>
      </c>
      <c r="W8" s="32" t="s">
        <v>306</v>
      </c>
      <c r="X8" s="32" t="s">
        <v>307</v>
      </c>
      <c r="Y8" s="32" t="s">
        <v>308</v>
      </c>
      <c r="Z8" s="32" t="s">
        <v>309</v>
      </c>
      <c r="AA8" s="32" t="s">
        <v>310</v>
      </c>
      <c r="AB8" s="32" t="s">
        <v>311</v>
      </c>
      <c r="AC8" s="32" t="s">
        <v>312</v>
      </c>
      <c r="AD8" s="32" t="s">
        <v>313</v>
      </c>
      <c r="AE8" s="35" t="s">
        <v>314</v>
      </c>
      <c r="AF8" s="32" t="s">
        <v>315</v>
      </c>
      <c r="AG8" s="32" t="s">
        <v>316</v>
      </c>
      <c r="AH8" s="32" t="s">
        <v>317</v>
      </c>
      <c r="AI8" s="11" t="s">
        <v>37</v>
      </c>
      <c r="AJ8" s="32"/>
      <c r="AK8" s="32"/>
      <c r="AL8" s="32"/>
      <c r="AM8" s="32"/>
      <c r="AN8" s="32"/>
      <c r="AO8" s="32"/>
      <c r="AP8" s="32"/>
      <c r="AQ8" s="32"/>
    </row>
    <row r="9" customFormat="false" ht="38.25" hidden="false" customHeight="true" outlineLevel="0" collapsed="false">
      <c r="A9" s="220" t="s">
        <v>318</v>
      </c>
      <c r="B9" s="26"/>
      <c r="C9" s="221" t="s">
        <v>319</v>
      </c>
      <c r="D9" s="218"/>
      <c r="E9" s="32"/>
      <c r="F9" s="32"/>
      <c r="G9" s="32"/>
      <c r="H9" s="32"/>
      <c r="I9" s="32"/>
      <c r="J9" s="32"/>
      <c r="K9" s="24" t="s">
        <v>38</v>
      </c>
      <c r="L9" s="24" t="s">
        <v>320</v>
      </c>
      <c r="M9" s="24" t="s">
        <v>321</v>
      </c>
      <c r="N9" s="24" t="s">
        <v>322</v>
      </c>
      <c r="O9" s="32"/>
      <c r="P9" s="32"/>
      <c r="Q9" s="32"/>
      <c r="R9" s="32"/>
      <c r="S9" s="220" t="s">
        <v>318</v>
      </c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5"/>
      <c r="AF9" s="32"/>
      <c r="AG9" s="32"/>
      <c r="AH9" s="32"/>
      <c r="AI9" s="11" t="s">
        <v>318</v>
      </c>
      <c r="AJ9" s="32"/>
      <c r="AK9" s="32"/>
      <c r="AL9" s="32"/>
      <c r="AM9" s="32"/>
      <c r="AN9" s="32"/>
      <c r="AO9" s="32"/>
      <c r="AP9" s="32"/>
      <c r="AQ9" s="32"/>
    </row>
    <row r="10" customFormat="false" ht="20.25" hidden="false" customHeight="true" outlineLevel="0" collapsed="false">
      <c r="A10" s="222" t="s">
        <v>323</v>
      </c>
      <c r="B10" s="29" t="s">
        <v>324</v>
      </c>
      <c r="C10" s="29" t="s">
        <v>324</v>
      </c>
      <c r="D10" s="29" t="s">
        <v>324</v>
      </c>
      <c r="E10" s="223" t="s">
        <v>324</v>
      </c>
      <c r="F10" s="29" t="s">
        <v>324</v>
      </c>
      <c r="G10" s="29" t="s">
        <v>324</v>
      </c>
      <c r="H10" s="29" t="s">
        <v>324</v>
      </c>
      <c r="I10" s="29" t="s">
        <v>324</v>
      </c>
      <c r="J10" s="29" t="s">
        <v>324</v>
      </c>
      <c r="K10" s="29" t="s">
        <v>324</v>
      </c>
      <c r="L10" s="29" t="s">
        <v>324</v>
      </c>
      <c r="M10" s="29" t="s">
        <v>324</v>
      </c>
      <c r="N10" s="29" t="s">
        <v>324</v>
      </c>
      <c r="O10" s="29" t="s">
        <v>324</v>
      </c>
      <c r="P10" s="29" t="s">
        <v>324</v>
      </c>
      <c r="Q10" s="29" t="s">
        <v>324</v>
      </c>
      <c r="R10" s="29" t="s">
        <v>324</v>
      </c>
      <c r="S10" s="40" t="s">
        <v>323</v>
      </c>
      <c r="T10" s="24" t="s">
        <v>324</v>
      </c>
      <c r="U10" s="24" t="s">
        <v>324</v>
      </c>
      <c r="V10" s="24" t="s">
        <v>324</v>
      </c>
      <c r="W10" s="24" t="s">
        <v>324</v>
      </c>
      <c r="X10" s="24" t="s">
        <v>324</v>
      </c>
      <c r="Y10" s="24" t="s">
        <v>324</v>
      </c>
      <c r="Z10" s="24" t="s">
        <v>324</v>
      </c>
      <c r="AA10" s="24" t="s">
        <v>324</v>
      </c>
      <c r="AB10" s="24" t="s">
        <v>324</v>
      </c>
      <c r="AC10" s="24" t="s">
        <v>324</v>
      </c>
      <c r="AD10" s="24" t="s">
        <v>324</v>
      </c>
      <c r="AE10" s="224" t="s">
        <v>324</v>
      </c>
      <c r="AF10" s="225" t="s">
        <v>325</v>
      </c>
      <c r="AG10" s="225" t="s">
        <v>325</v>
      </c>
      <c r="AH10" s="225" t="s">
        <v>326</v>
      </c>
      <c r="AI10" s="11" t="s">
        <v>323</v>
      </c>
      <c r="AJ10" s="24" t="s">
        <v>180</v>
      </c>
      <c r="AK10" s="24" t="s">
        <v>179</v>
      </c>
      <c r="AL10" s="24" t="s">
        <v>180</v>
      </c>
      <c r="AM10" s="24" t="s">
        <v>179</v>
      </c>
      <c r="AN10" s="24" t="s">
        <v>180</v>
      </c>
      <c r="AO10" s="24" t="s">
        <v>179</v>
      </c>
      <c r="AP10" s="24" t="s">
        <v>180</v>
      </c>
      <c r="AQ10" s="24" t="s">
        <v>179</v>
      </c>
    </row>
    <row r="11" customFormat="false" ht="14.25" hidden="false" customHeight="true" outlineLevel="0" collapsed="false">
      <c r="A11" s="222"/>
      <c r="B11" s="32" t="n">
        <v>1</v>
      </c>
      <c r="C11" s="32" t="n">
        <v>2</v>
      </c>
      <c r="D11" s="32" t="n">
        <v>3</v>
      </c>
      <c r="E11" s="32" t="n">
        <v>4</v>
      </c>
      <c r="F11" s="32" t="n">
        <v>7</v>
      </c>
      <c r="G11" s="32" t="n">
        <v>8</v>
      </c>
      <c r="H11" s="32" t="n">
        <v>9</v>
      </c>
      <c r="I11" s="32" t="n">
        <v>10</v>
      </c>
      <c r="J11" s="32" t="n">
        <v>11</v>
      </c>
      <c r="K11" s="32" t="n">
        <v>12</v>
      </c>
      <c r="L11" s="32" t="n">
        <v>13</v>
      </c>
      <c r="M11" s="32" t="n">
        <v>14</v>
      </c>
      <c r="N11" s="32" t="n">
        <v>15</v>
      </c>
      <c r="O11" s="32" t="n">
        <v>16</v>
      </c>
      <c r="P11" s="32" t="n">
        <v>17</v>
      </c>
      <c r="Q11" s="32" t="n">
        <v>18</v>
      </c>
      <c r="R11" s="32" t="n">
        <v>19</v>
      </c>
      <c r="S11" s="22"/>
      <c r="T11" s="32" t="n">
        <v>20</v>
      </c>
      <c r="U11" s="32" t="n">
        <v>21</v>
      </c>
      <c r="V11" s="32" t="n">
        <v>22</v>
      </c>
      <c r="W11" s="32" t="n">
        <v>23</v>
      </c>
      <c r="X11" s="32" t="n">
        <v>24</v>
      </c>
      <c r="Y11" s="32" t="n">
        <v>25</v>
      </c>
      <c r="Z11" s="32" t="n">
        <v>26</v>
      </c>
      <c r="AA11" s="32" t="n">
        <v>27</v>
      </c>
      <c r="AB11" s="32" t="n">
        <v>28</v>
      </c>
      <c r="AC11" s="32" t="n">
        <v>29</v>
      </c>
      <c r="AD11" s="32" t="n">
        <v>30</v>
      </c>
      <c r="AE11" s="32" t="n">
        <v>31</v>
      </c>
      <c r="AF11" s="32" t="n">
        <v>32</v>
      </c>
      <c r="AG11" s="32" t="n">
        <v>33</v>
      </c>
      <c r="AH11" s="32" t="n">
        <v>34</v>
      </c>
      <c r="AI11" s="22"/>
      <c r="AJ11" s="23" t="n">
        <v>35</v>
      </c>
      <c r="AK11" s="23" t="n">
        <v>36</v>
      </c>
      <c r="AL11" s="23" t="n">
        <v>37</v>
      </c>
      <c r="AM11" s="23" t="n">
        <v>38</v>
      </c>
      <c r="AN11" s="23" t="n">
        <v>39</v>
      </c>
      <c r="AO11" s="23" t="n">
        <v>40</v>
      </c>
      <c r="AP11" s="23" t="n">
        <v>41</v>
      </c>
      <c r="AQ11" s="23" t="n">
        <v>42</v>
      </c>
    </row>
    <row r="12" customFormat="false" ht="14.25" hidden="false" customHeight="false" outlineLevel="0" collapsed="false">
      <c r="A12" s="226" t="s">
        <v>185</v>
      </c>
      <c r="B12" s="227" t="n">
        <f aca="false">B14+B28+B39+B48+B54+B63+B71+B79+B86</f>
        <v>0</v>
      </c>
      <c r="C12" s="227" t="n">
        <f aca="false">C14+C28+C39+C48+C54+C63+C71+C79+C86</f>
        <v>0</v>
      </c>
      <c r="D12" s="227" t="n">
        <f aca="false">D14+D28+D39+D48+D54+D63+D71+D79+D86</f>
        <v>0</v>
      </c>
      <c r="E12" s="227" t="n">
        <f aca="false">E14+E28+E39+E48+E54+E63+E71+E79+E86</f>
        <v>0</v>
      </c>
      <c r="F12" s="227" t="n">
        <f aca="false">F14+F28+F39+F48+F54+F63+F71+F79+F86</f>
        <v>0</v>
      </c>
      <c r="G12" s="227" t="n">
        <f aca="false">G14+G28+G39+G48+G54+G63+G71+G79+G86</f>
        <v>0</v>
      </c>
      <c r="H12" s="227" t="n">
        <f aca="false">H14+H28+H39+H48+H54+H63+H71+H79+H86</f>
        <v>0</v>
      </c>
      <c r="I12" s="227" t="n">
        <f aca="false">I14+I28+I39+I48+I54+I63+I71+I79+I86</f>
        <v>0</v>
      </c>
      <c r="J12" s="227" t="n">
        <f aca="false">J14+J28+J39+J48+J54+J63+J71+J79+J86</f>
        <v>0</v>
      </c>
      <c r="K12" s="227" t="n">
        <f aca="false">K14+K28+K39+K48+K54+K63+K71+K79+K86</f>
        <v>0</v>
      </c>
      <c r="L12" s="227" t="n">
        <f aca="false">L14+L28+L39+L48+L54+L63+L71+L79+L86</f>
        <v>0</v>
      </c>
      <c r="M12" s="227" t="n">
        <f aca="false">M14+M28+M39+M48+M54+M63+M71+M79+M86</f>
        <v>0</v>
      </c>
      <c r="N12" s="227" t="n">
        <f aca="false">N14+N28+N39+N48+N54+N63+N71+N79+N86</f>
        <v>0</v>
      </c>
      <c r="O12" s="227" t="n">
        <f aca="false">O14+O28+O39+O48+O54+O63+O71+O79+O86</f>
        <v>0</v>
      </c>
      <c r="P12" s="227" t="n">
        <f aca="false">P14+P28+P39+P48+P54+P63+P71+P79+P86</f>
        <v>0</v>
      </c>
      <c r="Q12" s="227" t="n">
        <f aca="false">Q14+Q28+Q39+Q48+Q54+Q63+Q71+Q79+Q86</f>
        <v>0</v>
      </c>
      <c r="R12" s="227" t="n">
        <f aca="false">R14+R28+R39+R48+R54+R63+R71+R79+R86</f>
        <v>0</v>
      </c>
      <c r="S12" s="71" t="s">
        <v>185</v>
      </c>
      <c r="T12" s="227" t="n">
        <f aca="false">T14+T28+T39+T48+T54+T63+T71+T79+T86</f>
        <v>0</v>
      </c>
      <c r="U12" s="227" t="n">
        <f aca="false">U14+U28+U39+U48+U54+U63+U71+U79+U86</f>
        <v>0</v>
      </c>
      <c r="V12" s="227" t="n">
        <f aca="false">V14+V28+V39+V48+V54+V63+V71+V79+V86</f>
        <v>0</v>
      </c>
      <c r="W12" s="227" t="n">
        <f aca="false">W14+W28+W39+W48+W54+W63+W71+W79+W86</f>
        <v>0</v>
      </c>
      <c r="X12" s="227" t="n">
        <f aca="false">X14+X28+X39+X48+X54+X63+X71+X79+X86</f>
        <v>0</v>
      </c>
      <c r="Y12" s="227" t="n">
        <f aca="false">Y14+Y28+Y39+Y48+Y54+Y63+Y71+Y79+Y86</f>
        <v>0</v>
      </c>
      <c r="Z12" s="227" t="n">
        <f aca="false">Z14+Z28+Z39+Z48+Z54+Z63+Z71+Z79+Z86</f>
        <v>0</v>
      </c>
      <c r="AA12" s="227" t="n">
        <f aca="false">AA14+AA28+AA39+AA48+AA54+AA63+AA71+AA79+AA86</f>
        <v>0</v>
      </c>
      <c r="AB12" s="227" t="n">
        <f aca="false">AB14+AB28+AB39+AB48+AB54+AB63+AB71+AB79+AB86</f>
        <v>0</v>
      </c>
      <c r="AC12" s="227" t="n">
        <f aca="false">AC14+AC28+AC39+AC48+AC54+AC63+AC71+AC79+AC86</f>
        <v>0</v>
      </c>
      <c r="AD12" s="227" t="n">
        <f aca="false">AD14+AD28+AD39+AD48+AD54+AD63+AD71+AD79+AD86</f>
        <v>0</v>
      </c>
      <c r="AE12" s="228" t="n">
        <f aca="false">AE14+AE28+AE39+AE48+AE54+AE63+AE71+AE79+AE86</f>
        <v>0</v>
      </c>
      <c r="AF12" s="228" t="n">
        <f aca="false">AF14+AF28+AF39+AF48+AF54+AF63+AF71+AF79+AF86</f>
        <v>0</v>
      </c>
      <c r="AG12" s="228" t="n">
        <f aca="false">AG14+AG28+AG39+AG48+AG54+AG63+AG71+AG79+AG86</f>
        <v>0</v>
      </c>
      <c r="AH12" s="228" t="n">
        <f aca="false">AH14+AH28+AH39+AH48+AH54+AH63+AH71+AH79+AH86</f>
        <v>0</v>
      </c>
      <c r="AI12" s="59" t="s">
        <v>185</v>
      </c>
      <c r="AJ12" s="229" t="n">
        <f aca="false">AJ14+AJ28+AJ39+AJ48+AJ54+AJ63+AJ71+AJ79+AJ86</f>
        <v>0</v>
      </c>
      <c r="AK12" s="229" t="n">
        <f aca="false">AK14+AK28+AK39+AK48+AK54+AK63+AK71+AK79+AK86</f>
        <v>0</v>
      </c>
      <c r="AL12" s="229" t="n">
        <f aca="false">AL14+AL28+AL39+AL48+AL54+AL63+AL71+AL79+AL86</f>
        <v>0</v>
      </c>
      <c r="AM12" s="229" t="n">
        <f aca="false">AM14+AM28+AM39+AM48+AM54+AM63+AM71+AM79+AM86</f>
        <v>0</v>
      </c>
      <c r="AN12" s="229" t="n">
        <f aca="false">AN14+AN28+AN39+AN48+AN54+AN63+AN71+AN79+AN86</f>
        <v>0</v>
      </c>
      <c r="AO12" s="229" t="n">
        <f aca="false">AO14+AO28+AO39+AO48+AO54+AO63+AO71+AO79+AO86</f>
        <v>0</v>
      </c>
      <c r="AP12" s="229" t="n">
        <f aca="false">AP14+AP28+AP39+AP48+AP54+AP63+AP71+AP79+AP86</f>
        <v>0</v>
      </c>
      <c r="AQ12" s="229" t="n">
        <f aca="false">AQ14+AQ28+AQ39+AQ48+AQ54+AQ63+AQ71+AQ79+AQ86</f>
        <v>0</v>
      </c>
    </row>
    <row r="13" customFormat="false" ht="14.25" hidden="false" customHeight="false" outlineLevel="0" collapsed="false">
      <c r="A13" s="226" t="s">
        <v>187</v>
      </c>
      <c r="B13" s="230"/>
      <c r="C13" s="230"/>
      <c r="D13" s="69" t="n">
        <f aca="false">G13+J13+P13+T13+W13+Z13+AC13</f>
        <v>0</v>
      </c>
      <c r="E13" s="69" t="n">
        <f aca="false">H13+K13+Q13+U13+X13+AA13+AD13</f>
        <v>0</v>
      </c>
      <c r="F13" s="69" t="n">
        <f aca="false">I13+O13+R13+V13+Y13+AB13+AH13</f>
        <v>0</v>
      </c>
      <c r="G13" s="231"/>
      <c r="H13" s="231"/>
      <c r="I13" s="231"/>
      <c r="J13" s="230"/>
      <c r="K13" s="230"/>
      <c r="L13" s="230"/>
      <c r="M13" s="230"/>
      <c r="N13" s="230"/>
      <c r="O13" s="230"/>
      <c r="P13" s="230"/>
      <c r="Q13" s="230"/>
      <c r="R13" s="230"/>
      <c r="S13" s="71" t="s">
        <v>187</v>
      </c>
      <c r="T13" s="231"/>
      <c r="U13" s="231"/>
      <c r="V13" s="231"/>
      <c r="W13" s="231"/>
      <c r="X13" s="231"/>
      <c r="Y13" s="231"/>
      <c r="Z13" s="231"/>
      <c r="AA13" s="231"/>
      <c r="AB13" s="230"/>
      <c r="AC13" s="230"/>
      <c r="AD13" s="230"/>
      <c r="AE13" s="230"/>
      <c r="AF13" s="232"/>
      <c r="AG13" s="232"/>
      <c r="AH13" s="232"/>
      <c r="AI13" s="98" t="s">
        <v>187</v>
      </c>
      <c r="AJ13" s="233"/>
      <c r="AK13" s="233"/>
      <c r="AL13" s="233"/>
      <c r="AM13" s="233"/>
      <c r="AN13" s="234"/>
      <c r="AO13" s="233"/>
      <c r="AP13" s="235"/>
      <c r="AQ13" s="235"/>
    </row>
    <row r="14" customFormat="false" ht="14.25" hidden="false" customHeight="false" outlineLevel="0" collapsed="false">
      <c r="A14" s="226" t="s">
        <v>188</v>
      </c>
      <c r="B14" s="236" t="n">
        <f aca="false">SUM(B15:B27)</f>
        <v>0</v>
      </c>
      <c r="C14" s="236" t="n">
        <f aca="false">SUM(C15:C27)</f>
        <v>0</v>
      </c>
      <c r="D14" s="236" t="n">
        <f aca="false">SUM(D15:D27)</f>
        <v>0</v>
      </c>
      <c r="E14" s="236" t="n">
        <f aca="false">SUM(E15:E27)</f>
        <v>0</v>
      </c>
      <c r="F14" s="236" t="n">
        <f aca="false">SUM(F15:F27)</f>
        <v>0</v>
      </c>
      <c r="G14" s="236" t="n">
        <f aca="false">SUM(G15:G27)</f>
        <v>0</v>
      </c>
      <c r="H14" s="236" t="n">
        <f aca="false">SUM(H15:H27)</f>
        <v>0</v>
      </c>
      <c r="I14" s="236" t="n">
        <f aca="false">SUM(I15:I27)</f>
        <v>0</v>
      </c>
      <c r="J14" s="236" t="n">
        <f aca="false">SUM(J15:J27)</f>
        <v>0</v>
      </c>
      <c r="K14" s="236" t="n">
        <f aca="false">SUM(K15:K27)</f>
        <v>0</v>
      </c>
      <c r="L14" s="236" t="n">
        <f aca="false">SUM(L15:L27)</f>
        <v>0</v>
      </c>
      <c r="M14" s="236" t="n">
        <f aca="false">SUM(M15:M27)</f>
        <v>0</v>
      </c>
      <c r="N14" s="236" t="n">
        <f aca="false">SUM(N15:N27)</f>
        <v>0</v>
      </c>
      <c r="O14" s="236" t="n">
        <f aca="false">SUM(O15:O27)</f>
        <v>0</v>
      </c>
      <c r="P14" s="236" t="n">
        <f aca="false">SUM(P15:P27)</f>
        <v>0</v>
      </c>
      <c r="Q14" s="236" t="n">
        <f aca="false">SUM(Q15:Q27)</f>
        <v>0</v>
      </c>
      <c r="R14" s="236" t="n">
        <f aca="false">SUM(R15:R27)</f>
        <v>0</v>
      </c>
      <c r="S14" s="71" t="s">
        <v>188</v>
      </c>
      <c r="T14" s="236" t="n">
        <f aca="false">SUM(T15:T27)</f>
        <v>0</v>
      </c>
      <c r="U14" s="236" t="n">
        <f aca="false">SUM(U15:U27)</f>
        <v>0</v>
      </c>
      <c r="V14" s="236" t="n">
        <f aca="false">SUM(V15:V27)</f>
        <v>0</v>
      </c>
      <c r="W14" s="236" t="n">
        <f aca="false">SUM(W15:W27)</f>
        <v>0</v>
      </c>
      <c r="X14" s="236" t="n">
        <f aca="false">SUM(X15:X27)</f>
        <v>0</v>
      </c>
      <c r="Y14" s="236" t="n">
        <f aca="false">SUM(Y15:Y27)</f>
        <v>0</v>
      </c>
      <c r="Z14" s="236" t="n">
        <f aca="false">SUM(Z15:Z27)</f>
        <v>0</v>
      </c>
      <c r="AA14" s="236" t="n">
        <f aca="false">SUM(AA15:AA27)</f>
        <v>0</v>
      </c>
      <c r="AB14" s="236" t="n">
        <f aca="false">SUM(AB15:AB27)</f>
        <v>0</v>
      </c>
      <c r="AC14" s="236" t="n">
        <f aca="false">SUM(AC15:AC27)</f>
        <v>0</v>
      </c>
      <c r="AD14" s="236" t="n">
        <f aca="false">SUM(AD15:AD27)</f>
        <v>0</v>
      </c>
      <c r="AE14" s="236" t="n">
        <f aca="false">SUM(AE15:AE27)</f>
        <v>0</v>
      </c>
      <c r="AF14" s="237" t="n">
        <f aca="false">SUM(AF15:AF21)</f>
        <v>0</v>
      </c>
      <c r="AG14" s="237" t="n">
        <f aca="false">SUM(AG15:AG21)</f>
        <v>0</v>
      </c>
      <c r="AH14" s="237" t="n">
        <f aca="false">SUM(AH15:AH21)</f>
        <v>0</v>
      </c>
      <c r="AI14" s="59" t="s">
        <v>188</v>
      </c>
      <c r="AJ14" s="238" t="n">
        <f aca="false">SUM(AJ15:AJ27)</f>
        <v>0</v>
      </c>
      <c r="AK14" s="238" t="n">
        <f aca="false">SUM(AK15:AK27)</f>
        <v>0</v>
      </c>
      <c r="AL14" s="238" t="n">
        <f aca="false">SUM(AL15:AL27)</f>
        <v>0</v>
      </c>
      <c r="AM14" s="238" t="n">
        <f aca="false">SUM(AM15:AM27)</f>
        <v>0</v>
      </c>
      <c r="AN14" s="238" t="n">
        <f aca="false">SUM(AN15:AN27)</f>
        <v>0</v>
      </c>
      <c r="AO14" s="238" t="n">
        <f aca="false">SUM(AO15:AO27)</f>
        <v>0</v>
      </c>
      <c r="AP14" s="238" t="n">
        <f aca="false">SUM(AP15:AP27)</f>
        <v>0</v>
      </c>
      <c r="AQ14" s="238" t="n">
        <f aca="false">SUM(AQ15:AQ27)</f>
        <v>0</v>
      </c>
    </row>
    <row r="15" customFormat="false" ht="12.95" hidden="false" customHeight="true" outlineLevel="0" collapsed="false">
      <c r="A15" s="239" t="s">
        <v>190</v>
      </c>
      <c r="B15" s="231"/>
      <c r="C15" s="230"/>
      <c r="D15" s="240" t="n">
        <f aca="false">G15+J15+P15+T15+W15+Z15+AC15</f>
        <v>0</v>
      </c>
      <c r="E15" s="240" t="n">
        <f aca="false">H15+K15+Q15+U15+X15+AA15+AD15</f>
        <v>0</v>
      </c>
      <c r="F15" s="240" t="n">
        <f aca="false">I15+O15+R15+V15+Y15+AB15+AE15</f>
        <v>0</v>
      </c>
      <c r="G15" s="231"/>
      <c r="H15" s="231"/>
      <c r="I15" s="231"/>
      <c r="J15" s="231"/>
      <c r="K15" s="241" t="n">
        <f aca="false">M15+L15+N15</f>
        <v>0</v>
      </c>
      <c r="L15" s="230"/>
      <c r="M15" s="242"/>
      <c r="N15" s="230"/>
      <c r="O15" s="230"/>
      <c r="P15" s="230"/>
      <c r="Q15" s="230"/>
      <c r="R15" s="230"/>
      <c r="S15" s="98" t="s">
        <v>190</v>
      </c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98" t="s">
        <v>190</v>
      </c>
      <c r="AJ15" s="243" t="n">
        <f aca="false">'（一）农业机械拥有量'!HA16+'（一）农业机械拥有量'!HB16+'（一）农业机械拥有量'!HC16</f>
        <v>0</v>
      </c>
      <c r="AK15" s="243" t="n">
        <f aca="false">'（一）农业机械拥有量'!HA16*17.6+'（一）农业机械拥有量'!HB16*16.2+'（一）农业机械拥有量'!HC16*14.7</f>
        <v>0</v>
      </c>
      <c r="AL15" s="243" t="n">
        <f aca="false">'（一）农业机械拥有量'!GS16+'（一）农业机械拥有量'!GT16+'（一）农业机械拥有量'!GU16+'（一）农业机械拥有量'!GV16+'（一）农业机械拥有量'!GW16+'（一）农业机械拥有量'!GX16+'（一）农业机械拥有量'!GY16+'（一）农业机械拥有量'!GH16</f>
        <v>0</v>
      </c>
      <c r="AM15" s="243" t="n">
        <f aca="false">'（一）农业机械拥有量'!GS16*33.1+'（一）农业机械拥有量'!GT16*29.4+'（一）农业机械拥有量'!GU16*26.5+'（一）农业机械拥有量'!GV16*25.7+'（一）农业机械拥有量'!GW16*22.1+'（一）农业机械拥有量'!GX16*20.6+'（一）农业机械拥有量'!GY16*18.4+'（一）农业机械拥有量'!GH16*18.4</f>
        <v>0</v>
      </c>
      <c r="AN15" s="244" t="n">
        <f aca="false">'（一）农业机械拥有量'!GO16+'（一）农业机械拥有量'!GP16+'（一）农业机械拥有量'!GQ16+'（一）农业机械拥有量'!GR16+'（一）农业机械拥有量'!GD16+'（一）农业机械拥有量'!GE16+'（一）农业机械拥有量'!GF16+'（一）农业机械拥有量'!GG16</f>
        <v>0</v>
      </c>
      <c r="AO15" s="243" t="n">
        <f aca="false">'（一）农业机械拥有量'!GO16*47.8+'（一）农业机械拥有量'!GP16*44.1+'（一）农业机械拥有量'!GQ16*40.4+'（一）农业机械拥有量'!GR16*36.8+'（一）农业机械拥有量'!GD16*55.1+'（一）农业机械拥有量'!GE16*44.14+'（一）农业机械拥有量'!GF16*39.7+'（一）农业机械拥有量'!GG16*36.8</f>
        <v>0</v>
      </c>
      <c r="AP15" s="244" t="n">
        <f aca="false">'（一）农业机械拥有量'!GL16+'（一）农业机械拥有量'!GM16+'（一）农业机械拥有量'!GN16+'（一）农业机械拥有量'!FX16+'（一）农业机械拥有量'!FY16+'（一）农业机械拥有量'!FZ16+'（一）农业机械拥有量'!GA16+'（一）农业机械拥有量'!GB16+'（一）农业机械拥有量'!GC16</f>
        <v>0</v>
      </c>
      <c r="AQ15" s="243" t="n">
        <f aca="false">'（一）农业机械拥有量'!GL16*88.2+'（一）农业机械拥有量'!GM16*73.5+'（一）农业机械拥有量'!GN16*58.8+'（一）农业机械拥有量'!FX16*110.3+'（一）农业机械拥有量'!FY16*102.9+'（一）农业机械拥有量'!FZ16*88.2+'（一）农业机械拥有量'!GA16*73.5+'（一）农业机械拥有量'!GB16*62.5+'（一）农业机械拥有量'!GC16*58.8</f>
        <v>0</v>
      </c>
    </row>
    <row r="16" customFormat="false" ht="12.95" hidden="false" customHeight="true" outlineLevel="0" collapsed="false">
      <c r="A16" s="239" t="s">
        <v>191</v>
      </c>
      <c r="B16" s="231"/>
      <c r="C16" s="230"/>
      <c r="D16" s="240" t="n">
        <f aca="false">G16+J16+P16+T16+W16+Z16+AC16</f>
        <v>0</v>
      </c>
      <c r="E16" s="240" t="n">
        <f aca="false">H16+K16+Q16+U16+X16+AA16+AD16</f>
        <v>0</v>
      </c>
      <c r="F16" s="240" t="n">
        <f aca="false">I16+O16+R16+V16+Y16+AB16+AE16</f>
        <v>0</v>
      </c>
      <c r="G16" s="231"/>
      <c r="H16" s="231"/>
      <c r="I16" s="231"/>
      <c r="J16" s="245"/>
      <c r="K16" s="241" t="n">
        <f aca="false">M16+L16+N16</f>
        <v>0</v>
      </c>
      <c r="L16" s="245"/>
      <c r="M16" s="246"/>
      <c r="N16" s="245"/>
      <c r="O16" s="245"/>
      <c r="P16" s="245"/>
      <c r="Q16" s="245"/>
      <c r="R16" s="245"/>
      <c r="S16" s="98" t="s">
        <v>191</v>
      </c>
      <c r="T16" s="247"/>
      <c r="U16" s="247"/>
      <c r="V16" s="247"/>
      <c r="W16" s="247"/>
      <c r="X16" s="247"/>
      <c r="Y16" s="247"/>
      <c r="Z16" s="247"/>
      <c r="AA16" s="247"/>
      <c r="AB16" s="245"/>
      <c r="AC16" s="245"/>
      <c r="AD16" s="245"/>
      <c r="AE16" s="245"/>
      <c r="AF16" s="230"/>
      <c r="AG16" s="230"/>
      <c r="AH16" s="230"/>
      <c r="AI16" s="248" t="s">
        <v>191</v>
      </c>
      <c r="AJ16" s="243" t="n">
        <f aca="false">'（一）农业机械拥有量'!HA17+'（一）农业机械拥有量'!HB17+'（一）农业机械拥有量'!HC17</f>
        <v>0</v>
      </c>
      <c r="AK16" s="243" t="n">
        <f aca="false">'（一）农业机械拥有量'!HA17*17.6+'（一）农业机械拥有量'!HB17*16.2+'（一）农业机械拥有量'!HC17*14.7</f>
        <v>0</v>
      </c>
      <c r="AL16" s="243" t="n">
        <f aca="false">'（一）农业机械拥有量'!GS17+'（一）农业机械拥有量'!GT17+'（一）农业机械拥有量'!GU17+'（一）农业机械拥有量'!GV17+'（一）农业机械拥有量'!GW17+'（一）农业机械拥有量'!GX17+'（一）农业机械拥有量'!GY17+'（一）农业机械拥有量'!GH17</f>
        <v>0</v>
      </c>
      <c r="AM16" s="243" t="n">
        <f aca="false">'（一）农业机械拥有量'!GS17*33.1+'（一）农业机械拥有量'!GT17*29.4+'（一）农业机械拥有量'!GU17*26.5+'（一）农业机械拥有量'!GV17*25.7+'（一）农业机械拥有量'!GW17*22.1+'（一）农业机械拥有量'!GX17*20.6+'（一）农业机械拥有量'!GY17*18.4+'（一）农业机械拥有量'!GH17*18.4</f>
        <v>0</v>
      </c>
      <c r="AN16" s="244" t="n">
        <f aca="false">'（一）农业机械拥有量'!GO17+'（一）农业机械拥有量'!GP17+'（一）农业机械拥有量'!GQ17+'（一）农业机械拥有量'!GR17+'（一）农业机械拥有量'!GD17+'（一）农业机械拥有量'!GE17+'（一）农业机械拥有量'!GF17+'（一）农业机械拥有量'!GG17</f>
        <v>0</v>
      </c>
      <c r="AO16" s="243" t="n">
        <f aca="false">'（一）农业机械拥有量'!GO17*47.8+'（一）农业机械拥有量'!GP17*44.1+'（一）农业机械拥有量'!GQ17*40.4+'（一）农业机械拥有量'!GR17*36.8+'（一）农业机械拥有量'!GD17*55.1+'（一）农业机械拥有量'!GE17*44.14+'（一）农业机械拥有量'!GF17*39.7+'（一）农业机械拥有量'!GG17*36.8</f>
        <v>0</v>
      </c>
      <c r="AP16" s="244" t="n">
        <f aca="false">'（一）农业机械拥有量'!GL17+'（一）农业机械拥有量'!GM17+'（一）农业机械拥有量'!GN17+'（一）农业机械拥有量'!FX17+'（一）农业机械拥有量'!FY17+'（一）农业机械拥有量'!FZ17+'（一）农业机械拥有量'!GA17+'（一）农业机械拥有量'!GB17+'（一）农业机械拥有量'!GC17</f>
        <v>0</v>
      </c>
      <c r="AQ16" s="243" t="n">
        <f aca="false">'（一）农业机械拥有量'!GL17*88.2+'（一）农业机械拥有量'!GM17*73.5+'（一）农业机械拥有量'!GN17*58.8+'（一）农业机械拥有量'!FX17*110.3+'（一）农业机械拥有量'!FY17*102.9+'（一）农业机械拥有量'!FZ17*88.2+'（一）农业机械拥有量'!GA17*73.5+'（一）农业机械拥有量'!GB17*62.5+'（一）农业机械拥有量'!GC17*58.8</f>
        <v>0</v>
      </c>
    </row>
    <row r="17" customFormat="false" ht="12.95" hidden="false" customHeight="true" outlineLevel="0" collapsed="false">
      <c r="A17" s="239" t="s">
        <v>192</v>
      </c>
      <c r="B17" s="231"/>
      <c r="C17" s="230"/>
      <c r="D17" s="240" t="n">
        <f aca="false">G17+J17+P17+T17+W17+Z17+AC17</f>
        <v>0</v>
      </c>
      <c r="E17" s="240" t="n">
        <f aca="false">H17+K17+Q17+U17+X17+AA17+AD17</f>
        <v>0</v>
      </c>
      <c r="F17" s="240" t="n">
        <f aca="false">I17+O17+R17+V17+Y17+AB17+AE17</f>
        <v>0</v>
      </c>
      <c r="G17" s="231"/>
      <c r="H17" s="231"/>
      <c r="I17" s="231"/>
      <c r="J17" s="245"/>
      <c r="K17" s="241" t="n">
        <f aca="false">M17+L17+N17</f>
        <v>0</v>
      </c>
      <c r="L17" s="245"/>
      <c r="M17" s="246"/>
      <c r="N17" s="245"/>
      <c r="O17" s="245"/>
      <c r="P17" s="245"/>
      <c r="Q17" s="245"/>
      <c r="R17" s="245"/>
      <c r="S17" s="98" t="s">
        <v>192</v>
      </c>
      <c r="T17" s="247"/>
      <c r="U17" s="247"/>
      <c r="V17" s="247"/>
      <c r="W17" s="247"/>
      <c r="X17" s="247"/>
      <c r="Y17" s="247"/>
      <c r="Z17" s="247"/>
      <c r="AA17" s="247"/>
      <c r="AB17" s="245"/>
      <c r="AC17" s="245"/>
      <c r="AD17" s="245"/>
      <c r="AE17" s="245"/>
      <c r="AF17" s="230"/>
      <c r="AG17" s="230"/>
      <c r="AH17" s="230"/>
      <c r="AI17" s="249" t="s">
        <v>192</v>
      </c>
      <c r="AJ17" s="243" t="n">
        <f aca="false">'（一）农业机械拥有量'!HA18+'（一）农业机械拥有量'!HB18+'（一）农业机械拥有量'!HC18</f>
        <v>0</v>
      </c>
      <c r="AK17" s="243" t="n">
        <f aca="false">'（一）农业机械拥有量'!HA18*17.6+'（一）农业机械拥有量'!HB18*16.2+'（一）农业机械拥有量'!HC18*14.7</f>
        <v>0</v>
      </c>
      <c r="AL17" s="243" t="n">
        <f aca="false">'（一）农业机械拥有量'!GS18+'（一）农业机械拥有量'!GT18+'（一）农业机械拥有量'!GU18+'（一）农业机械拥有量'!GV18+'（一）农业机械拥有量'!GW18+'（一）农业机械拥有量'!GX18+'（一）农业机械拥有量'!GY18+'（一）农业机械拥有量'!GH18</f>
        <v>0</v>
      </c>
      <c r="AM17" s="243" t="n">
        <f aca="false">'（一）农业机械拥有量'!GS18*33.1+'（一）农业机械拥有量'!GT18*29.4+'（一）农业机械拥有量'!GU18*26.5+'（一）农业机械拥有量'!GV18*25.7+'（一）农业机械拥有量'!GW18*22.1+'（一）农业机械拥有量'!GX18*20.6+'（一）农业机械拥有量'!GY18*18.4+'（一）农业机械拥有量'!GH18*18.4</f>
        <v>0</v>
      </c>
      <c r="AN17" s="244" t="n">
        <f aca="false">'（一）农业机械拥有量'!GO18+'（一）农业机械拥有量'!GP18+'（一）农业机械拥有量'!GQ18+'（一）农业机械拥有量'!GR18+'（一）农业机械拥有量'!GD18+'（一）农业机械拥有量'!GE18+'（一）农业机械拥有量'!GF18+'（一）农业机械拥有量'!GG18</f>
        <v>0</v>
      </c>
      <c r="AO17" s="243" t="n">
        <f aca="false">'（一）农业机械拥有量'!GO18*47.8+'（一）农业机械拥有量'!GP18*44.1+'（一）农业机械拥有量'!GQ18*40.4+'（一）农业机械拥有量'!GR18*36.8+'（一）农业机械拥有量'!GD18*55.1+'（一）农业机械拥有量'!GE18*44.14+'（一）农业机械拥有量'!GF18*39.7+'（一）农业机械拥有量'!GG18*36.8</f>
        <v>0</v>
      </c>
      <c r="AP17" s="244" t="n">
        <f aca="false">'（一）农业机械拥有量'!GL18+'（一）农业机械拥有量'!GM18+'（一）农业机械拥有量'!GN18+'（一）农业机械拥有量'!FX18+'（一）农业机械拥有量'!FY18+'（一）农业机械拥有量'!FZ18+'（一）农业机械拥有量'!GA18+'（一）农业机械拥有量'!GB18+'（一）农业机械拥有量'!GC18</f>
        <v>0</v>
      </c>
      <c r="AQ17" s="243" t="n">
        <f aca="false">'（一）农业机械拥有量'!GL18*88.2+'（一）农业机械拥有量'!GM18*73.5+'（一）农业机械拥有量'!GN18*58.8+'（一）农业机械拥有量'!FX18*110.3+'（一）农业机械拥有量'!FY18*102.9+'（一）农业机械拥有量'!FZ18*88.2+'（一）农业机械拥有量'!GA18*73.5+'（一）农业机械拥有量'!GB18*62.5+'（一）农业机械拥有量'!GC18*58.8</f>
        <v>0</v>
      </c>
    </row>
    <row r="18" customFormat="false" ht="12.95" hidden="false" customHeight="true" outlineLevel="0" collapsed="false">
      <c r="A18" s="239" t="s">
        <v>193</v>
      </c>
      <c r="B18" s="231"/>
      <c r="C18" s="230"/>
      <c r="D18" s="240" t="n">
        <f aca="false">G18+J18+P18+T18+W18+Z18+AC18</f>
        <v>0</v>
      </c>
      <c r="E18" s="240" t="n">
        <f aca="false">H18+K18+Q18+U18+X18+AA18+AD18</f>
        <v>0</v>
      </c>
      <c r="F18" s="240" t="n">
        <f aca="false">I18+O18+R18+V18+Y18+AB18+AE18</f>
        <v>0</v>
      </c>
      <c r="G18" s="231"/>
      <c r="H18" s="231"/>
      <c r="I18" s="231"/>
      <c r="J18" s="247"/>
      <c r="K18" s="241" t="n">
        <f aca="false">M18+L18+N18</f>
        <v>0</v>
      </c>
      <c r="L18" s="245"/>
      <c r="M18" s="246"/>
      <c r="N18" s="245"/>
      <c r="O18" s="245"/>
      <c r="P18" s="245"/>
      <c r="Q18" s="245"/>
      <c r="R18" s="245"/>
      <c r="S18" s="98" t="s">
        <v>193</v>
      </c>
      <c r="T18" s="247"/>
      <c r="U18" s="247"/>
      <c r="V18" s="247"/>
      <c r="W18" s="247"/>
      <c r="X18" s="247"/>
      <c r="Y18" s="247"/>
      <c r="Z18" s="247"/>
      <c r="AA18" s="247"/>
      <c r="AB18" s="245"/>
      <c r="AC18" s="245"/>
      <c r="AD18" s="245"/>
      <c r="AE18" s="245"/>
      <c r="AF18" s="230"/>
      <c r="AG18" s="230"/>
      <c r="AH18" s="230"/>
      <c r="AI18" s="249" t="s">
        <v>193</v>
      </c>
      <c r="AJ18" s="243" t="n">
        <f aca="false">'（一）农业机械拥有量'!HA19+'（一）农业机械拥有量'!HB19+'（一）农业机械拥有量'!HC19</f>
        <v>0</v>
      </c>
      <c r="AK18" s="243" t="n">
        <f aca="false">'（一）农业机械拥有量'!HA19*17.6+'（一）农业机械拥有量'!HB19*16.2+'（一）农业机械拥有量'!HC19*14.7</f>
        <v>0</v>
      </c>
      <c r="AL18" s="243" t="n">
        <f aca="false">'（一）农业机械拥有量'!GS19+'（一）农业机械拥有量'!GT19+'（一）农业机械拥有量'!GU19+'（一）农业机械拥有量'!GV19+'（一）农业机械拥有量'!GW19+'（一）农业机械拥有量'!GX19+'（一）农业机械拥有量'!GY19+'（一）农业机械拥有量'!GH19</f>
        <v>0</v>
      </c>
      <c r="AM18" s="243" t="n">
        <f aca="false">'（一）农业机械拥有量'!GS19*33.1+'（一）农业机械拥有量'!GT19*29.4+'（一）农业机械拥有量'!GU19*26.5+'（一）农业机械拥有量'!GV19*25.7+'（一）农业机械拥有量'!GW19*22.1+'（一）农业机械拥有量'!GX19*20.6+'（一）农业机械拥有量'!GY19*18.4+'（一）农业机械拥有量'!GH19*18.4</f>
        <v>0</v>
      </c>
      <c r="AN18" s="244" t="n">
        <f aca="false">'（一）农业机械拥有量'!GO19+'（一）农业机械拥有量'!GP19+'（一）农业机械拥有量'!GQ19+'（一）农业机械拥有量'!GR19+'（一）农业机械拥有量'!GD19+'（一）农业机械拥有量'!GE19+'（一）农业机械拥有量'!GF19+'（一）农业机械拥有量'!GG19</f>
        <v>0</v>
      </c>
      <c r="AO18" s="243" t="n">
        <f aca="false">'（一）农业机械拥有量'!GO19*47.8+'（一）农业机械拥有量'!GP19*44.1+'（一）农业机械拥有量'!GQ19*40.4+'（一）农业机械拥有量'!GR19*36.8+'（一）农业机械拥有量'!GD19*55.1+'（一）农业机械拥有量'!GE19*44.14+'（一）农业机械拥有量'!GF19*39.7+'（一）农业机械拥有量'!GG19*36.8</f>
        <v>0</v>
      </c>
      <c r="AP18" s="244" t="n">
        <f aca="false">'（一）农业机械拥有量'!GL19+'（一）农业机械拥有量'!GM19+'（一）农业机械拥有量'!GN19+'（一）农业机械拥有量'!FX19+'（一）农业机械拥有量'!FY19+'（一）农业机械拥有量'!FZ19+'（一）农业机械拥有量'!GA19+'（一）农业机械拥有量'!GB19+'（一）农业机械拥有量'!GC19</f>
        <v>0</v>
      </c>
      <c r="AQ18" s="243" t="n">
        <f aca="false">'（一）农业机械拥有量'!GL19*88.2+'（一）农业机械拥有量'!GM19*73.5+'（一）农业机械拥有量'!GN19*58.8+'（一）农业机械拥有量'!FX19*110.3+'（一）农业机械拥有量'!FY19*102.9+'（一）农业机械拥有量'!FZ19*88.2+'（一）农业机械拥有量'!GA19*73.5+'（一）农业机械拥有量'!GB19*62.5+'（一）农业机械拥有量'!GC19*58.8</f>
        <v>0</v>
      </c>
    </row>
    <row r="19" customFormat="false" ht="12.95" hidden="false" customHeight="true" outlineLevel="0" collapsed="false">
      <c r="A19" s="239" t="s">
        <v>194</v>
      </c>
      <c r="B19" s="231"/>
      <c r="C19" s="230"/>
      <c r="D19" s="240" t="n">
        <f aca="false">G19+J19+P19+T19+W19+Z19+AC19</f>
        <v>0</v>
      </c>
      <c r="E19" s="240" t="n">
        <f aca="false">H19+K19+Q19+U19+X19+AA19+AD19</f>
        <v>0</v>
      </c>
      <c r="F19" s="240" t="n">
        <f aca="false">I19+O19+R19+V19+Y19+AB19+AE19</f>
        <v>0</v>
      </c>
      <c r="G19" s="231"/>
      <c r="H19" s="231"/>
      <c r="I19" s="231"/>
      <c r="J19" s="250"/>
      <c r="K19" s="241" t="n">
        <f aca="false">M19+L19+N19</f>
        <v>0</v>
      </c>
      <c r="L19" s="250"/>
      <c r="M19" s="251"/>
      <c r="N19" s="250"/>
      <c r="O19" s="250"/>
      <c r="P19" s="245"/>
      <c r="Q19" s="245"/>
      <c r="R19" s="250"/>
      <c r="S19" s="98" t="s">
        <v>194</v>
      </c>
      <c r="T19" s="247"/>
      <c r="U19" s="247"/>
      <c r="V19" s="247"/>
      <c r="W19" s="247"/>
      <c r="X19" s="247"/>
      <c r="Y19" s="247"/>
      <c r="Z19" s="247"/>
      <c r="AA19" s="247"/>
      <c r="AB19" s="245"/>
      <c r="AC19" s="245"/>
      <c r="AD19" s="245"/>
      <c r="AE19" s="245"/>
      <c r="AF19" s="230"/>
      <c r="AG19" s="230"/>
      <c r="AH19" s="230"/>
      <c r="AI19" s="249" t="s">
        <v>194</v>
      </c>
      <c r="AJ19" s="243" t="n">
        <f aca="false">'（一）农业机械拥有量'!HA20+'（一）农业机械拥有量'!HB20+'（一）农业机械拥有量'!HC20</f>
        <v>0</v>
      </c>
      <c r="AK19" s="243" t="n">
        <f aca="false">'（一）农业机械拥有量'!HA20*17.6+'（一）农业机械拥有量'!HB20*16.2+'（一）农业机械拥有量'!HC20*14.7</f>
        <v>0</v>
      </c>
      <c r="AL19" s="243" t="n">
        <f aca="false">'（一）农业机械拥有量'!GS20+'（一）农业机械拥有量'!GT20+'（一）农业机械拥有量'!GU20+'（一）农业机械拥有量'!GV20+'（一）农业机械拥有量'!GW20+'（一）农业机械拥有量'!GX20+'（一）农业机械拥有量'!GY20+'（一）农业机械拥有量'!GH20</f>
        <v>0</v>
      </c>
      <c r="AM19" s="243" t="n">
        <f aca="false">'（一）农业机械拥有量'!GS20*33.1+'（一）农业机械拥有量'!GT20*29.4+'（一）农业机械拥有量'!GU20*26.5+'（一）农业机械拥有量'!GV20*25.7+'（一）农业机械拥有量'!GW20*22.1+'（一）农业机械拥有量'!GX20*20.6+'（一）农业机械拥有量'!GY20*18.4+'（一）农业机械拥有量'!GH20*18.4</f>
        <v>0</v>
      </c>
      <c r="AN19" s="244" t="n">
        <f aca="false">'（一）农业机械拥有量'!GO20+'（一）农业机械拥有量'!GP20+'（一）农业机械拥有量'!GQ20+'（一）农业机械拥有量'!GR20+'（一）农业机械拥有量'!GD20+'（一）农业机械拥有量'!GE20+'（一）农业机械拥有量'!GF20+'（一）农业机械拥有量'!GG20</f>
        <v>0</v>
      </c>
      <c r="AO19" s="243" t="n">
        <f aca="false">'（一）农业机械拥有量'!GO20*47.8+'（一）农业机械拥有量'!GP20*44.1+'（一）农业机械拥有量'!GQ20*40.4+'（一）农业机械拥有量'!GR20*36.8+'（一）农业机械拥有量'!GD20*55.1+'（一）农业机械拥有量'!GE20*44.14+'（一）农业机械拥有量'!GF20*39.7+'（一）农业机械拥有量'!GG20*36.8</f>
        <v>0</v>
      </c>
      <c r="AP19" s="244" t="n">
        <f aca="false">'（一）农业机械拥有量'!GL20+'（一）农业机械拥有量'!GM20+'（一）农业机械拥有量'!GN20+'（一）农业机械拥有量'!FX20+'（一）农业机械拥有量'!FY20+'（一）农业机械拥有量'!FZ20+'（一）农业机械拥有量'!GA20+'（一）农业机械拥有量'!GB20+'（一）农业机械拥有量'!GC20</f>
        <v>0</v>
      </c>
      <c r="AQ19" s="243" t="n">
        <f aca="false">'（一）农业机械拥有量'!GL20*88.2+'（一）农业机械拥有量'!GM20*73.5+'（一）农业机械拥有量'!GN20*58.8+'（一）农业机械拥有量'!FX20*110.3+'（一）农业机械拥有量'!FY20*102.9+'（一）农业机械拥有量'!FZ20*88.2+'（一）农业机械拥有量'!GA20*73.5+'（一）农业机械拥有量'!GB20*62.5+'（一）农业机械拥有量'!GC20*58.8</f>
        <v>0</v>
      </c>
    </row>
    <row r="20" customFormat="false" ht="12.95" hidden="false" customHeight="true" outlineLevel="0" collapsed="false">
      <c r="A20" s="239" t="s">
        <v>195</v>
      </c>
      <c r="B20" s="231"/>
      <c r="C20" s="230"/>
      <c r="D20" s="240" t="n">
        <f aca="false">G20+J20+P20+T20+W20+Z20+AC20</f>
        <v>0</v>
      </c>
      <c r="E20" s="240" t="n">
        <f aca="false">H20+K20+Q20+U20+X20+AA20+AD20</f>
        <v>0</v>
      </c>
      <c r="F20" s="240" t="n">
        <f aca="false">I20+O20+R20+V20+Y20+AB20+AE20</f>
        <v>0</v>
      </c>
      <c r="G20" s="231"/>
      <c r="H20" s="231"/>
      <c r="I20" s="231"/>
      <c r="J20" s="247"/>
      <c r="K20" s="241" t="n">
        <f aca="false">M20+L20+N20</f>
        <v>0</v>
      </c>
      <c r="L20" s="245"/>
      <c r="M20" s="246"/>
      <c r="N20" s="245"/>
      <c r="O20" s="245"/>
      <c r="P20" s="245"/>
      <c r="Q20" s="245"/>
      <c r="R20" s="245"/>
      <c r="S20" s="98" t="s">
        <v>195</v>
      </c>
      <c r="T20" s="247"/>
      <c r="U20" s="247"/>
      <c r="V20" s="247"/>
      <c r="W20" s="247"/>
      <c r="X20" s="247"/>
      <c r="Y20" s="247"/>
      <c r="Z20" s="247"/>
      <c r="AA20" s="247"/>
      <c r="AB20" s="245"/>
      <c r="AC20" s="245"/>
      <c r="AD20" s="245"/>
      <c r="AE20" s="245"/>
      <c r="AF20" s="230"/>
      <c r="AG20" s="230"/>
      <c r="AH20" s="230"/>
      <c r="AI20" s="249" t="s">
        <v>195</v>
      </c>
      <c r="AJ20" s="243" t="n">
        <f aca="false">'（一）农业机械拥有量'!HA21+'（一）农业机械拥有量'!HB21+'（一）农业机械拥有量'!HC21</f>
        <v>0</v>
      </c>
      <c r="AK20" s="243" t="n">
        <f aca="false">'（一）农业机械拥有量'!HA21*17.6+'（一）农业机械拥有量'!HB21*16.2+'（一）农业机械拥有量'!HC21*14.7</f>
        <v>0</v>
      </c>
      <c r="AL20" s="243" t="n">
        <f aca="false">'（一）农业机械拥有量'!GS21+'（一）农业机械拥有量'!GT21+'（一）农业机械拥有量'!GU21+'（一）农业机械拥有量'!GV21+'（一）农业机械拥有量'!GW21+'（一）农业机械拥有量'!GX21+'（一）农业机械拥有量'!GY21+'（一）农业机械拥有量'!GH21</f>
        <v>0</v>
      </c>
      <c r="AM20" s="243" t="n">
        <f aca="false">'（一）农业机械拥有量'!GS21*33.1+'（一）农业机械拥有量'!GT21*29.4+'（一）农业机械拥有量'!GU21*26.5+'（一）农业机械拥有量'!GV21*25.7+'（一）农业机械拥有量'!GW21*22.1+'（一）农业机械拥有量'!GX21*20.6+'（一）农业机械拥有量'!GY21*18.4+'（一）农业机械拥有量'!GH21*18.4</f>
        <v>0</v>
      </c>
      <c r="AN20" s="244" t="n">
        <f aca="false">'（一）农业机械拥有量'!GO21+'（一）农业机械拥有量'!GP21+'（一）农业机械拥有量'!GQ21+'（一）农业机械拥有量'!GR21+'（一）农业机械拥有量'!GD21+'（一）农业机械拥有量'!GE21+'（一）农业机械拥有量'!GF21+'（一）农业机械拥有量'!GG21</f>
        <v>0</v>
      </c>
      <c r="AO20" s="243" t="n">
        <f aca="false">'（一）农业机械拥有量'!GO21*47.8+'（一）农业机械拥有量'!GP21*44.1+'（一）农业机械拥有量'!GQ21*40.4+'（一）农业机械拥有量'!GR21*36.8+'（一）农业机械拥有量'!GD21*55.1+'（一）农业机械拥有量'!GE21*44.14+'（一）农业机械拥有量'!GF21*39.7+'（一）农业机械拥有量'!GG21*36.8</f>
        <v>0</v>
      </c>
      <c r="AP20" s="244" t="n">
        <f aca="false">'（一）农业机械拥有量'!GL21+'（一）农业机械拥有量'!GM21+'（一）农业机械拥有量'!GN21+'（一）农业机械拥有量'!FX21+'（一）农业机械拥有量'!FY21+'（一）农业机械拥有量'!FZ21+'（一）农业机械拥有量'!GA21+'（一）农业机械拥有量'!GB21+'（一）农业机械拥有量'!GC21</f>
        <v>0</v>
      </c>
      <c r="AQ20" s="243" t="n">
        <f aca="false">'（一）农业机械拥有量'!GL21*88.2+'（一）农业机械拥有量'!GM21*73.5+'（一）农业机械拥有量'!GN21*58.8+'（一）农业机械拥有量'!FX21*110.3+'（一）农业机械拥有量'!FY21*102.9+'（一）农业机械拥有量'!FZ21*88.2+'（一）农业机械拥有量'!GA21*73.5+'（一）农业机械拥有量'!GB21*62.5+'（一）农业机械拥有量'!GC21*58.8</f>
        <v>0</v>
      </c>
    </row>
    <row r="21" customFormat="false" ht="12.95" hidden="false" customHeight="true" outlineLevel="0" collapsed="false">
      <c r="A21" s="239" t="s">
        <v>196</v>
      </c>
      <c r="B21" s="231"/>
      <c r="C21" s="230"/>
      <c r="D21" s="240" t="n">
        <f aca="false">G21+J21+P21+T21+W21+Z21+AC21</f>
        <v>0</v>
      </c>
      <c r="E21" s="240" t="n">
        <f aca="false">H21+K21+Q21+U21+X21+AA21+AD21</f>
        <v>0</v>
      </c>
      <c r="F21" s="240" t="n">
        <f aca="false">I21+O21+R21+V21+Y21+AB21+AE21</f>
        <v>0</v>
      </c>
      <c r="G21" s="231"/>
      <c r="H21" s="231"/>
      <c r="I21" s="231"/>
      <c r="J21" s="231"/>
      <c r="K21" s="241" t="n">
        <f aca="false">M21+L21+N21</f>
        <v>0</v>
      </c>
      <c r="L21" s="230"/>
      <c r="M21" s="252"/>
      <c r="N21" s="230"/>
      <c r="O21" s="230"/>
      <c r="P21" s="230"/>
      <c r="Q21" s="230"/>
      <c r="R21" s="230"/>
      <c r="S21" s="98" t="s">
        <v>196</v>
      </c>
      <c r="T21" s="231"/>
      <c r="U21" s="231"/>
      <c r="V21" s="231"/>
      <c r="W21" s="231"/>
      <c r="X21" s="231"/>
      <c r="Y21" s="231"/>
      <c r="Z21" s="231"/>
      <c r="AA21" s="231"/>
      <c r="AB21" s="230"/>
      <c r="AC21" s="230"/>
      <c r="AD21" s="230"/>
      <c r="AE21" s="230"/>
      <c r="AF21" s="253"/>
      <c r="AG21" s="253"/>
      <c r="AH21" s="253"/>
      <c r="AI21" s="249" t="s">
        <v>196</v>
      </c>
      <c r="AJ21" s="243" t="n">
        <f aca="false">'（一）农业机械拥有量'!HA22+'（一）农业机械拥有量'!HB22+'（一）农业机械拥有量'!HC22</f>
        <v>0</v>
      </c>
      <c r="AK21" s="243" t="n">
        <f aca="false">'（一）农业机械拥有量'!HA22*17.6+'（一）农业机械拥有量'!HB22*16.2+'（一）农业机械拥有量'!HC22*14.7</f>
        <v>0</v>
      </c>
      <c r="AL21" s="243" t="n">
        <f aca="false">'（一）农业机械拥有量'!GS22+'（一）农业机械拥有量'!GT22+'（一）农业机械拥有量'!GU22+'（一）农业机械拥有量'!GV22+'（一）农业机械拥有量'!GW22+'（一）农业机械拥有量'!GX22+'（一）农业机械拥有量'!GY22+'（一）农业机械拥有量'!GH22</f>
        <v>0</v>
      </c>
      <c r="AM21" s="243" t="n">
        <f aca="false">'（一）农业机械拥有量'!GS22*33.1+'（一）农业机械拥有量'!GT22*29.4+'（一）农业机械拥有量'!GU22*26.5+'（一）农业机械拥有量'!GV22*25.7+'（一）农业机械拥有量'!GW22*22.1+'（一）农业机械拥有量'!GX22*20.6+'（一）农业机械拥有量'!GY22*18.4+'（一）农业机械拥有量'!GH22*18.4</f>
        <v>0</v>
      </c>
      <c r="AN21" s="244" t="n">
        <f aca="false">'（一）农业机械拥有量'!GO22+'（一）农业机械拥有量'!GP22+'（一）农业机械拥有量'!GQ22+'（一）农业机械拥有量'!GR22+'（一）农业机械拥有量'!GD22+'（一）农业机械拥有量'!GE22+'（一）农业机械拥有量'!GF22+'（一）农业机械拥有量'!GG22</f>
        <v>0</v>
      </c>
      <c r="AO21" s="243" t="n">
        <f aca="false">'（一）农业机械拥有量'!GO22*47.8+'（一）农业机械拥有量'!GP22*44.1+'（一）农业机械拥有量'!GQ22*40.4+'（一）农业机械拥有量'!GR22*36.8+'（一）农业机械拥有量'!GD22*55.1+'（一）农业机械拥有量'!GE22*44.14+'（一）农业机械拥有量'!GF22*39.7+'（一）农业机械拥有量'!GG22*36.8</f>
        <v>0</v>
      </c>
      <c r="AP21" s="244" t="n">
        <f aca="false">'（一）农业机械拥有量'!GL22+'（一）农业机械拥有量'!GM22+'（一）农业机械拥有量'!GN22+'（一）农业机械拥有量'!FX22+'（一）农业机械拥有量'!FY22+'（一）农业机械拥有量'!FZ22+'（一）农业机械拥有量'!GA22+'（一）农业机械拥有量'!GB22+'（一）农业机械拥有量'!GC22</f>
        <v>0</v>
      </c>
      <c r="AQ21" s="243" t="n">
        <f aca="false">'（一）农业机械拥有量'!GL22*88.2+'（一）农业机械拥有量'!GM22*73.5+'（一）农业机械拥有量'!GN22*58.8+'（一）农业机械拥有量'!FX22*110.3+'（一）农业机械拥有量'!FY22*102.9+'（一）农业机械拥有量'!FZ22*88.2+'（一）农业机械拥有量'!GA22*73.5+'（一）农业机械拥有量'!GB22*62.5+'（一）农业机械拥有量'!GC22*58.8</f>
        <v>0</v>
      </c>
    </row>
    <row r="22" customFormat="false" ht="12.95" hidden="false" customHeight="true" outlineLevel="0" collapsed="false">
      <c r="A22" s="239" t="s">
        <v>197</v>
      </c>
      <c r="B22" s="231"/>
      <c r="C22" s="230"/>
      <c r="D22" s="240" t="n">
        <f aca="false">G22+J22+P22+T22+W22+Z22+AC22</f>
        <v>0</v>
      </c>
      <c r="E22" s="240" t="n">
        <f aca="false">H22+K22+Q22+U22+X22+AA22+AD22</f>
        <v>0</v>
      </c>
      <c r="F22" s="240" t="n">
        <f aca="false">I22+O22+R22+V22+Y22+AB22+AE22</f>
        <v>0</v>
      </c>
      <c r="G22" s="231"/>
      <c r="H22" s="231"/>
      <c r="I22" s="231"/>
      <c r="J22" s="230"/>
      <c r="K22" s="241" t="n">
        <f aca="false">M22+L22+N22</f>
        <v>0</v>
      </c>
      <c r="L22" s="230"/>
      <c r="M22" s="252"/>
      <c r="N22" s="230"/>
      <c r="O22" s="230"/>
      <c r="P22" s="230"/>
      <c r="Q22" s="230"/>
      <c r="R22" s="230"/>
      <c r="S22" s="98" t="s">
        <v>197</v>
      </c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54"/>
      <c r="AG22" s="254"/>
      <c r="AH22" s="254"/>
      <c r="AI22" s="249" t="s">
        <v>197</v>
      </c>
      <c r="AJ22" s="243" t="n">
        <f aca="false">'（一）农业机械拥有量'!HA23+'（一）农业机械拥有量'!HB23+'（一）农业机械拥有量'!HC23</f>
        <v>0</v>
      </c>
      <c r="AK22" s="243" t="n">
        <f aca="false">'（一）农业机械拥有量'!HA23*17.6+'（一）农业机械拥有量'!HB23*16.2+'（一）农业机械拥有量'!HC23*14.7</f>
        <v>0</v>
      </c>
      <c r="AL22" s="243" t="n">
        <f aca="false">'（一）农业机械拥有量'!GS23+'（一）农业机械拥有量'!GT23+'（一）农业机械拥有量'!GU23+'（一）农业机械拥有量'!GV23+'（一）农业机械拥有量'!GW23+'（一）农业机械拥有量'!GX23+'（一）农业机械拥有量'!GY23+'（一）农业机械拥有量'!GH23</f>
        <v>0</v>
      </c>
      <c r="AM22" s="243" t="n">
        <f aca="false">'（一）农业机械拥有量'!GS23*33.1+'（一）农业机械拥有量'!GT23*29.4+'（一）农业机械拥有量'!GU23*26.5+'（一）农业机械拥有量'!GV23*25.7+'（一）农业机械拥有量'!GW23*22.1+'（一）农业机械拥有量'!GX23*20.6+'（一）农业机械拥有量'!GY23*18.4+'（一）农业机械拥有量'!GH23*18.4</f>
        <v>0</v>
      </c>
      <c r="AN22" s="244" t="n">
        <f aca="false">'（一）农业机械拥有量'!GO23+'（一）农业机械拥有量'!GP23+'（一）农业机械拥有量'!GQ23+'（一）农业机械拥有量'!GR23+'（一）农业机械拥有量'!GD23+'（一）农业机械拥有量'!GE23+'（一）农业机械拥有量'!GF23+'（一）农业机械拥有量'!GG23</f>
        <v>0</v>
      </c>
      <c r="AO22" s="243" t="n">
        <f aca="false">'（一）农业机械拥有量'!GO23*47.8+'（一）农业机械拥有量'!GP23*44.1+'（一）农业机械拥有量'!GQ23*40.4+'（一）农业机械拥有量'!GR23*36.8+'（一）农业机械拥有量'!GD23*55.1+'（一）农业机械拥有量'!GE23*44.14+'（一）农业机械拥有量'!GF23*39.7+'（一）农业机械拥有量'!GG23*36.8</f>
        <v>0</v>
      </c>
      <c r="AP22" s="244" t="n">
        <f aca="false">'（一）农业机械拥有量'!GL23+'（一）农业机械拥有量'!GM23+'（一）农业机械拥有量'!GN23+'（一）农业机械拥有量'!FX23+'（一）农业机械拥有量'!FY23+'（一）农业机械拥有量'!FZ23+'（一）农业机械拥有量'!GA23+'（一）农业机械拥有量'!GB23+'（一）农业机械拥有量'!GC23</f>
        <v>0</v>
      </c>
      <c r="AQ22" s="243" t="n">
        <f aca="false">'（一）农业机械拥有量'!GL23*88.2+'（一）农业机械拥有量'!GM23*73.5+'（一）农业机械拥有量'!GN23*58.8+'（一）农业机械拥有量'!FX23*110.3+'（一）农业机械拥有量'!FY23*102.9+'（一）农业机械拥有量'!FZ23*88.2+'（一）农业机械拥有量'!GA23*73.5+'（一）农业机械拥有量'!GB23*62.5+'（一）农业机械拥有量'!GC23*58.8</f>
        <v>0</v>
      </c>
    </row>
    <row r="23" customFormat="false" ht="12.95" hidden="false" customHeight="true" outlineLevel="0" collapsed="false">
      <c r="A23" s="239" t="s">
        <v>198</v>
      </c>
      <c r="B23" s="231"/>
      <c r="C23" s="230"/>
      <c r="D23" s="240" t="n">
        <f aca="false">G23+J23+P23+T23+W23+Z23+AC23</f>
        <v>0</v>
      </c>
      <c r="E23" s="240" t="n">
        <f aca="false">H23+K23+Q23+U23+X23+AA23+AD23</f>
        <v>0</v>
      </c>
      <c r="F23" s="240" t="n">
        <f aca="false">I23+O23+R23+V23+Y23+AB23+AE23</f>
        <v>0</v>
      </c>
      <c r="G23" s="255"/>
      <c r="H23" s="255"/>
      <c r="I23" s="255"/>
      <c r="J23" s="231"/>
      <c r="K23" s="241" t="n">
        <f aca="false">M23+L23+N23</f>
        <v>0</v>
      </c>
      <c r="L23" s="230"/>
      <c r="M23" s="252"/>
      <c r="N23" s="230"/>
      <c r="O23" s="230"/>
      <c r="P23" s="230"/>
      <c r="Q23" s="230"/>
      <c r="R23" s="230"/>
      <c r="S23" s="98" t="s">
        <v>198</v>
      </c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54"/>
      <c r="AG23" s="254"/>
      <c r="AH23" s="254"/>
      <c r="AI23" s="249" t="s">
        <v>198</v>
      </c>
      <c r="AJ23" s="243" t="n">
        <f aca="false">'（一）农业机械拥有量'!HA24+'（一）农业机械拥有量'!HB24+'（一）农业机械拥有量'!HC24</f>
        <v>0</v>
      </c>
      <c r="AK23" s="243" t="n">
        <f aca="false">'（一）农业机械拥有量'!HA24*17.6+'（一）农业机械拥有量'!HB24*16.2+'（一）农业机械拥有量'!HC24*14.7</f>
        <v>0</v>
      </c>
      <c r="AL23" s="243" t="n">
        <f aca="false">'（一）农业机械拥有量'!GS24+'（一）农业机械拥有量'!GT24+'（一）农业机械拥有量'!GU24+'（一）农业机械拥有量'!GV24+'（一）农业机械拥有量'!GW24+'（一）农业机械拥有量'!GX24+'（一）农业机械拥有量'!GY24+'（一）农业机械拥有量'!GH24</f>
        <v>0</v>
      </c>
      <c r="AM23" s="243" t="n">
        <f aca="false">'（一）农业机械拥有量'!GS24*33.1+'（一）农业机械拥有量'!GT24*29.4+'（一）农业机械拥有量'!GU24*26.5+'（一）农业机械拥有量'!GV24*25.7+'（一）农业机械拥有量'!GW24*22.1+'（一）农业机械拥有量'!GX24*20.6+'（一）农业机械拥有量'!GY24*18.4+'（一）农业机械拥有量'!GH24*18.4</f>
        <v>0</v>
      </c>
      <c r="AN23" s="244" t="n">
        <f aca="false">'（一）农业机械拥有量'!GO24+'（一）农业机械拥有量'!GP24+'（一）农业机械拥有量'!GQ24+'（一）农业机械拥有量'!GR24+'（一）农业机械拥有量'!GD24+'（一）农业机械拥有量'!GE24+'（一）农业机械拥有量'!GF24+'（一）农业机械拥有量'!GG24</f>
        <v>0</v>
      </c>
      <c r="AO23" s="243" t="n">
        <f aca="false">'（一）农业机械拥有量'!GO24*47.8+'（一）农业机械拥有量'!GP24*44.1+'（一）农业机械拥有量'!GQ24*40.4+'（一）农业机械拥有量'!GR24*36.8+'（一）农业机械拥有量'!GD24*55.1+'（一）农业机械拥有量'!GE24*44.14+'（一）农业机械拥有量'!GF24*39.7+'（一）农业机械拥有量'!GG24*36.8</f>
        <v>0</v>
      </c>
      <c r="AP23" s="244" t="n">
        <f aca="false">'（一）农业机械拥有量'!GL24+'（一）农业机械拥有量'!GM24+'（一）农业机械拥有量'!GN24+'（一）农业机械拥有量'!FX24+'（一）农业机械拥有量'!FY24+'（一）农业机械拥有量'!FZ24+'（一）农业机械拥有量'!GA24+'（一）农业机械拥有量'!GB24+'（一）农业机械拥有量'!GC24</f>
        <v>0</v>
      </c>
      <c r="AQ23" s="243" t="n">
        <f aca="false">'（一）农业机械拥有量'!GL24*88.2+'（一）农业机械拥有量'!GM24*73.5+'（一）农业机械拥有量'!GN24*58.8+'（一）农业机械拥有量'!FX24*110.3+'（一）农业机械拥有量'!FY24*102.9+'（一）农业机械拥有量'!FZ24*88.2+'（一）农业机械拥有量'!GA24*73.5+'（一）农业机械拥有量'!GB24*62.5+'（一）农业机械拥有量'!GC24*58.8</f>
        <v>0</v>
      </c>
    </row>
    <row r="24" customFormat="false" ht="12.95" hidden="false" customHeight="true" outlineLevel="0" collapsed="false">
      <c r="A24" s="239" t="s">
        <v>199</v>
      </c>
      <c r="B24" s="231"/>
      <c r="C24" s="230"/>
      <c r="D24" s="240" t="n">
        <f aca="false">G24+J24+P24+T24+W24+Z24+AC24</f>
        <v>0</v>
      </c>
      <c r="E24" s="240" t="n">
        <f aca="false">H24+K24+Q24+U24+X24+AA24+AD24</f>
        <v>0</v>
      </c>
      <c r="F24" s="240" t="n">
        <f aca="false">I24+O24+R24+V24+Y24+AB24+AE24</f>
        <v>0</v>
      </c>
      <c r="G24" s="255"/>
      <c r="H24" s="255"/>
      <c r="I24" s="255"/>
      <c r="J24" s="231"/>
      <c r="K24" s="241" t="n">
        <f aca="false">M24+L24+N24</f>
        <v>0</v>
      </c>
      <c r="L24" s="230"/>
      <c r="M24" s="252"/>
      <c r="N24" s="230"/>
      <c r="O24" s="230"/>
      <c r="P24" s="230"/>
      <c r="Q24" s="230"/>
      <c r="R24" s="230"/>
      <c r="S24" s="98" t="s">
        <v>199</v>
      </c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54"/>
      <c r="AG24" s="254"/>
      <c r="AH24" s="254"/>
      <c r="AI24" s="249" t="s">
        <v>199</v>
      </c>
      <c r="AJ24" s="243" t="n">
        <f aca="false">'（一）农业机械拥有量'!HA25+'（一）农业机械拥有量'!HB25+'（一）农业机械拥有量'!HC25</f>
        <v>0</v>
      </c>
      <c r="AK24" s="243" t="n">
        <f aca="false">'（一）农业机械拥有量'!HA25*17.6+'（一）农业机械拥有量'!HB25*16.2+'（一）农业机械拥有量'!HC25*14.7</f>
        <v>0</v>
      </c>
      <c r="AL24" s="243" t="n">
        <f aca="false">'（一）农业机械拥有量'!GS25+'（一）农业机械拥有量'!GT25+'（一）农业机械拥有量'!GU25+'（一）农业机械拥有量'!GV25+'（一）农业机械拥有量'!GW25+'（一）农业机械拥有量'!GX25+'（一）农业机械拥有量'!GY25+'（一）农业机械拥有量'!GH25</f>
        <v>0</v>
      </c>
      <c r="AM24" s="243" t="n">
        <f aca="false">'（一）农业机械拥有量'!GS25*33.1+'（一）农业机械拥有量'!GT25*29.4+'（一）农业机械拥有量'!GU25*26.5+'（一）农业机械拥有量'!GV25*25.7+'（一）农业机械拥有量'!GW25*22.1+'（一）农业机械拥有量'!GX25*20.6+'（一）农业机械拥有量'!GY25*18.4+'（一）农业机械拥有量'!GH25*18.4</f>
        <v>0</v>
      </c>
      <c r="AN24" s="244" t="n">
        <f aca="false">'（一）农业机械拥有量'!GO25+'（一）农业机械拥有量'!GP25+'（一）农业机械拥有量'!GQ25+'（一）农业机械拥有量'!GR25+'（一）农业机械拥有量'!GD25+'（一）农业机械拥有量'!GE25+'（一）农业机械拥有量'!GF25+'（一）农业机械拥有量'!GG25</f>
        <v>0</v>
      </c>
      <c r="AO24" s="243" t="n">
        <f aca="false">'（一）农业机械拥有量'!GO25*47.8+'（一）农业机械拥有量'!GP25*44.1+'（一）农业机械拥有量'!GQ25*40.4+'（一）农业机械拥有量'!GR25*36.8+'（一）农业机械拥有量'!GD25*55.1+'（一）农业机械拥有量'!GE25*44.14+'（一）农业机械拥有量'!GF25*39.7+'（一）农业机械拥有量'!GG25*36.8</f>
        <v>0</v>
      </c>
      <c r="AP24" s="244" t="n">
        <f aca="false">'（一）农业机械拥有量'!GL25+'（一）农业机械拥有量'!GM25+'（一）农业机械拥有量'!GN25+'（一）农业机械拥有量'!FX25+'（一）农业机械拥有量'!FY25+'（一）农业机械拥有量'!FZ25+'（一）农业机械拥有量'!GA25+'（一）农业机械拥有量'!GB25+'（一）农业机械拥有量'!GC25</f>
        <v>0</v>
      </c>
      <c r="AQ24" s="243" t="n">
        <f aca="false">'（一）农业机械拥有量'!GL25*88.2+'（一）农业机械拥有量'!GM25*73.5+'（一）农业机械拥有量'!GN25*58.8+'（一）农业机械拥有量'!FX25*110.3+'（一）农业机械拥有量'!FY25*102.9+'（一）农业机械拥有量'!FZ25*88.2+'（一）农业机械拥有量'!GA25*73.5+'（一）农业机械拥有量'!GB25*62.5+'（一）农业机械拥有量'!GC25*58.8</f>
        <v>0</v>
      </c>
    </row>
    <row r="25" customFormat="false" ht="12.95" hidden="false" customHeight="true" outlineLevel="0" collapsed="false">
      <c r="A25" s="239" t="s">
        <v>201</v>
      </c>
      <c r="B25" s="231"/>
      <c r="C25" s="230"/>
      <c r="D25" s="240" t="n">
        <f aca="false">G25+J25+P25+T25+W25+Z25+AC25</f>
        <v>0</v>
      </c>
      <c r="E25" s="240" t="n">
        <f aca="false">H25+K25+Q25+U25+X25+AA25+AD25</f>
        <v>0</v>
      </c>
      <c r="F25" s="240" t="n">
        <f aca="false">I25+O25+R25+V25+Y25+AB25+AE25</f>
        <v>0</v>
      </c>
      <c r="G25" s="255"/>
      <c r="H25" s="255"/>
      <c r="I25" s="255"/>
      <c r="J25" s="231"/>
      <c r="K25" s="241" t="n">
        <f aca="false">M25+L25+N25</f>
        <v>0</v>
      </c>
      <c r="L25" s="230"/>
      <c r="M25" s="252"/>
      <c r="N25" s="230"/>
      <c r="O25" s="230"/>
      <c r="P25" s="230"/>
      <c r="Q25" s="230"/>
      <c r="R25" s="230"/>
      <c r="S25" s="98" t="s">
        <v>201</v>
      </c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54"/>
      <c r="AG25" s="254"/>
      <c r="AH25" s="254"/>
      <c r="AI25" s="249" t="s">
        <v>201</v>
      </c>
      <c r="AJ25" s="243" t="n">
        <f aca="false">'（一）农业机械拥有量'!HA26+'（一）农业机械拥有量'!HB26+'（一）农业机械拥有量'!HC26</f>
        <v>0</v>
      </c>
      <c r="AK25" s="243" t="n">
        <f aca="false">'（一）农业机械拥有量'!HA26*17.6+'（一）农业机械拥有量'!HB26*16.2+'（一）农业机械拥有量'!HC26*14.7</f>
        <v>0</v>
      </c>
      <c r="AL25" s="243" t="n">
        <f aca="false">'（一）农业机械拥有量'!GS26+'（一）农业机械拥有量'!GT26+'（一）农业机械拥有量'!GU26+'（一）农业机械拥有量'!GV26+'（一）农业机械拥有量'!GW26+'（一）农业机械拥有量'!GX26+'（一）农业机械拥有量'!GY26+'（一）农业机械拥有量'!GH26</f>
        <v>0</v>
      </c>
      <c r="AM25" s="243" t="n">
        <f aca="false">'（一）农业机械拥有量'!GS26*33.1+'（一）农业机械拥有量'!GT26*29.4+'（一）农业机械拥有量'!GU26*26.5+'（一）农业机械拥有量'!GV26*25.7+'（一）农业机械拥有量'!GW26*22.1+'（一）农业机械拥有量'!GX26*20.6+'（一）农业机械拥有量'!GY26*18.4+'（一）农业机械拥有量'!GH26*18.4</f>
        <v>0</v>
      </c>
      <c r="AN25" s="244" t="n">
        <f aca="false">'（一）农业机械拥有量'!GO26+'（一）农业机械拥有量'!GP26+'（一）农业机械拥有量'!GQ26+'（一）农业机械拥有量'!GR26+'（一）农业机械拥有量'!GD26+'（一）农业机械拥有量'!GE26+'（一）农业机械拥有量'!GF26+'（一）农业机械拥有量'!GG26</f>
        <v>0</v>
      </c>
      <c r="AO25" s="243" t="n">
        <f aca="false">'（一）农业机械拥有量'!GO26*47.8+'（一）农业机械拥有量'!GP26*44.1+'（一）农业机械拥有量'!GQ26*40.4+'（一）农业机械拥有量'!GR26*36.8+'（一）农业机械拥有量'!GD26*55.1+'（一）农业机械拥有量'!GE26*44.14+'（一）农业机械拥有量'!GF26*39.7+'（一）农业机械拥有量'!GG26*36.8</f>
        <v>0</v>
      </c>
      <c r="AP25" s="244" t="n">
        <f aca="false">'（一）农业机械拥有量'!GL26+'（一）农业机械拥有量'!GM26+'（一）农业机械拥有量'!GN26+'（一）农业机械拥有量'!FX26+'（一）农业机械拥有量'!FY26+'（一）农业机械拥有量'!FZ26+'（一）农业机械拥有量'!GA26+'（一）农业机械拥有量'!GB26+'（一）农业机械拥有量'!GC26</f>
        <v>0</v>
      </c>
      <c r="AQ25" s="243" t="n">
        <f aca="false">'（一）农业机械拥有量'!GL26*88.2+'（一）农业机械拥有量'!GM26*73.5+'（一）农业机械拥有量'!GN26*58.8+'（一）农业机械拥有量'!FX26*110.3+'（一）农业机械拥有量'!FY26*102.9+'（一）农业机械拥有量'!FZ26*88.2+'（一）农业机械拥有量'!GA26*73.5+'（一）农业机械拥有量'!GB26*62.5+'（一）农业机械拥有量'!GC26*58.8</f>
        <v>0</v>
      </c>
    </row>
    <row r="26" customFormat="false" ht="12.95" hidden="false" customHeight="true" outlineLevel="0" collapsed="false">
      <c r="A26" s="239" t="s">
        <v>202</v>
      </c>
      <c r="B26" s="231"/>
      <c r="C26" s="230"/>
      <c r="D26" s="240" t="n">
        <f aca="false">G26+J26+P26+T26+W26+Z26+AC26</f>
        <v>0</v>
      </c>
      <c r="E26" s="240" t="n">
        <f aca="false">H26+K26+Q26+U26+X26+AA26+AD26</f>
        <v>0</v>
      </c>
      <c r="F26" s="240" t="n">
        <f aca="false">I26+O26+R26+V26+Y26+AB26+AE26</f>
        <v>0</v>
      </c>
      <c r="G26" s="255"/>
      <c r="H26" s="255"/>
      <c r="I26" s="255"/>
      <c r="J26" s="256"/>
      <c r="K26" s="241" t="n">
        <f aca="false">M26+L26+N26</f>
        <v>0</v>
      </c>
      <c r="L26" s="245"/>
      <c r="M26" s="246"/>
      <c r="N26" s="245"/>
      <c r="O26" s="245"/>
      <c r="P26" s="245"/>
      <c r="Q26" s="245"/>
      <c r="R26" s="245"/>
      <c r="S26" s="98" t="s">
        <v>202</v>
      </c>
      <c r="T26" s="247"/>
      <c r="U26" s="247"/>
      <c r="V26" s="247"/>
      <c r="W26" s="247"/>
      <c r="X26" s="247"/>
      <c r="Y26" s="247"/>
      <c r="Z26" s="247"/>
      <c r="AA26" s="247"/>
      <c r="AB26" s="245"/>
      <c r="AC26" s="245"/>
      <c r="AD26" s="245"/>
      <c r="AE26" s="245"/>
      <c r="AF26" s="253"/>
      <c r="AG26" s="253"/>
      <c r="AH26" s="253"/>
      <c r="AI26" s="249" t="s">
        <v>202</v>
      </c>
      <c r="AJ26" s="243" t="n">
        <f aca="false">'（一）农业机械拥有量'!HA27+'（一）农业机械拥有量'!HB27+'（一）农业机械拥有量'!HC27</f>
        <v>0</v>
      </c>
      <c r="AK26" s="243" t="n">
        <f aca="false">'（一）农业机械拥有量'!HA27*17.6+'（一）农业机械拥有量'!HB27*16.2+'（一）农业机械拥有量'!HC27*14.7</f>
        <v>0</v>
      </c>
      <c r="AL26" s="243" t="n">
        <f aca="false">'（一）农业机械拥有量'!GS27+'（一）农业机械拥有量'!GT27+'（一）农业机械拥有量'!GU27+'（一）农业机械拥有量'!GV27+'（一）农业机械拥有量'!GW27+'（一）农业机械拥有量'!GX27+'（一）农业机械拥有量'!GY27+'（一）农业机械拥有量'!GH27</f>
        <v>0</v>
      </c>
      <c r="AM26" s="243" t="n">
        <f aca="false">'（一）农业机械拥有量'!GS27*33.1+'（一）农业机械拥有量'!GT27*29.4+'（一）农业机械拥有量'!GU27*26.5+'（一）农业机械拥有量'!GV27*25.7+'（一）农业机械拥有量'!GW27*22.1+'（一）农业机械拥有量'!GX27*20.6+'（一）农业机械拥有量'!GY27*18.4+'（一）农业机械拥有量'!GH27*18.4</f>
        <v>0</v>
      </c>
      <c r="AN26" s="244" t="n">
        <f aca="false">'（一）农业机械拥有量'!GO27+'（一）农业机械拥有量'!GP27+'（一）农业机械拥有量'!GQ27+'（一）农业机械拥有量'!GR27+'（一）农业机械拥有量'!GD27+'（一）农业机械拥有量'!GE27+'（一）农业机械拥有量'!GF27+'（一）农业机械拥有量'!GG27</f>
        <v>0</v>
      </c>
      <c r="AO26" s="243" t="n">
        <f aca="false">'（一）农业机械拥有量'!GO27*47.8+'（一）农业机械拥有量'!GP27*44.1+'（一）农业机械拥有量'!GQ27*40.4+'（一）农业机械拥有量'!GR27*36.8+'（一）农业机械拥有量'!GD27*55.1+'（一）农业机械拥有量'!GE27*44.14+'（一）农业机械拥有量'!GF27*39.7+'（一）农业机械拥有量'!GG27*36.8</f>
        <v>0</v>
      </c>
      <c r="AP26" s="244" t="n">
        <f aca="false">'（一）农业机械拥有量'!GL27+'（一）农业机械拥有量'!GM27+'（一）农业机械拥有量'!GN27+'（一）农业机械拥有量'!FX27+'（一）农业机械拥有量'!FY27+'（一）农业机械拥有量'!FZ27+'（一）农业机械拥有量'!GA27+'（一）农业机械拥有量'!GB27+'（一）农业机械拥有量'!GC27</f>
        <v>0</v>
      </c>
      <c r="AQ26" s="243" t="n">
        <f aca="false">'（一）农业机械拥有量'!GL27*88.2+'（一）农业机械拥有量'!GM27*73.5+'（一）农业机械拥有量'!GN27*58.8+'（一）农业机械拥有量'!FX27*110.3+'（一）农业机械拥有量'!FY27*102.9+'（一）农业机械拥有量'!FZ27*88.2+'（一）农业机械拥有量'!GA27*73.5+'（一）农业机械拥有量'!GB27*62.5+'（一）农业机械拥有量'!GC27*58.8</f>
        <v>0</v>
      </c>
    </row>
    <row r="27" customFormat="false" ht="12.95" hidden="false" customHeight="true" outlineLevel="0" collapsed="false">
      <c r="A27" s="239" t="s">
        <v>203</v>
      </c>
      <c r="B27" s="231"/>
      <c r="C27" s="230"/>
      <c r="D27" s="240" t="n">
        <f aca="false">G27+J27+P27+T27+W27+Z27+AC27</f>
        <v>0</v>
      </c>
      <c r="E27" s="240" t="n">
        <f aca="false">H27+K27+Q27+U27+X27+AA27+AD27</f>
        <v>0</v>
      </c>
      <c r="F27" s="240" t="n">
        <f aca="false">I27+O27+R27+V27+Y27+AB27+AE27</f>
        <v>0</v>
      </c>
      <c r="G27" s="231"/>
      <c r="H27" s="231"/>
      <c r="I27" s="231"/>
      <c r="J27" s="245"/>
      <c r="K27" s="241" t="n">
        <f aca="false">M27+L27+N27</f>
        <v>0</v>
      </c>
      <c r="L27" s="245"/>
      <c r="M27" s="245"/>
      <c r="N27" s="245"/>
      <c r="O27" s="245"/>
      <c r="P27" s="245"/>
      <c r="Q27" s="245"/>
      <c r="R27" s="245"/>
      <c r="S27" s="98" t="s">
        <v>203</v>
      </c>
      <c r="T27" s="247"/>
      <c r="U27" s="247"/>
      <c r="V27" s="247"/>
      <c r="W27" s="247"/>
      <c r="X27" s="247"/>
      <c r="Y27" s="247"/>
      <c r="Z27" s="247"/>
      <c r="AA27" s="247"/>
      <c r="AB27" s="245"/>
      <c r="AC27" s="245"/>
      <c r="AD27" s="245"/>
      <c r="AE27" s="245"/>
      <c r="AF27" s="230"/>
      <c r="AG27" s="230"/>
      <c r="AH27" s="230"/>
      <c r="AI27" s="249" t="s">
        <v>203</v>
      </c>
      <c r="AJ27" s="243" t="n">
        <f aca="false">'（一）农业机械拥有量'!HA28+'（一）农业机械拥有量'!HB28+'（一）农业机械拥有量'!HC28</f>
        <v>0</v>
      </c>
      <c r="AK27" s="243" t="n">
        <f aca="false">'（一）农业机械拥有量'!HA28*17.6+'（一）农业机械拥有量'!HB28*16.2+'（一）农业机械拥有量'!HC28*14.7</f>
        <v>0</v>
      </c>
      <c r="AL27" s="243" t="n">
        <f aca="false">'（一）农业机械拥有量'!GS28+'（一）农业机械拥有量'!GT28+'（一）农业机械拥有量'!GU28+'（一）农业机械拥有量'!GV28+'（一）农业机械拥有量'!GW28+'（一）农业机械拥有量'!GX28+'（一）农业机械拥有量'!GY28+'（一）农业机械拥有量'!GH28</f>
        <v>0</v>
      </c>
      <c r="AM27" s="243" t="n">
        <f aca="false">'（一）农业机械拥有量'!GS28*33.1+'（一）农业机械拥有量'!GT28*29.4+'（一）农业机械拥有量'!GU28*26.5+'（一）农业机械拥有量'!GV28*25.7+'（一）农业机械拥有量'!GW28*22.1+'（一）农业机械拥有量'!GX28*20.6+'（一）农业机械拥有量'!GY28*18.4+'（一）农业机械拥有量'!GH28*18.4</f>
        <v>0</v>
      </c>
      <c r="AN27" s="244" t="n">
        <f aca="false">'（一）农业机械拥有量'!GO28+'（一）农业机械拥有量'!GP28+'（一）农业机械拥有量'!GQ28+'（一）农业机械拥有量'!GR28+'（一）农业机械拥有量'!GD28+'（一）农业机械拥有量'!GE28+'（一）农业机械拥有量'!GF28+'（一）农业机械拥有量'!GG28</f>
        <v>0</v>
      </c>
      <c r="AO27" s="243" t="n">
        <f aca="false">'（一）农业机械拥有量'!GO28*47.8+'（一）农业机械拥有量'!GP28*44.1+'（一）农业机械拥有量'!GQ28*40.4+'（一）农业机械拥有量'!GR28*36.8+'（一）农业机械拥有量'!GD28*55.1+'（一）农业机械拥有量'!GE28*44.14+'（一）农业机械拥有量'!GF28*39.7+'（一）农业机械拥有量'!GG28*36.8</f>
        <v>0</v>
      </c>
      <c r="AP27" s="244" t="n">
        <f aca="false">'（一）农业机械拥有量'!GL28+'（一）农业机械拥有量'!GM28+'（一）农业机械拥有量'!GN28+'（一）农业机械拥有量'!FX28+'（一）农业机械拥有量'!FY28+'（一）农业机械拥有量'!FZ28+'（一）农业机械拥有量'!GA28+'（一）农业机械拥有量'!GB28+'（一）农业机械拥有量'!GC28</f>
        <v>0</v>
      </c>
      <c r="AQ27" s="243" t="n">
        <f aca="false">'（一）农业机械拥有量'!GL28*88.2+'（一）农业机械拥有量'!GM28*73.5+'（一）农业机械拥有量'!GN28*58.8+'（一）农业机械拥有量'!FX28*110.3+'（一）农业机械拥有量'!FY28*102.9+'（一）农业机械拥有量'!FZ28*88.2+'（一）农业机械拥有量'!GA28*73.5+'（一）农业机械拥有量'!GB28*62.5+'（一）农业机械拥有量'!GC28*58.8</f>
        <v>0</v>
      </c>
    </row>
    <row r="28" customFormat="false" ht="14.25" hidden="false" customHeight="false" outlineLevel="0" collapsed="false">
      <c r="A28" s="226" t="s">
        <v>204</v>
      </c>
      <c r="B28" s="236" t="n">
        <f aca="false">SUM(B29:B38)</f>
        <v>0</v>
      </c>
      <c r="C28" s="236" t="n">
        <f aca="false">SUM(C29:C38)</f>
        <v>0</v>
      </c>
      <c r="D28" s="236" t="n">
        <f aca="false">SUM(D29:D38)</f>
        <v>0</v>
      </c>
      <c r="E28" s="236" t="n">
        <f aca="false">SUM(E29:E38)</f>
        <v>0</v>
      </c>
      <c r="F28" s="236" t="n">
        <f aca="false">SUM(F29:F38)</f>
        <v>0</v>
      </c>
      <c r="G28" s="236" t="n">
        <f aca="false">SUM(G29:G38)</f>
        <v>0</v>
      </c>
      <c r="H28" s="236" t="n">
        <f aca="false">SUM(H29:H38)</f>
        <v>0</v>
      </c>
      <c r="I28" s="236" t="n">
        <f aca="false">SUM(I29:I38)</f>
        <v>0</v>
      </c>
      <c r="J28" s="236" t="n">
        <f aca="false">SUM(J29:J38)</f>
        <v>0</v>
      </c>
      <c r="K28" s="236" t="n">
        <f aca="false">SUM(K29:K38)</f>
        <v>0</v>
      </c>
      <c r="L28" s="236" t="n">
        <f aca="false">SUM(L29:L38)</f>
        <v>0</v>
      </c>
      <c r="M28" s="236" t="n">
        <f aca="false">SUM(M29:M38)</f>
        <v>0</v>
      </c>
      <c r="N28" s="236" t="n">
        <f aca="false">SUM(N29:N38)</f>
        <v>0</v>
      </c>
      <c r="O28" s="236" t="n">
        <f aca="false">SUM(O29:O38)</f>
        <v>0</v>
      </c>
      <c r="P28" s="236" t="n">
        <f aca="false">SUM(P29:P38)</f>
        <v>0</v>
      </c>
      <c r="Q28" s="236" t="n">
        <f aca="false">SUM(Q29:Q38)</f>
        <v>0</v>
      </c>
      <c r="R28" s="236" t="n">
        <f aca="false">SUM(R29:R38)</f>
        <v>0</v>
      </c>
      <c r="S28" s="71" t="s">
        <v>204</v>
      </c>
      <c r="T28" s="236" t="n">
        <f aca="false">SUM(T29:T38)</f>
        <v>0</v>
      </c>
      <c r="U28" s="236" t="n">
        <f aca="false">SUM(U29:U38)</f>
        <v>0</v>
      </c>
      <c r="V28" s="236" t="n">
        <f aca="false">SUM(V29:V38)</f>
        <v>0</v>
      </c>
      <c r="W28" s="236" t="n">
        <f aca="false">SUM(W29:W38)</f>
        <v>0</v>
      </c>
      <c r="X28" s="236" t="n">
        <f aca="false">SUM(X29:X38)</f>
        <v>0</v>
      </c>
      <c r="Y28" s="236" t="n">
        <f aca="false">SUM(Y29:Y38)</f>
        <v>0</v>
      </c>
      <c r="Z28" s="236" t="n">
        <f aca="false">SUM(Z29:Z38)</f>
        <v>0</v>
      </c>
      <c r="AA28" s="236" t="n">
        <f aca="false">SUM(AA29:AA38)</f>
        <v>0</v>
      </c>
      <c r="AB28" s="236" t="n">
        <f aca="false">SUM(AB29:AB38)</f>
        <v>0</v>
      </c>
      <c r="AC28" s="236" t="n">
        <f aca="false">SUM(AC29:AC38)</f>
        <v>0</v>
      </c>
      <c r="AD28" s="236" t="n">
        <f aca="false">SUM(AD29:AD38)</f>
        <v>0</v>
      </c>
      <c r="AE28" s="236" t="n">
        <f aca="false">SUM(AE29:AE38)</f>
        <v>0</v>
      </c>
      <c r="AF28" s="237" t="n">
        <f aca="false">SUM(AF29:AF35)</f>
        <v>0</v>
      </c>
      <c r="AG28" s="237" t="n">
        <f aca="false">SUM(AG29:AG35)</f>
        <v>0</v>
      </c>
      <c r="AH28" s="237" t="n">
        <f aca="false">SUM(AH29:AH35)</f>
        <v>0</v>
      </c>
      <c r="AI28" s="257" t="s">
        <v>204</v>
      </c>
      <c r="AJ28" s="238" t="n">
        <f aca="false">SUM(AJ29:AJ38)</f>
        <v>0</v>
      </c>
      <c r="AK28" s="238" t="n">
        <f aca="false">SUM(AK29:AK38)</f>
        <v>0</v>
      </c>
      <c r="AL28" s="238" t="n">
        <f aca="false">SUM(AL29:AL38)</f>
        <v>0</v>
      </c>
      <c r="AM28" s="238" t="n">
        <f aca="false">SUM(AM29:AM38)</f>
        <v>0</v>
      </c>
      <c r="AN28" s="238" t="n">
        <f aca="false">SUM(AN29:AN38)</f>
        <v>0</v>
      </c>
      <c r="AO28" s="238" t="n">
        <f aca="false">SUM(AO29:AO38)</f>
        <v>0</v>
      </c>
      <c r="AP28" s="238" t="n">
        <f aca="false">SUM(AP29:AP38)</f>
        <v>0</v>
      </c>
      <c r="AQ28" s="238" t="n">
        <f aca="false">SUM(AQ29:AQ38)</f>
        <v>0</v>
      </c>
    </row>
    <row r="29" customFormat="false" ht="14.25" hidden="false" customHeight="false" outlineLevel="0" collapsed="false">
      <c r="A29" s="226" t="s">
        <v>190</v>
      </c>
      <c r="B29" s="231"/>
      <c r="C29" s="230"/>
      <c r="D29" s="240" t="n">
        <f aca="false">G29+J29+P29+T29+W29+Z29+AC29</f>
        <v>0</v>
      </c>
      <c r="E29" s="240" t="n">
        <f aca="false">H29+K29+Q29+U29+X29+AA29+AD29</f>
        <v>0</v>
      </c>
      <c r="F29" s="258" t="n">
        <f aca="false">I29+O29+R29+V29+Y29+AB29+AE29</f>
        <v>0</v>
      </c>
      <c r="G29" s="231"/>
      <c r="H29" s="231"/>
      <c r="I29" s="231"/>
      <c r="J29" s="230"/>
      <c r="K29" s="241" t="n">
        <f aca="false">M29+L29+N29</f>
        <v>0</v>
      </c>
      <c r="L29" s="230"/>
      <c r="M29" s="230"/>
      <c r="N29" s="230"/>
      <c r="O29" s="230"/>
      <c r="P29" s="230"/>
      <c r="Q29" s="230"/>
      <c r="R29" s="230"/>
      <c r="S29" s="71" t="s">
        <v>190</v>
      </c>
      <c r="T29" s="231"/>
      <c r="U29" s="231"/>
      <c r="V29" s="231"/>
      <c r="W29" s="231"/>
      <c r="X29" s="231"/>
      <c r="Y29" s="231"/>
      <c r="Z29" s="231"/>
      <c r="AA29" s="231"/>
      <c r="AB29" s="230"/>
      <c r="AC29" s="230"/>
      <c r="AD29" s="230"/>
      <c r="AE29" s="230"/>
      <c r="AF29" s="253"/>
      <c r="AG29" s="253"/>
      <c r="AH29" s="253"/>
      <c r="AI29" s="259" t="s">
        <v>190</v>
      </c>
      <c r="AJ29" s="243" t="n">
        <f aca="false">'（一）农业机械拥有量'!HA30+'（一）农业机械拥有量'!HB30+'（一）农业机械拥有量'!HC30</f>
        <v>0</v>
      </c>
      <c r="AK29" s="243" t="n">
        <f aca="false">'（一）农业机械拥有量'!HA30*17.6+'（一）农业机械拥有量'!HB30*16.2+'（一）农业机械拥有量'!HC30*14.7</f>
        <v>0</v>
      </c>
      <c r="AL29" s="243" t="n">
        <f aca="false">'（一）农业机械拥有量'!GS30+'（一）农业机械拥有量'!GT30+'（一）农业机械拥有量'!GU30+'（一）农业机械拥有量'!GV30+'（一）农业机械拥有量'!GW30+'（一）农业机械拥有量'!GX30+'（一）农业机械拥有量'!GY30+'（一）农业机械拥有量'!GH30</f>
        <v>0</v>
      </c>
      <c r="AM29" s="243" t="n">
        <f aca="false">'（一）农业机械拥有量'!GS30*33.1+'（一）农业机械拥有量'!GT30*29.4+'（一）农业机械拥有量'!GU30*26.5+'（一）农业机械拥有量'!GV30*25.7+'（一）农业机械拥有量'!GW30*22.1+'（一）农业机械拥有量'!GX30*20.6+'（一）农业机械拥有量'!GY30*18.4+'（一）农业机械拥有量'!GH30*18.4</f>
        <v>0</v>
      </c>
      <c r="AN29" s="244" t="n">
        <f aca="false">'（一）农业机械拥有量'!GO30+'（一）农业机械拥有量'!GP30+'（一）农业机械拥有量'!GQ30+'（一）农业机械拥有量'!GR30+'（一）农业机械拥有量'!GD30+'（一）农业机械拥有量'!GE30+'（一）农业机械拥有量'!GF30+'（一）农业机械拥有量'!GG30</f>
        <v>0</v>
      </c>
      <c r="AO29" s="243" t="n">
        <f aca="false">'（一）农业机械拥有量'!GO30*47.8+'（一）农业机械拥有量'!GP30*44.1+'（一）农业机械拥有量'!GQ30*40.4+'（一）农业机械拥有量'!GR30*36.8+'（一）农业机械拥有量'!GD30*55.1+'（一）农业机械拥有量'!GE30*44.14+'（一）农业机械拥有量'!GF30*39.7+'（一）农业机械拥有量'!GG30*36.8</f>
        <v>0</v>
      </c>
      <c r="AP29" s="244" t="n">
        <f aca="false">'（一）农业机械拥有量'!GL30+'（一）农业机械拥有量'!GM30+'（一）农业机械拥有量'!GN30+'（一）农业机械拥有量'!FX30+'（一）农业机械拥有量'!FY30+'（一）农业机械拥有量'!FZ30+'（一）农业机械拥有量'!GA30+'（一）农业机械拥有量'!GB30+'（一）农业机械拥有量'!GC30</f>
        <v>0</v>
      </c>
      <c r="AQ29" s="243" t="n">
        <f aca="false">'（一）农业机械拥有量'!GL30*88.2+'（一）农业机械拥有量'!GM30*73.5+'（一）农业机械拥有量'!GN30*58.8+'（一）农业机械拥有量'!FX30*110.3+'（一）农业机械拥有量'!FY30*102.9+'（一）农业机械拥有量'!FZ30*88.2+'（一）农业机械拥有量'!GA30*73.5+'（一）农业机械拥有量'!GB30*62.5+'（一）农业机械拥有量'!GC30*58.8</f>
        <v>0</v>
      </c>
    </row>
    <row r="30" customFormat="false" ht="14.25" hidden="false" customHeight="false" outlineLevel="0" collapsed="false">
      <c r="A30" s="226" t="s">
        <v>205</v>
      </c>
      <c r="B30" s="231"/>
      <c r="C30" s="230"/>
      <c r="D30" s="240" t="n">
        <f aca="false">G30+J30+P30+T30+W30+Z30+AC30</f>
        <v>0</v>
      </c>
      <c r="E30" s="240" t="n">
        <f aca="false">H30+K30+Q30+U30+X30+AA30+AD30</f>
        <v>0</v>
      </c>
      <c r="F30" s="258" t="n">
        <f aca="false">I30+O30+R30+V30+Y30+AB30+AE30</f>
        <v>0</v>
      </c>
      <c r="G30" s="231"/>
      <c r="H30" s="231"/>
      <c r="I30" s="231"/>
      <c r="J30" s="231"/>
      <c r="K30" s="241" t="n">
        <f aca="false">M30+L30+N30</f>
        <v>0</v>
      </c>
      <c r="L30" s="230"/>
      <c r="M30" s="230"/>
      <c r="N30" s="230"/>
      <c r="O30" s="230"/>
      <c r="P30" s="230"/>
      <c r="Q30" s="230"/>
      <c r="R30" s="230"/>
      <c r="S30" s="226" t="s">
        <v>205</v>
      </c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54"/>
      <c r="AG30" s="254"/>
      <c r="AH30" s="254"/>
      <c r="AI30" s="226" t="s">
        <v>205</v>
      </c>
      <c r="AJ30" s="243" t="n">
        <f aca="false">'（一）农业机械拥有量'!HA31+'（一）农业机械拥有量'!HB31+'（一）农业机械拥有量'!HC31</f>
        <v>0</v>
      </c>
      <c r="AK30" s="243" t="n">
        <f aca="false">'（一）农业机械拥有量'!HA31*17.6+'（一）农业机械拥有量'!HB31*16.2+'（一）农业机械拥有量'!HC31*14.7</f>
        <v>0</v>
      </c>
      <c r="AL30" s="243" t="n">
        <f aca="false">'（一）农业机械拥有量'!GS31+'（一）农业机械拥有量'!GT31+'（一）农业机械拥有量'!GU31+'（一）农业机械拥有量'!GV31+'（一）农业机械拥有量'!GW31+'（一）农业机械拥有量'!GX31+'（一）农业机械拥有量'!GY31+'（一）农业机械拥有量'!GH31</f>
        <v>0</v>
      </c>
      <c r="AM30" s="243" t="n">
        <f aca="false">'（一）农业机械拥有量'!GS31*33.1+'（一）农业机械拥有量'!GT31*29.4+'（一）农业机械拥有量'!GU31*26.5+'（一）农业机械拥有量'!GV31*25.7+'（一）农业机械拥有量'!GW31*22.1+'（一）农业机械拥有量'!GX31*20.6+'（一）农业机械拥有量'!GY31*18.4+'（一）农业机械拥有量'!GH31*18.4</f>
        <v>0</v>
      </c>
      <c r="AN30" s="244" t="n">
        <f aca="false">'（一）农业机械拥有量'!GO31+'（一）农业机械拥有量'!GP31+'（一）农业机械拥有量'!GQ31+'（一）农业机械拥有量'!GR31+'（一）农业机械拥有量'!GD31+'（一）农业机械拥有量'!GE31+'（一）农业机械拥有量'!GF31+'（一）农业机械拥有量'!GG31</f>
        <v>0</v>
      </c>
      <c r="AO30" s="243" t="n">
        <f aca="false">'（一）农业机械拥有量'!GO31*47.8+'（一）农业机械拥有量'!GP31*44.1+'（一）农业机械拥有量'!GQ31*40.4+'（一）农业机械拥有量'!GR31*36.8+'（一）农业机械拥有量'!GD31*55.1+'（一）农业机械拥有量'!GE31*44.14+'（一）农业机械拥有量'!GF31*39.7+'（一）农业机械拥有量'!GG31*36.8</f>
        <v>0</v>
      </c>
      <c r="AP30" s="244" t="n">
        <f aca="false">'（一）农业机械拥有量'!GL31+'（一）农业机械拥有量'!GM31+'（一）农业机械拥有量'!GN31+'（一）农业机械拥有量'!FX31+'（一）农业机械拥有量'!FY31+'（一）农业机械拥有量'!FZ31+'（一）农业机械拥有量'!GA31+'（一）农业机械拥有量'!GB31+'（一）农业机械拥有量'!GC31</f>
        <v>0</v>
      </c>
      <c r="AQ30" s="243" t="n">
        <f aca="false">'（一）农业机械拥有量'!GL31*88.2+'（一）农业机械拥有量'!GM31*73.5+'（一）农业机械拥有量'!GN31*58.8+'（一）农业机械拥有量'!FX31*110.3+'（一）农业机械拥有量'!FY31*102.9+'（一）农业机械拥有量'!FZ31*88.2+'（一）农业机械拥有量'!GA31*73.5+'（一）农业机械拥有量'!GB31*62.5+'（一）农业机械拥有量'!GC31*58.8</f>
        <v>0</v>
      </c>
    </row>
    <row r="31" customFormat="false" ht="14.25" hidden="false" customHeight="false" outlineLevel="0" collapsed="false">
      <c r="A31" s="226" t="s">
        <v>206</v>
      </c>
      <c r="B31" s="231"/>
      <c r="C31" s="230"/>
      <c r="D31" s="240" t="n">
        <f aca="false">G31+J31+P31+T31+W31+Z31+AC31</f>
        <v>0</v>
      </c>
      <c r="E31" s="240" t="n">
        <f aca="false">H31+K31+Q31+U31+X31+AA31+AD31</f>
        <v>0</v>
      </c>
      <c r="F31" s="258" t="n">
        <f aca="false">I31+O31+R31+V31+Y31+AB31+AE31</f>
        <v>0</v>
      </c>
      <c r="G31" s="231"/>
      <c r="H31" s="231"/>
      <c r="I31" s="231"/>
      <c r="J31" s="231"/>
      <c r="K31" s="241" t="n">
        <f aca="false">M31+L31+N31</f>
        <v>0</v>
      </c>
      <c r="L31" s="230"/>
      <c r="M31" s="230"/>
      <c r="N31" s="230"/>
      <c r="O31" s="230"/>
      <c r="P31" s="230"/>
      <c r="Q31" s="230"/>
      <c r="R31" s="230"/>
      <c r="S31" s="71" t="s">
        <v>206</v>
      </c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54"/>
      <c r="AG31" s="254"/>
      <c r="AH31" s="254"/>
      <c r="AI31" s="259" t="s">
        <v>206</v>
      </c>
      <c r="AJ31" s="243" t="n">
        <f aca="false">'（一）农业机械拥有量'!HA32+'（一）农业机械拥有量'!HB32+'（一）农业机械拥有量'!HC32</f>
        <v>0</v>
      </c>
      <c r="AK31" s="243" t="n">
        <f aca="false">'（一）农业机械拥有量'!HA32*17.6+'（一）农业机械拥有量'!HB32*16.2+'（一）农业机械拥有量'!HC32*14.7</f>
        <v>0</v>
      </c>
      <c r="AL31" s="243" t="n">
        <f aca="false">'（一）农业机械拥有量'!GS32+'（一）农业机械拥有量'!GT32+'（一）农业机械拥有量'!GU32+'（一）农业机械拥有量'!GV32+'（一）农业机械拥有量'!GW32+'（一）农业机械拥有量'!GX32+'（一）农业机械拥有量'!GY32+'（一）农业机械拥有量'!GH32</f>
        <v>0</v>
      </c>
      <c r="AM31" s="243" t="n">
        <f aca="false">'（一）农业机械拥有量'!GS32*33.1+'（一）农业机械拥有量'!GT32*29.4+'（一）农业机械拥有量'!GU32*26.5+'（一）农业机械拥有量'!GV32*25.7+'（一）农业机械拥有量'!GW32*22.1+'（一）农业机械拥有量'!GX32*20.6+'（一）农业机械拥有量'!GY32*18.4+'（一）农业机械拥有量'!GH32*18.4</f>
        <v>0</v>
      </c>
      <c r="AN31" s="244" t="n">
        <f aca="false">'（一）农业机械拥有量'!GO32+'（一）农业机械拥有量'!GP32+'（一）农业机械拥有量'!GQ32+'（一）农业机械拥有量'!GR32+'（一）农业机械拥有量'!GD32+'（一）农业机械拥有量'!GE32+'（一）农业机械拥有量'!GF32+'（一）农业机械拥有量'!GG32</f>
        <v>0</v>
      </c>
      <c r="AO31" s="243" t="n">
        <f aca="false">'（一）农业机械拥有量'!GO32*47.8+'（一）农业机械拥有量'!GP32*44.1+'（一）农业机械拥有量'!GQ32*40.4+'（一）农业机械拥有量'!GR32*36.8+'（一）农业机械拥有量'!GD32*55.1+'（一）农业机械拥有量'!GE32*44.14+'（一）农业机械拥有量'!GF32*39.7+'（一）农业机械拥有量'!GG32*36.8</f>
        <v>0</v>
      </c>
      <c r="AP31" s="244" t="n">
        <f aca="false">'（一）农业机械拥有量'!GL32+'（一）农业机械拥有量'!GM32+'（一）农业机械拥有量'!GN32+'（一）农业机械拥有量'!FX32+'（一）农业机械拥有量'!FY32+'（一）农业机械拥有量'!FZ32+'（一）农业机械拥有量'!GA32+'（一）农业机械拥有量'!GB32+'（一）农业机械拥有量'!GC32</f>
        <v>0</v>
      </c>
      <c r="AQ31" s="243" t="n">
        <f aca="false">'（一）农业机械拥有量'!GL32*88.2+'（一）农业机械拥有量'!GM32*73.5+'（一）农业机械拥有量'!GN32*58.8+'（一）农业机械拥有量'!FX32*110.3+'（一）农业机械拥有量'!FY32*102.9+'（一）农业机械拥有量'!FZ32*88.2+'（一）农业机械拥有量'!GA32*73.5+'（一）农业机械拥有量'!GB32*62.5+'（一）农业机械拥有量'!GC32*58.8</f>
        <v>0</v>
      </c>
    </row>
    <row r="32" customFormat="false" ht="14.25" hidden="false" customHeight="false" outlineLevel="0" collapsed="false">
      <c r="A32" s="226" t="s">
        <v>207</v>
      </c>
      <c r="B32" s="231"/>
      <c r="C32" s="230"/>
      <c r="D32" s="240" t="n">
        <f aca="false">G32+J32+P32+T32+W32+Z32+AC32</f>
        <v>0</v>
      </c>
      <c r="E32" s="240" t="n">
        <f aca="false">H32+K32+Q32+U32+X32+AA32+AD32</f>
        <v>0</v>
      </c>
      <c r="F32" s="258" t="n">
        <f aca="false">I32+O32+R32+V32+Y32+AB32+AE32</f>
        <v>0</v>
      </c>
      <c r="G32" s="231"/>
      <c r="H32" s="231"/>
      <c r="I32" s="231"/>
      <c r="J32" s="231"/>
      <c r="K32" s="241" t="n">
        <f aca="false">M32+L32+N32</f>
        <v>0</v>
      </c>
      <c r="L32" s="230"/>
      <c r="M32" s="230"/>
      <c r="N32" s="230"/>
      <c r="O32" s="230"/>
      <c r="P32" s="230"/>
      <c r="Q32" s="230"/>
      <c r="R32" s="230"/>
      <c r="S32" s="226" t="s">
        <v>207</v>
      </c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54"/>
      <c r="AG32" s="254"/>
      <c r="AH32" s="254"/>
      <c r="AI32" s="226" t="s">
        <v>207</v>
      </c>
      <c r="AJ32" s="243" t="n">
        <f aca="false">'（一）农业机械拥有量'!HA33+'（一）农业机械拥有量'!HB33+'（一）农业机械拥有量'!HC33</f>
        <v>0</v>
      </c>
      <c r="AK32" s="243" t="n">
        <f aca="false">'（一）农业机械拥有量'!HA33*17.6+'（一）农业机械拥有量'!HB33*16.2+'（一）农业机械拥有量'!HC33*14.7</f>
        <v>0</v>
      </c>
      <c r="AL32" s="243" t="n">
        <f aca="false">'（一）农业机械拥有量'!GS33+'（一）农业机械拥有量'!GT33+'（一）农业机械拥有量'!GU33+'（一）农业机械拥有量'!GV33+'（一）农业机械拥有量'!GW33+'（一）农业机械拥有量'!GX33+'（一）农业机械拥有量'!GY33+'（一）农业机械拥有量'!GH33</f>
        <v>0</v>
      </c>
      <c r="AM32" s="243" t="n">
        <f aca="false">'（一）农业机械拥有量'!GS33*33.1+'（一）农业机械拥有量'!GT33*29.4+'（一）农业机械拥有量'!GU33*26.5+'（一）农业机械拥有量'!GV33*25.7+'（一）农业机械拥有量'!GW33*22.1+'（一）农业机械拥有量'!GX33*20.6+'（一）农业机械拥有量'!GY33*18.4+'（一）农业机械拥有量'!GH33*18.4</f>
        <v>0</v>
      </c>
      <c r="AN32" s="244" t="n">
        <f aca="false">'（一）农业机械拥有量'!GO33+'（一）农业机械拥有量'!GP33+'（一）农业机械拥有量'!GQ33+'（一）农业机械拥有量'!GR33+'（一）农业机械拥有量'!GD33+'（一）农业机械拥有量'!GE33+'（一）农业机械拥有量'!GF33+'（一）农业机械拥有量'!GG33</f>
        <v>0</v>
      </c>
      <c r="AO32" s="243" t="n">
        <f aca="false">'（一）农业机械拥有量'!GO33*47.8+'（一）农业机械拥有量'!GP33*44.1+'（一）农业机械拥有量'!GQ33*40.4+'（一）农业机械拥有量'!GR33*36.8+'（一）农业机械拥有量'!GD33*55.1+'（一）农业机械拥有量'!GE33*44.14+'（一）农业机械拥有量'!GF33*39.7+'（一）农业机械拥有量'!GG33*36.8</f>
        <v>0</v>
      </c>
      <c r="AP32" s="244" t="n">
        <f aca="false">'（一）农业机械拥有量'!GL33+'（一）农业机械拥有量'!GM33+'（一）农业机械拥有量'!GN33+'（一）农业机械拥有量'!FX33+'（一）农业机械拥有量'!FY33+'（一）农业机械拥有量'!FZ33+'（一）农业机械拥有量'!GA33+'（一）农业机械拥有量'!GB33+'（一）农业机械拥有量'!GC33</f>
        <v>0</v>
      </c>
      <c r="AQ32" s="243" t="n">
        <f aca="false">'（一）农业机械拥有量'!GL33*88.2+'（一）农业机械拥有量'!GM33*73.5+'（一）农业机械拥有量'!GN33*58.8+'（一）农业机械拥有量'!FX33*110.3+'（一）农业机械拥有量'!FY33*102.9+'（一）农业机械拥有量'!FZ33*88.2+'（一）农业机械拥有量'!GA33*73.5+'（一）农业机械拥有量'!GB33*62.5+'（一）农业机械拥有量'!GC33*58.8</f>
        <v>0</v>
      </c>
    </row>
    <row r="33" customFormat="false" ht="14.25" hidden="false" customHeight="false" outlineLevel="0" collapsed="false">
      <c r="A33" s="226" t="s">
        <v>208</v>
      </c>
      <c r="B33" s="231"/>
      <c r="C33" s="230"/>
      <c r="D33" s="240" t="n">
        <f aca="false">G33+J33+P33+T33+W33+Z33+AC33</f>
        <v>0</v>
      </c>
      <c r="E33" s="240" t="n">
        <f aca="false">H33+K33+Q33+U33+X33+AA33+AD33</f>
        <v>0</v>
      </c>
      <c r="F33" s="258" t="n">
        <f aca="false">I33+O33+R33+V33+Y33+AB33+AE33</f>
        <v>0</v>
      </c>
      <c r="G33" s="231"/>
      <c r="H33" s="231"/>
      <c r="I33" s="231"/>
      <c r="J33" s="231"/>
      <c r="K33" s="241" t="n">
        <f aca="false">M33+L33+N33</f>
        <v>0</v>
      </c>
      <c r="L33" s="230"/>
      <c r="M33" s="230"/>
      <c r="N33" s="230"/>
      <c r="O33" s="230"/>
      <c r="P33" s="230"/>
      <c r="Q33" s="230"/>
      <c r="R33" s="230"/>
      <c r="S33" s="226" t="s">
        <v>208</v>
      </c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54"/>
      <c r="AG33" s="254"/>
      <c r="AH33" s="254"/>
      <c r="AI33" s="226" t="s">
        <v>208</v>
      </c>
      <c r="AJ33" s="243" t="n">
        <f aca="false">'（一）农业机械拥有量'!HA34+'（一）农业机械拥有量'!HB34+'（一）农业机械拥有量'!HC34</f>
        <v>0</v>
      </c>
      <c r="AK33" s="243" t="n">
        <f aca="false">'（一）农业机械拥有量'!HA34*17.6+'（一）农业机械拥有量'!HB34*16.2+'（一）农业机械拥有量'!HC34*14.7</f>
        <v>0</v>
      </c>
      <c r="AL33" s="243" t="n">
        <f aca="false">'（一）农业机械拥有量'!GS34+'（一）农业机械拥有量'!GT34+'（一）农业机械拥有量'!GU34+'（一）农业机械拥有量'!GV34+'（一）农业机械拥有量'!GW34+'（一）农业机械拥有量'!GX34+'（一）农业机械拥有量'!GY34+'（一）农业机械拥有量'!GH34</f>
        <v>0</v>
      </c>
      <c r="AM33" s="243" t="n">
        <f aca="false">'（一）农业机械拥有量'!GS34*33.1+'（一）农业机械拥有量'!GT34*29.4+'（一）农业机械拥有量'!GU34*26.5+'（一）农业机械拥有量'!GV34*25.7+'（一）农业机械拥有量'!GW34*22.1+'（一）农业机械拥有量'!GX34*20.6+'（一）农业机械拥有量'!GY34*18.4+'（一）农业机械拥有量'!GH34*18.4</f>
        <v>0</v>
      </c>
      <c r="AN33" s="244" t="n">
        <f aca="false">'（一）农业机械拥有量'!GO34+'（一）农业机械拥有量'!GP34+'（一）农业机械拥有量'!GQ34+'（一）农业机械拥有量'!GR34+'（一）农业机械拥有量'!GD34+'（一）农业机械拥有量'!GE34+'（一）农业机械拥有量'!GF34+'（一）农业机械拥有量'!GG34</f>
        <v>0</v>
      </c>
      <c r="AO33" s="243" t="n">
        <f aca="false">'（一）农业机械拥有量'!GO34*47.8+'（一）农业机械拥有量'!GP34*44.1+'（一）农业机械拥有量'!GQ34*40.4+'（一）农业机械拥有量'!GR34*36.8+'（一）农业机械拥有量'!GD34*55.1+'（一）农业机械拥有量'!GE34*44.14+'（一）农业机械拥有量'!GF34*39.7+'（一）农业机械拥有量'!GG34*36.8</f>
        <v>0</v>
      </c>
      <c r="AP33" s="244" t="n">
        <f aca="false">'（一）农业机械拥有量'!GL34+'（一）农业机械拥有量'!GM34+'（一）农业机械拥有量'!GN34+'（一）农业机械拥有量'!FX34+'（一）农业机械拥有量'!FY34+'（一）农业机械拥有量'!FZ34+'（一）农业机械拥有量'!GA34+'（一）农业机械拥有量'!GB34+'（一）农业机械拥有量'!GC34</f>
        <v>0</v>
      </c>
      <c r="AQ33" s="243" t="n">
        <f aca="false">'（一）农业机械拥有量'!GL34*88.2+'（一）农业机械拥有量'!GM34*73.5+'（一）农业机械拥有量'!GN34*58.8+'（一）农业机械拥有量'!FX34*110.3+'（一）农业机械拥有量'!FY34*102.9+'（一）农业机械拥有量'!FZ34*88.2+'（一）农业机械拥有量'!GA34*73.5+'（一）农业机械拥有量'!GB34*62.5+'（一）农业机械拥有量'!GC34*58.8</f>
        <v>0</v>
      </c>
    </row>
    <row r="34" customFormat="false" ht="14.25" hidden="false" customHeight="false" outlineLevel="0" collapsed="false">
      <c r="A34" s="226" t="s">
        <v>210</v>
      </c>
      <c r="B34" s="231"/>
      <c r="C34" s="230"/>
      <c r="D34" s="240" t="n">
        <f aca="false">G34+J34+P34+T34+W34+Z34+AC34</f>
        <v>0</v>
      </c>
      <c r="E34" s="240" t="n">
        <f aca="false">H34+K34+Q34+U34+X34+AA34+AD34</f>
        <v>0</v>
      </c>
      <c r="F34" s="258" t="n">
        <f aca="false">I34+O34+R34+V34+Y34+AB34+AE34</f>
        <v>0</v>
      </c>
      <c r="G34" s="231"/>
      <c r="H34" s="231"/>
      <c r="I34" s="231"/>
      <c r="J34" s="231"/>
      <c r="K34" s="241" t="n">
        <f aca="false">M34+L34+N34</f>
        <v>0</v>
      </c>
      <c r="L34" s="230"/>
      <c r="M34" s="230"/>
      <c r="N34" s="230"/>
      <c r="O34" s="230"/>
      <c r="P34" s="230"/>
      <c r="Q34" s="230"/>
      <c r="R34" s="230"/>
      <c r="S34" s="71" t="s">
        <v>210</v>
      </c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54"/>
      <c r="AG34" s="254"/>
      <c r="AH34" s="254"/>
      <c r="AI34" s="259" t="s">
        <v>210</v>
      </c>
      <c r="AJ34" s="243" t="n">
        <f aca="false">'（一）农业机械拥有量'!HA35+'（一）农业机械拥有量'!HB35+'（一）农业机械拥有量'!HC35</f>
        <v>0</v>
      </c>
      <c r="AK34" s="243" t="n">
        <f aca="false">'（一）农业机械拥有量'!HA35*17.6+'（一）农业机械拥有量'!HB35*16.2+'（一）农业机械拥有量'!HC35*14.7</f>
        <v>0</v>
      </c>
      <c r="AL34" s="243" t="n">
        <f aca="false">'（一）农业机械拥有量'!GS35+'（一）农业机械拥有量'!GT35+'（一）农业机械拥有量'!GU35+'（一）农业机械拥有量'!GV35+'（一）农业机械拥有量'!GW35+'（一）农业机械拥有量'!GX35+'（一）农业机械拥有量'!GY35+'（一）农业机械拥有量'!GH35</f>
        <v>0</v>
      </c>
      <c r="AM34" s="243" t="n">
        <f aca="false">'（一）农业机械拥有量'!GS35*33.1+'（一）农业机械拥有量'!GT35*29.4+'（一）农业机械拥有量'!GU35*26.5+'（一）农业机械拥有量'!GV35*25.7+'（一）农业机械拥有量'!GW35*22.1+'（一）农业机械拥有量'!GX35*20.6+'（一）农业机械拥有量'!GY35*18.4+'（一）农业机械拥有量'!GH35*18.4</f>
        <v>0</v>
      </c>
      <c r="AN34" s="244" t="n">
        <f aca="false">'（一）农业机械拥有量'!GO35+'（一）农业机械拥有量'!GP35+'（一）农业机械拥有量'!GQ35+'（一）农业机械拥有量'!GR35+'（一）农业机械拥有量'!GD35+'（一）农业机械拥有量'!GE35+'（一）农业机械拥有量'!GF35+'（一）农业机械拥有量'!GG35</f>
        <v>0</v>
      </c>
      <c r="AO34" s="243" t="n">
        <f aca="false">'（一）农业机械拥有量'!GO35*47.8+'（一）农业机械拥有量'!GP35*44.1+'（一）农业机械拥有量'!GQ35*40.4+'（一）农业机械拥有量'!GR35*36.8+'（一）农业机械拥有量'!GD35*55.1+'（一）农业机械拥有量'!GE35*44.14+'（一）农业机械拥有量'!GF35*39.7+'（一）农业机械拥有量'!GG35*36.8</f>
        <v>0</v>
      </c>
      <c r="AP34" s="244" t="n">
        <f aca="false">'（一）农业机械拥有量'!GL35+'（一）农业机械拥有量'!GM35+'（一）农业机械拥有量'!GN35+'（一）农业机械拥有量'!FX35+'（一）农业机械拥有量'!FY35+'（一）农业机械拥有量'!FZ35+'（一）农业机械拥有量'!GA35+'（一）农业机械拥有量'!GB35+'（一）农业机械拥有量'!GC35</f>
        <v>0</v>
      </c>
      <c r="AQ34" s="243" t="n">
        <f aca="false">'（一）农业机械拥有量'!GL35*88.2+'（一）农业机械拥有量'!GM35*73.5+'（一）农业机械拥有量'!GN35*58.8+'（一）农业机械拥有量'!FX35*110.3+'（一）农业机械拥有量'!FY35*102.9+'（一）农业机械拥有量'!FZ35*88.2+'（一）农业机械拥有量'!GA35*73.5+'（一）农业机械拥有量'!GB35*62.5+'（一）农业机械拥有量'!GC35*58.8</f>
        <v>0</v>
      </c>
    </row>
    <row r="35" customFormat="false" ht="14.25" hidden="false" customHeight="false" outlineLevel="0" collapsed="false">
      <c r="A35" s="226" t="s">
        <v>211</v>
      </c>
      <c r="B35" s="231"/>
      <c r="C35" s="230"/>
      <c r="D35" s="240" t="n">
        <f aca="false">G35+J35+P35+T35+W35+Z35+AC35</f>
        <v>0</v>
      </c>
      <c r="E35" s="240" t="n">
        <f aca="false">H35+K35+Q35+U35+X35+AA35+AD35</f>
        <v>0</v>
      </c>
      <c r="F35" s="258" t="n">
        <f aca="false">I35+O35+R35+V35+Y35+AB35+AE35</f>
        <v>0</v>
      </c>
      <c r="G35" s="231"/>
      <c r="H35" s="231"/>
      <c r="I35" s="231"/>
      <c r="J35" s="231"/>
      <c r="K35" s="241" t="n">
        <f aca="false">M35+L35+N35</f>
        <v>0</v>
      </c>
      <c r="L35" s="230"/>
      <c r="M35" s="230"/>
      <c r="N35" s="230"/>
      <c r="O35" s="230"/>
      <c r="P35" s="230"/>
      <c r="Q35" s="230"/>
      <c r="R35" s="230"/>
      <c r="S35" s="71" t="s">
        <v>211</v>
      </c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54"/>
      <c r="AG35" s="254"/>
      <c r="AH35" s="254"/>
      <c r="AI35" s="259" t="s">
        <v>211</v>
      </c>
      <c r="AJ35" s="243" t="n">
        <f aca="false">'（一）农业机械拥有量'!HA36+'（一）农业机械拥有量'!HB36+'（一）农业机械拥有量'!HC36</f>
        <v>0</v>
      </c>
      <c r="AK35" s="243" t="n">
        <f aca="false">'（一）农业机械拥有量'!HA36*17.6+'（一）农业机械拥有量'!HB36*16.2+'（一）农业机械拥有量'!HC36*14.7</f>
        <v>0</v>
      </c>
      <c r="AL35" s="243" t="n">
        <f aca="false">'（一）农业机械拥有量'!GS36+'（一）农业机械拥有量'!GT36+'（一）农业机械拥有量'!GU36+'（一）农业机械拥有量'!GV36+'（一）农业机械拥有量'!GW36+'（一）农业机械拥有量'!GX36+'（一）农业机械拥有量'!GY36+'（一）农业机械拥有量'!GH36</f>
        <v>0</v>
      </c>
      <c r="AM35" s="243" t="n">
        <f aca="false">'（一）农业机械拥有量'!GS36*33.1+'（一）农业机械拥有量'!GT36*29.4+'（一）农业机械拥有量'!GU36*26.5+'（一）农业机械拥有量'!GV36*25.7+'（一）农业机械拥有量'!GW36*22.1+'（一）农业机械拥有量'!GX36*20.6+'（一）农业机械拥有量'!GY36*18.4+'（一）农业机械拥有量'!GH36*18.4</f>
        <v>0</v>
      </c>
      <c r="AN35" s="244" t="n">
        <f aca="false">'（一）农业机械拥有量'!GO36+'（一）农业机械拥有量'!GP36+'（一）农业机械拥有量'!GQ36+'（一）农业机械拥有量'!GR36+'（一）农业机械拥有量'!GD36+'（一）农业机械拥有量'!GE36+'（一）农业机械拥有量'!GF36+'（一）农业机械拥有量'!GG36</f>
        <v>0</v>
      </c>
      <c r="AO35" s="243" t="n">
        <f aca="false">'（一）农业机械拥有量'!GO36*47.8+'（一）农业机械拥有量'!GP36*44.1+'（一）农业机械拥有量'!GQ36*40.4+'（一）农业机械拥有量'!GR36*36.8+'（一）农业机械拥有量'!GD36*55.1+'（一）农业机械拥有量'!GE36*44.14+'（一）农业机械拥有量'!GF36*39.7+'（一）农业机械拥有量'!GG36*36.8</f>
        <v>0</v>
      </c>
      <c r="AP35" s="244" t="n">
        <f aca="false">'（一）农业机械拥有量'!GL36+'（一）农业机械拥有量'!GM36+'（一）农业机械拥有量'!GN36+'（一）农业机械拥有量'!FX36+'（一）农业机械拥有量'!FY36+'（一）农业机械拥有量'!FZ36+'（一）农业机械拥有量'!GA36+'（一）农业机械拥有量'!GB36+'（一）农业机械拥有量'!GC36</f>
        <v>0</v>
      </c>
      <c r="AQ35" s="243" t="n">
        <f aca="false">'（一）农业机械拥有量'!GL36*88.2+'（一）农业机械拥有量'!GM36*73.5+'（一）农业机械拥有量'!GN36*58.8+'（一）农业机械拥有量'!FX36*110.3+'（一）农业机械拥有量'!FY36*102.9+'（一）农业机械拥有量'!FZ36*88.2+'（一）农业机械拥有量'!GA36*73.5+'（一）农业机械拥有量'!GB36*62.5+'（一）农业机械拥有量'!GC36*58.8</f>
        <v>0</v>
      </c>
    </row>
    <row r="36" customFormat="false" ht="14.25" hidden="false" customHeight="false" outlineLevel="0" collapsed="false">
      <c r="A36" s="226" t="s">
        <v>212</v>
      </c>
      <c r="B36" s="231"/>
      <c r="C36" s="230"/>
      <c r="D36" s="240" t="n">
        <f aca="false">G36+J36+P36+T36+W36+Z36+AC36</f>
        <v>0</v>
      </c>
      <c r="E36" s="240" t="n">
        <f aca="false">H36+K36+Q36+U36+X36+AA36+AD36</f>
        <v>0</v>
      </c>
      <c r="F36" s="258" t="n">
        <f aca="false">I36+O36+R36+V36+Y36+AB36+AE36</f>
        <v>0</v>
      </c>
      <c r="G36" s="231" t="n">
        <v>0</v>
      </c>
      <c r="H36" s="231" t="n">
        <v>0</v>
      </c>
      <c r="I36" s="231" t="n">
        <v>0</v>
      </c>
      <c r="J36" s="231"/>
      <c r="K36" s="241" t="n">
        <f aca="false">M36+L36+N36</f>
        <v>0</v>
      </c>
      <c r="L36" s="230"/>
      <c r="M36" s="230"/>
      <c r="N36" s="230"/>
      <c r="O36" s="230"/>
      <c r="P36" s="230"/>
      <c r="Q36" s="230"/>
      <c r="R36" s="230"/>
      <c r="S36" s="71" t="s">
        <v>212</v>
      </c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54"/>
      <c r="AG36" s="254"/>
      <c r="AH36" s="254"/>
      <c r="AI36" s="259" t="s">
        <v>212</v>
      </c>
      <c r="AJ36" s="243" t="n">
        <f aca="false">'（一）农业机械拥有量'!HA37+'（一）农业机械拥有量'!HB37+'（一）农业机械拥有量'!HC37</f>
        <v>0</v>
      </c>
      <c r="AK36" s="243" t="n">
        <f aca="false">'（一）农业机械拥有量'!HA37*17.6+'（一）农业机械拥有量'!HB37*16.2+'（一）农业机械拥有量'!HC37*14.7</f>
        <v>0</v>
      </c>
      <c r="AL36" s="243" t="n">
        <f aca="false">'（一）农业机械拥有量'!GS37+'（一）农业机械拥有量'!GT37+'（一）农业机械拥有量'!GU37+'（一）农业机械拥有量'!GV37+'（一）农业机械拥有量'!GW37+'（一）农业机械拥有量'!GX37+'（一）农业机械拥有量'!GY37+'（一）农业机械拥有量'!GH37</f>
        <v>0</v>
      </c>
      <c r="AM36" s="243" t="n">
        <f aca="false">'（一）农业机械拥有量'!GS37*33.1+'（一）农业机械拥有量'!GT37*29.4+'（一）农业机械拥有量'!GU37*26.5+'（一）农业机械拥有量'!GV37*25.7+'（一）农业机械拥有量'!GW37*22.1+'（一）农业机械拥有量'!GX37*20.6+'（一）农业机械拥有量'!GY37*18.4+'（一）农业机械拥有量'!GH37*18.4</f>
        <v>0</v>
      </c>
      <c r="AN36" s="244" t="n">
        <f aca="false">'（一）农业机械拥有量'!GO37+'（一）农业机械拥有量'!GP37+'（一）农业机械拥有量'!GQ37+'（一）农业机械拥有量'!GR37+'（一）农业机械拥有量'!GD37+'（一）农业机械拥有量'!GE37+'（一）农业机械拥有量'!GF37+'（一）农业机械拥有量'!GG37</f>
        <v>0</v>
      </c>
      <c r="AO36" s="243" t="n">
        <f aca="false">'（一）农业机械拥有量'!GO37*47.8+'（一）农业机械拥有量'!GP37*44.1+'（一）农业机械拥有量'!GQ37*40.4+'（一）农业机械拥有量'!GR37*36.8+'（一）农业机械拥有量'!GD37*55.1+'（一）农业机械拥有量'!GE37*44.14+'（一）农业机械拥有量'!GF37*39.7+'（一）农业机械拥有量'!GG37*36.8</f>
        <v>0</v>
      </c>
      <c r="AP36" s="244" t="n">
        <f aca="false">'（一）农业机械拥有量'!GL37+'（一）农业机械拥有量'!GM37+'（一）农业机械拥有量'!GN37+'（一）农业机械拥有量'!FX37+'（一）农业机械拥有量'!FY37+'（一）农业机械拥有量'!FZ37+'（一）农业机械拥有量'!GA37+'（一）农业机械拥有量'!GB37+'（一）农业机械拥有量'!GC37</f>
        <v>0</v>
      </c>
      <c r="AQ36" s="243" t="n">
        <f aca="false">'（一）农业机械拥有量'!GL37*88.2+'（一）农业机械拥有量'!GM37*73.5+'（一）农业机械拥有量'!GN37*58.8+'（一）农业机械拥有量'!FX37*110.3+'（一）农业机械拥有量'!FY37*102.9+'（一）农业机械拥有量'!FZ37*88.2+'（一）农业机械拥有量'!GA37*73.5+'（一）农业机械拥有量'!GB37*62.5+'（一）农业机械拥有量'!GC37*58.8</f>
        <v>0</v>
      </c>
    </row>
    <row r="37" customFormat="false" ht="14.25" hidden="false" customHeight="false" outlineLevel="0" collapsed="false">
      <c r="A37" s="226" t="s">
        <v>213</v>
      </c>
      <c r="B37" s="231"/>
      <c r="C37" s="230"/>
      <c r="D37" s="240" t="n">
        <f aca="false">G37+J37+P37+T37+W37+Z37+AC37</f>
        <v>0</v>
      </c>
      <c r="E37" s="240" t="n">
        <f aca="false">H37+K37+Q37+U37+X37+AA37+AD37</f>
        <v>0</v>
      </c>
      <c r="F37" s="258" t="n">
        <f aca="false">I37+O37+R37+V37+Y37+AB37+AE37</f>
        <v>0</v>
      </c>
      <c r="G37" s="231"/>
      <c r="H37" s="231"/>
      <c r="I37" s="231"/>
      <c r="J37" s="231"/>
      <c r="K37" s="241" t="n">
        <f aca="false">M37+L37+N37</f>
        <v>0</v>
      </c>
      <c r="L37" s="230"/>
      <c r="M37" s="230"/>
      <c r="N37" s="230"/>
      <c r="O37" s="230"/>
      <c r="P37" s="230"/>
      <c r="Q37" s="230"/>
      <c r="R37" s="230"/>
      <c r="S37" s="71" t="s">
        <v>213</v>
      </c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54"/>
      <c r="AG37" s="254"/>
      <c r="AH37" s="254"/>
      <c r="AI37" s="259" t="s">
        <v>213</v>
      </c>
      <c r="AJ37" s="243" t="n">
        <f aca="false">'（一）农业机械拥有量'!HA38+'（一）农业机械拥有量'!HB38+'（一）农业机械拥有量'!HC38</f>
        <v>0</v>
      </c>
      <c r="AK37" s="243" t="n">
        <f aca="false">'（一）农业机械拥有量'!HA38*17.6+'（一）农业机械拥有量'!HB38*16.2+'（一）农业机械拥有量'!HC38*14.7</f>
        <v>0</v>
      </c>
      <c r="AL37" s="243" t="n">
        <f aca="false">'（一）农业机械拥有量'!GS38+'（一）农业机械拥有量'!GT38+'（一）农业机械拥有量'!GU38+'（一）农业机械拥有量'!GV38+'（一）农业机械拥有量'!GW38+'（一）农业机械拥有量'!GX38+'（一）农业机械拥有量'!GY38+'（一）农业机械拥有量'!GH38</f>
        <v>0</v>
      </c>
      <c r="AM37" s="243" t="n">
        <f aca="false">'（一）农业机械拥有量'!GS38*33.1+'（一）农业机械拥有量'!GT38*29.4+'（一）农业机械拥有量'!GU38*26.5+'（一）农业机械拥有量'!GV38*25.7+'（一）农业机械拥有量'!GW38*22.1+'（一）农业机械拥有量'!GX38*20.6+'（一）农业机械拥有量'!GY38*18.4+'（一）农业机械拥有量'!GH38*18.4</f>
        <v>0</v>
      </c>
      <c r="AN37" s="244" t="n">
        <f aca="false">'（一）农业机械拥有量'!GO38+'（一）农业机械拥有量'!GP38+'（一）农业机械拥有量'!GQ38+'（一）农业机械拥有量'!GR38+'（一）农业机械拥有量'!GD38+'（一）农业机械拥有量'!GE38+'（一）农业机械拥有量'!GF38+'（一）农业机械拥有量'!GG38</f>
        <v>0</v>
      </c>
      <c r="AO37" s="243" t="n">
        <f aca="false">'（一）农业机械拥有量'!GO38*47.8+'（一）农业机械拥有量'!GP38*44.1+'（一）农业机械拥有量'!GQ38*40.4+'（一）农业机械拥有量'!GR38*36.8+'（一）农业机械拥有量'!GD38*55.1+'（一）农业机械拥有量'!GE38*44.14+'（一）农业机械拥有量'!GF38*39.7+'（一）农业机械拥有量'!GG38*36.8</f>
        <v>0</v>
      </c>
      <c r="AP37" s="244" t="n">
        <f aca="false">'（一）农业机械拥有量'!GL38+'（一）农业机械拥有量'!GM38+'（一）农业机械拥有量'!GN38+'（一）农业机械拥有量'!FX38+'（一）农业机械拥有量'!FY38+'（一）农业机械拥有量'!FZ38+'（一）农业机械拥有量'!GA38+'（一）农业机械拥有量'!GB38+'（一）农业机械拥有量'!GC38</f>
        <v>0</v>
      </c>
      <c r="AQ37" s="243" t="n">
        <f aca="false">'（一）农业机械拥有量'!GL38*88.2+'（一）农业机械拥有量'!GM38*73.5+'（一）农业机械拥有量'!GN38*58.8+'（一）农业机械拥有量'!FX38*110.3+'（一）农业机械拥有量'!FY38*102.9+'（一）农业机械拥有量'!FZ38*88.2+'（一）农业机械拥有量'!GA38*73.5+'（一）农业机械拥有量'!GB38*62.5+'（一）农业机械拥有量'!GC38*58.8</f>
        <v>0</v>
      </c>
    </row>
    <row r="38" customFormat="false" ht="14.25" hidden="false" customHeight="false" outlineLevel="0" collapsed="false">
      <c r="A38" s="226" t="s">
        <v>214</v>
      </c>
      <c r="B38" s="231"/>
      <c r="C38" s="230"/>
      <c r="D38" s="240" t="n">
        <f aca="false">G38+J38+P38+T38+W38+Z38+AC38</f>
        <v>0</v>
      </c>
      <c r="E38" s="240" t="n">
        <f aca="false">H38+K38+Q38+U38+X38+AA38+AD38</f>
        <v>0</v>
      </c>
      <c r="F38" s="258" t="n">
        <f aca="false">I38+O38+R38+V38+Y38+AB38+AE38</f>
        <v>0</v>
      </c>
      <c r="G38" s="231"/>
      <c r="H38" s="231"/>
      <c r="I38" s="231"/>
      <c r="J38" s="231"/>
      <c r="K38" s="241" t="n">
        <f aca="false">M38+L38+N38</f>
        <v>0</v>
      </c>
      <c r="L38" s="230"/>
      <c r="M38" s="230"/>
      <c r="N38" s="230"/>
      <c r="O38" s="230"/>
      <c r="P38" s="230"/>
      <c r="Q38" s="230"/>
      <c r="R38" s="230"/>
      <c r="S38" s="71" t="s">
        <v>214</v>
      </c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54"/>
      <c r="AG38" s="254"/>
      <c r="AH38" s="254"/>
      <c r="AI38" s="259" t="s">
        <v>214</v>
      </c>
      <c r="AJ38" s="243" t="n">
        <f aca="false">'（一）农业机械拥有量'!HA39+'（一）农业机械拥有量'!HB39+'（一）农业机械拥有量'!HC39</f>
        <v>0</v>
      </c>
      <c r="AK38" s="243" t="n">
        <f aca="false">'（一）农业机械拥有量'!HA39*17.6+'（一）农业机械拥有量'!HB39*16.2+'（一）农业机械拥有量'!HC39*14.7</f>
        <v>0</v>
      </c>
      <c r="AL38" s="243" t="n">
        <f aca="false">'（一）农业机械拥有量'!GS39+'（一）农业机械拥有量'!GT39+'（一）农业机械拥有量'!GU39+'（一）农业机械拥有量'!GV39+'（一）农业机械拥有量'!GW39+'（一）农业机械拥有量'!GX39+'（一）农业机械拥有量'!GY39+'（一）农业机械拥有量'!GH39</f>
        <v>0</v>
      </c>
      <c r="AM38" s="243" t="n">
        <f aca="false">'（一）农业机械拥有量'!GS39*33.1+'（一）农业机械拥有量'!GT39*29.4+'（一）农业机械拥有量'!GU39*26.5+'（一）农业机械拥有量'!GV39*25.7+'（一）农业机械拥有量'!GW39*22.1+'（一）农业机械拥有量'!GX39*20.6+'（一）农业机械拥有量'!GY39*18.4+'（一）农业机械拥有量'!GH39*18.4</f>
        <v>0</v>
      </c>
      <c r="AN38" s="244" t="n">
        <f aca="false">'（一）农业机械拥有量'!GO39+'（一）农业机械拥有量'!GP39+'（一）农业机械拥有量'!GQ39+'（一）农业机械拥有量'!GR39+'（一）农业机械拥有量'!GD39+'（一）农业机械拥有量'!GE39+'（一）农业机械拥有量'!GF39+'（一）农业机械拥有量'!GG39</f>
        <v>0</v>
      </c>
      <c r="AO38" s="243" t="n">
        <f aca="false">'（一）农业机械拥有量'!GO39*47.8+'（一）农业机械拥有量'!GP39*44.1+'（一）农业机械拥有量'!GQ39*40.4+'（一）农业机械拥有量'!GR39*36.8+'（一）农业机械拥有量'!GD39*55.1+'（一）农业机械拥有量'!GE39*44.14+'（一）农业机械拥有量'!GF39*39.7+'（一）农业机械拥有量'!GG39*36.8</f>
        <v>0</v>
      </c>
      <c r="AP38" s="244" t="n">
        <f aca="false">'（一）农业机械拥有量'!GL39+'（一）农业机械拥有量'!GM39+'（一）农业机械拥有量'!GN39+'（一）农业机械拥有量'!FX39+'（一）农业机械拥有量'!FY39+'（一）农业机械拥有量'!FZ39+'（一）农业机械拥有量'!GA39+'（一）农业机械拥有量'!GB39+'（一）农业机械拥有量'!GC39</f>
        <v>0</v>
      </c>
      <c r="AQ38" s="243" t="n">
        <f aca="false">'（一）农业机械拥有量'!GL39*88.2+'（一）农业机械拥有量'!GM39*73.5+'（一）农业机械拥有量'!GN39*58.8+'（一）农业机械拥有量'!FX39*110.3+'（一）农业机械拥有量'!FY39*102.9+'（一）农业机械拥有量'!FZ39*88.2+'（一）农业机械拥有量'!GA39*73.5+'（一）农业机械拥有量'!GB39*62.5+'（一）农业机械拥有量'!GC39*58.8</f>
        <v>0</v>
      </c>
    </row>
    <row r="39" customFormat="false" ht="14.25" hidden="false" customHeight="false" outlineLevel="0" collapsed="false">
      <c r="A39" s="226" t="s">
        <v>215</v>
      </c>
      <c r="B39" s="236" t="n">
        <f aca="false">SUM(B40:B47)</f>
        <v>0</v>
      </c>
      <c r="C39" s="236" t="n">
        <f aca="false">SUM(C40:C47)</f>
        <v>0</v>
      </c>
      <c r="D39" s="236" t="n">
        <f aca="false">SUM(D40:D47)</f>
        <v>0</v>
      </c>
      <c r="E39" s="236" t="n">
        <f aca="false">SUM(E40:E47)</f>
        <v>0</v>
      </c>
      <c r="F39" s="236" t="n">
        <f aca="false">SUM(F40:F47)</f>
        <v>0</v>
      </c>
      <c r="G39" s="236" t="n">
        <f aca="false">SUM(G40:G47)</f>
        <v>0</v>
      </c>
      <c r="H39" s="236" t="n">
        <f aca="false">SUM(H40:H47)</f>
        <v>0</v>
      </c>
      <c r="I39" s="236" t="n">
        <f aca="false">SUM(I40:I47)</f>
        <v>0</v>
      </c>
      <c r="J39" s="236" t="n">
        <f aca="false">SUM(J40:J47)</f>
        <v>0</v>
      </c>
      <c r="K39" s="236" t="n">
        <f aca="false">SUM(K40:K47)</f>
        <v>0</v>
      </c>
      <c r="L39" s="236" t="n">
        <f aca="false">SUM(L40:L47)</f>
        <v>0</v>
      </c>
      <c r="M39" s="236" t="n">
        <f aca="false">SUM(M40:M47)</f>
        <v>0</v>
      </c>
      <c r="N39" s="236" t="n">
        <f aca="false">SUM(N40:N47)</f>
        <v>0</v>
      </c>
      <c r="O39" s="236" t="n">
        <f aca="false">SUM(O40:O47)</f>
        <v>0</v>
      </c>
      <c r="P39" s="236" t="n">
        <f aca="false">SUM(P40:P47)</f>
        <v>0</v>
      </c>
      <c r="Q39" s="236" t="n">
        <f aca="false">SUM(Q40:Q47)</f>
        <v>0</v>
      </c>
      <c r="R39" s="236" t="n">
        <f aca="false">SUM(R40:R47)</f>
        <v>0</v>
      </c>
      <c r="S39" s="71" t="s">
        <v>215</v>
      </c>
      <c r="T39" s="236" t="n">
        <f aca="false">SUM(T40:T47)</f>
        <v>0</v>
      </c>
      <c r="U39" s="236" t="n">
        <f aca="false">SUM(U40:U47)</f>
        <v>0</v>
      </c>
      <c r="V39" s="236" t="n">
        <f aca="false">SUM(V40:V47)</f>
        <v>0</v>
      </c>
      <c r="W39" s="236" t="n">
        <f aca="false">SUM(W40:W47)</f>
        <v>0</v>
      </c>
      <c r="X39" s="236" t="n">
        <f aca="false">SUM(X40:X47)</f>
        <v>0</v>
      </c>
      <c r="Y39" s="236" t="n">
        <f aca="false">SUM(Y40:Y47)</f>
        <v>0</v>
      </c>
      <c r="Z39" s="236" t="n">
        <f aca="false">SUM(Z40:Z47)</f>
        <v>0</v>
      </c>
      <c r="AA39" s="236" t="n">
        <f aca="false">SUM(AA40:AA47)</f>
        <v>0</v>
      </c>
      <c r="AB39" s="236" t="n">
        <f aca="false">SUM(AB40:AB47)</f>
        <v>0</v>
      </c>
      <c r="AC39" s="236" t="n">
        <f aca="false">SUM(AC40:AC47)</f>
        <v>0</v>
      </c>
      <c r="AD39" s="236" t="n">
        <f aca="false">SUM(AD40:AD47)</f>
        <v>0</v>
      </c>
      <c r="AE39" s="236" t="n">
        <f aca="false">SUM(AE40:AE47)</f>
        <v>0</v>
      </c>
      <c r="AF39" s="237" t="n">
        <f aca="false">SUM(AF40:AF46)</f>
        <v>0</v>
      </c>
      <c r="AG39" s="237" t="n">
        <f aca="false">SUM(AG40:AG46)</f>
        <v>0</v>
      </c>
      <c r="AH39" s="237" t="n">
        <f aca="false">SUM(AH40:AH46)</f>
        <v>0</v>
      </c>
      <c r="AI39" s="257" t="s">
        <v>215</v>
      </c>
      <c r="AJ39" s="238" t="n">
        <f aca="false">SUM(AJ40:AJ47)</f>
        <v>0</v>
      </c>
      <c r="AK39" s="238" t="n">
        <f aca="false">SUM(AK40:AK47)</f>
        <v>0</v>
      </c>
      <c r="AL39" s="238" t="n">
        <f aca="false">SUM(AL40:AL47)</f>
        <v>0</v>
      </c>
      <c r="AM39" s="238" t="n">
        <f aca="false">SUM(AM40:AM47)</f>
        <v>0</v>
      </c>
      <c r="AN39" s="238" t="n">
        <f aca="false">SUM(AN40:AN47)</f>
        <v>0</v>
      </c>
      <c r="AO39" s="238" t="n">
        <f aca="false">SUM(AO40:AO47)</f>
        <v>0</v>
      </c>
      <c r="AP39" s="238" t="n">
        <f aca="false">SUM(AP40:AP47)</f>
        <v>0</v>
      </c>
      <c r="AQ39" s="238" t="n">
        <f aca="false">SUM(AQ40:AQ47)</f>
        <v>0</v>
      </c>
    </row>
    <row r="40" s="2" customFormat="true" ht="12.95" hidden="false" customHeight="true" outlineLevel="0" collapsed="false">
      <c r="A40" s="23" t="s">
        <v>216</v>
      </c>
      <c r="B40" s="231"/>
      <c r="C40" s="230"/>
      <c r="D40" s="240" t="n">
        <f aca="false">G40+J40+P40+T40+W40+Z40+AC40</f>
        <v>0</v>
      </c>
      <c r="E40" s="240" t="n">
        <f aca="false">H40+K40+Q40+U40+X40+AA40+AD40</f>
        <v>0</v>
      </c>
      <c r="F40" s="240" t="n">
        <f aca="false">I40+O40+R40+V40+Y40+AB40+AH40</f>
        <v>0</v>
      </c>
      <c r="G40" s="231"/>
      <c r="H40" s="231"/>
      <c r="I40" s="231"/>
      <c r="J40" s="231"/>
      <c r="K40" s="241" t="n">
        <f aca="false">M40+L40+N40</f>
        <v>0</v>
      </c>
      <c r="L40" s="230"/>
      <c r="M40" s="230"/>
      <c r="N40" s="230"/>
      <c r="O40" s="230"/>
      <c r="P40" s="230"/>
      <c r="Q40" s="230"/>
      <c r="R40" s="230"/>
      <c r="S40" s="26" t="s">
        <v>216</v>
      </c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6" t="s">
        <v>216</v>
      </c>
      <c r="AJ40" s="243" t="n">
        <f aca="false">'（一）农业机械拥有量'!HA41+'（一）农业机械拥有量'!HB41+'（一）农业机械拥有量'!HC41</f>
        <v>0</v>
      </c>
      <c r="AK40" s="243" t="n">
        <f aca="false">'（一）农业机械拥有量'!HA41*17.6+'（一）农业机械拥有量'!HB41*16.2+'（一）农业机械拥有量'!HC41*14.7</f>
        <v>0</v>
      </c>
      <c r="AL40" s="243" t="n">
        <f aca="false">'（一）农业机械拥有量'!GS41+'（一）农业机械拥有量'!GT41+'（一）农业机械拥有量'!GU41+'（一）农业机械拥有量'!GV41+'（一）农业机械拥有量'!GW41+'（一）农业机械拥有量'!GX41+'（一）农业机械拥有量'!GY41+'（一）农业机械拥有量'!GH41</f>
        <v>0</v>
      </c>
      <c r="AM40" s="243" t="n">
        <f aca="false">'（一）农业机械拥有量'!GS41*33.1+'（一）农业机械拥有量'!GT41*29.4+'（一）农业机械拥有量'!GU41*26.5+'（一）农业机械拥有量'!GV41*25.7+'（一）农业机械拥有量'!GW41*22.1+'（一）农业机械拥有量'!GX41*20.6+'（一）农业机械拥有量'!GY41*18.4+'（一）农业机械拥有量'!GH41*18.4</f>
        <v>0</v>
      </c>
      <c r="AN40" s="244" t="n">
        <f aca="false">'（一）农业机械拥有量'!GO41+'（一）农业机械拥有量'!GP41+'（一）农业机械拥有量'!GQ41+'（一）农业机械拥有量'!GR41+'（一）农业机械拥有量'!GD41+'（一）农业机械拥有量'!GE41+'（一）农业机械拥有量'!GF41+'（一）农业机械拥有量'!GG41</f>
        <v>0</v>
      </c>
      <c r="AO40" s="243" t="n">
        <f aca="false">'（一）农业机械拥有量'!GO41*47.8+'（一）农业机械拥有量'!GP41*44.1+'（一）农业机械拥有量'!GQ41*40.4+'（一）农业机械拥有量'!GR41*36.8+'（一）农业机械拥有量'!GD41*55.1+'（一）农业机械拥有量'!GE41*44.14+'（一）农业机械拥有量'!GF41*39.7+'（一）农业机械拥有量'!GG41*36.8</f>
        <v>0</v>
      </c>
      <c r="AP40" s="244" t="n">
        <f aca="false">'（一）农业机械拥有量'!GL41+'（一）农业机械拥有量'!GM41+'（一）农业机械拥有量'!GN41+'（一）农业机械拥有量'!FX41+'（一）农业机械拥有量'!FY41+'（一）农业机械拥有量'!FZ41+'（一）农业机械拥有量'!GA41+'（一）农业机械拥有量'!GB41+'（一）农业机械拥有量'!GC41</f>
        <v>0</v>
      </c>
      <c r="AQ40" s="243" t="n">
        <f aca="false">'（一）农业机械拥有量'!GL41*88.2+'（一）农业机械拥有量'!GM41*73.5+'（一）农业机械拥有量'!GN41*58.8+'（一）农业机械拥有量'!FX41*110.3+'（一）农业机械拥有量'!FY41*102.9+'（一）农业机械拥有量'!FZ41*88.2+'（一）农业机械拥有量'!GA41*73.5+'（一）农业机械拥有量'!GB41*62.5+'（一）农业机械拥有量'!GC41*58.8</f>
        <v>0</v>
      </c>
    </row>
    <row r="41" s="2" customFormat="true" ht="12.95" hidden="false" customHeight="true" outlineLevel="0" collapsed="false">
      <c r="A41" s="23" t="s">
        <v>217</v>
      </c>
      <c r="B41" s="231"/>
      <c r="C41" s="230"/>
      <c r="D41" s="240" t="n">
        <f aca="false">G41+J41+P41+T41+W41+Z41+AC41</f>
        <v>0</v>
      </c>
      <c r="E41" s="240" t="n">
        <f aca="false">H41+K41+Q41+U41+X41+AA41+AD41</f>
        <v>0</v>
      </c>
      <c r="F41" s="240" t="n">
        <f aca="false">I41+O41+R41+V41+Y41+AB41+AH41</f>
        <v>0</v>
      </c>
      <c r="G41" s="231"/>
      <c r="H41" s="231"/>
      <c r="I41" s="231"/>
      <c r="J41" s="231"/>
      <c r="K41" s="241" t="n">
        <f aca="false">M41+L41+N41</f>
        <v>0</v>
      </c>
      <c r="L41" s="230"/>
      <c r="M41" s="230"/>
      <c r="N41" s="230"/>
      <c r="O41" s="230"/>
      <c r="P41" s="230"/>
      <c r="Q41" s="230"/>
      <c r="R41" s="230"/>
      <c r="S41" s="23" t="s">
        <v>217</v>
      </c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" t="s">
        <v>217</v>
      </c>
      <c r="AJ41" s="243" t="n">
        <f aca="false">'（一）农业机械拥有量'!HA42+'（一）农业机械拥有量'!HB42+'（一）农业机械拥有量'!HC42</f>
        <v>0</v>
      </c>
      <c r="AK41" s="243" t="n">
        <f aca="false">'（一）农业机械拥有量'!HA42*17.6+'（一）农业机械拥有量'!HB42*16.2+'（一）农业机械拥有量'!HC42*14.7</f>
        <v>0</v>
      </c>
      <c r="AL41" s="243" t="n">
        <f aca="false">'（一）农业机械拥有量'!GS42+'（一）农业机械拥有量'!GT42+'（一）农业机械拥有量'!GU42+'（一）农业机械拥有量'!GV42+'（一）农业机械拥有量'!GW42+'（一）农业机械拥有量'!GX42+'（一）农业机械拥有量'!GY42+'（一）农业机械拥有量'!GH42</f>
        <v>0</v>
      </c>
      <c r="AM41" s="243" t="n">
        <f aca="false">'（一）农业机械拥有量'!GS42*33.1+'（一）农业机械拥有量'!GT42*29.4+'（一）农业机械拥有量'!GU42*26.5+'（一）农业机械拥有量'!GV42*25.7+'（一）农业机械拥有量'!GW42*22.1+'（一）农业机械拥有量'!GX42*20.6+'（一）农业机械拥有量'!GY42*18.4+'（一）农业机械拥有量'!GH42*18.4</f>
        <v>0</v>
      </c>
      <c r="AN41" s="244" t="n">
        <f aca="false">'（一）农业机械拥有量'!GO42+'（一）农业机械拥有量'!GP42+'（一）农业机械拥有量'!GQ42+'（一）农业机械拥有量'!GR42+'（一）农业机械拥有量'!GD42+'（一）农业机械拥有量'!GE42+'（一）农业机械拥有量'!GF42+'（一）农业机械拥有量'!GG42</f>
        <v>0</v>
      </c>
      <c r="AO41" s="243" t="n">
        <f aca="false">'（一）农业机械拥有量'!GO42*47.8+'（一）农业机械拥有量'!GP42*44.1+'（一）农业机械拥有量'!GQ42*40.4+'（一）农业机械拥有量'!GR42*36.8+'（一）农业机械拥有量'!GD42*55.1+'（一）农业机械拥有量'!GE42*44.14+'（一）农业机械拥有量'!GF42*39.7+'（一）农业机械拥有量'!GG42*36.8</f>
        <v>0</v>
      </c>
      <c r="AP41" s="244" t="n">
        <f aca="false">'（一）农业机械拥有量'!GL42+'（一）农业机械拥有量'!GM42+'（一）农业机械拥有量'!GN42+'（一）农业机械拥有量'!FX42+'（一）农业机械拥有量'!FY42+'（一）农业机械拥有量'!FZ42+'（一）农业机械拥有量'!GA42+'（一）农业机械拥有量'!GB42+'（一）农业机械拥有量'!GC42</f>
        <v>0</v>
      </c>
      <c r="AQ41" s="243" t="n">
        <f aca="false">'（一）农业机械拥有量'!GL42*88.2+'（一）农业机械拥有量'!GM42*73.5+'（一）农业机械拥有量'!GN42*58.8+'（一）农业机械拥有量'!FX42*110.3+'（一）农业机械拥有量'!FY42*102.9+'（一）农业机械拥有量'!FZ42*88.2+'（一）农业机械拥有量'!GA42*73.5+'（一）农业机械拥有量'!GB42*62.5+'（一）农业机械拥有量'!GC42*58.8</f>
        <v>0</v>
      </c>
    </row>
    <row r="42" s="2" customFormat="true" ht="14.25" hidden="false" customHeight="false" outlineLevel="0" collapsed="false">
      <c r="A42" s="26" t="s">
        <v>218</v>
      </c>
      <c r="B42" s="231"/>
      <c r="C42" s="230"/>
      <c r="D42" s="240" t="n">
        <f aca="false">G42+J42+P42+T42+W42+Z42+AC42</f>
        <v>0</v>
      </c>
      <c r="E42" s="240" t="n">
        <f aca="false">H42+K42+Q42+U42+X42+AA42+AD42</f>
        <v>0</v>
      </c>
      <c r="F42" s="240" t="n">
        <f aca="false">I42+O42+R42+V42+Y42+AB42+AH42</f>
        <v>0</v>
      </c>
      <c r="G42" s="231"/>
      <c r="H42" s="231"/>
      <c r="I42" s="231"/>
      <c r="J42" s="231"/>
      <c r="K42" s="241" t="n">
        <f aca="false">M42+L42+N42</f>
        <v>0</v>
      </c>
      <c r="L42" s="230"/>
      <c r="M42" s="230"/>
      <c r="N42" s="230"/>
      <c r="O42" s="230"/>
      <c r="P42" s="230"/>
      <c r="Q42" s="230"/>
      <c r="R42" s="230"/>
      <c r="S42" s="26" t="s">
        <v>218</v>
      </c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6" t="s">
        <v>218</v>
      </c>
      <c r="AJ42" s="243" t="n">
        <f aca="false">'（一）农业机械拥有量'!HA43+'（一）农业机械拥有量'!HB43+'（一）农业机械拥有量'!HC43</f>
        <v>0</v>
      </c>
      <c r="AK42" s="243" t="n">
        <f aca="false">'（一）农业机械拥有量'!HA43*17.6+'（一）农业机械拥有量'!HB43*16.2+'（一）农业机械拥有量'!HC43*14.7</f>
        <v>0</v>
      </c>
      <c r="AL42" s="243" t="n">
        <f aca="false">'（一）农业机械拥有量'!GS43+'（一）农业机械拥有量'!GT43+'（一）农业机械拥有量'!GU43+'（一）农业机械拥有量'!GV43+'（一）农业机械拥有量'!GW43+'（一）农业机械拥有量'!GX43+'（一）农业机械拥有量'!GY43+'（一）农业机械拥有量'!GH43</f>
        <v>0</v>
      </c>
      <c r="AM42" s="243" t="n">
        <f aca="false">'（一）农业机械拥有量'!GS43*33.1+'（一）农业机械拥有量'!GT43*29.4+'（一）农业机械拥有量'!GU43*26.5+'（一）农业机械拥有量'!GV43*25.7+'（一）农业机械拥有量'!GW43*22.1+'（一）农业机械拥有量'!GX43*20.6+'（一）农业机械拥有量'!GY43*18.4+'（一）农业机械拥有量'!GH43*18.4</f>
        <v>0</v>
      </c>
      <c r="AN42" s="244" t="n">
        <f aca="false">'（一）农业机械拥有量'!GO43+'（一）农业机械拥有量'!GP43+'（一）农业机械拥有量'!GQ43+'（一）农业机械拥有量'!GR43+'（一）农业机械拥有量'!GD43+'（一）农业机械拥有量'!GE43+'（一）农业机械拥有量'!GF43+'（一）农业机械拥有量'!GG43</f>
        <v>0</v>
      </c>
      <c r="AO42" s="243" t="n">
        <f aca="false">'（一）农业机械拥有量'!GO43*47.8+'（一）农业机械拥有量'!GP43*44.1+'（一）农业机械拥有量'!GQ43*40.4+'（一）农业机械拥有量'!GR43*36.8+'（一）农业机械拥有量'!GD43*55.1+'（一）农业机械拥有量'!GE43*44.14+'（一）农业机械拥有量'!GF43*39.7+'（一）农业机械拥有量'!GG43*36.8</f>
        <v>0</v>
      </c>
      <c r="AP42" s="244" t="n">
        <f aca="false">'（一）农业机械拥有量'!GL43+'（一）农业机械拥有量'!GM43+'（一）农业机械拥有量'!GN43+'（一）农业机械拥有量'!FX43+'（一）农业机械拥有量'!FY43+'（一）农业机械拥有量'!FZ43+'（一）农业机械拥有量'!GA43+'（一）农业机械拥有量'!GB43+'（一）农业机械拥有量'!GC43</f>
        <v>0</v>
      </c>
      <c r="AQ42" s="243" t="n">
        <f aca="false">'（一）农业机械拥有量'!GL43*88.2+'（一）农业机械拥有量'!GM43*73.5+'（一）农业机械拥有量'!GN43*58.8+'（一）农业机械拥有量'!FX43*110.3+'（一）农业机械拥有量'!FY43*102.9+'（一）农业机械拥有量'!FZ43*88.2+'（一）农业机械拥有量'!GA43*73.5+'（一）农业机械拥有量'!GB43*62.5+'（一）农业机械拥有量'!GC43*58.8</f>
        <v>0</v>
      </c>
    </row>
    <row r="43" s="2" customFormat="true" ht="12.95" hidden="false" customHeight="true" outlineLevel="0" collapsed="false">
      <c r="A43" s="23" t="s">
        <v>219</v>
      </c>
      <c r="B43" s="231"/>
      <c r="C43" s="230"/>
      <c r="D43" s="240" t="n">
        <f aca="false">G43+J43+P43+T43+W43+Z43+AC43</f>
        <v>0</v>
      </c>
      <c r="E43" s="240" t="n">
        <f aca="false">H43+K43+Q43+U43+X43+AA43+AD43</f>
        <v>0</v>
      </c>
      <c r="F43" s="240" t="n">
        <f aca="false">I43+O43+R43+V43+Y43+AB43+AH43</f>
        <v>0</v>
      </c>
      <c r="G43" s="231"/>
      <c r="H43" s="231"/>
      <c r="I43" s="231"/>
      <c r="J43" s="231"/>
      <c r="K43" s="241" t="n">
        <f aca="false">M43+L43+N43</f>
        <v>0</v>
      </c>
      <c r="L43" s="230"/>
      <c r="M43" s="230"/>
      <c r="N43" s="230"/>
      <c r="O43" s="230"/>
      <c r="P43" s="230"/>
      <c r="Q43" s="230"/>
      <c r="R43" s="230"/>
      <c r="S43" s="26" t="s">
        <v>219</v>
      </c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6" t="s">
        <v>219</v>
      </c>
      <c r="AJ43" s="243" t="n">
        <f aca="false">'（一）农业机械拥有量'!HA44+'（一）农业机械拥有量'!HB44+'（一）农业机械拥有量'!HC44</f>
        <v>0</v>
      </c>
      <c r="AK43" s="243" t="n">
        <f aca="false">'（一）农业机械拥有量'!HA44*17.6+'（一）农业机械拥有量'!HB44*16.2+'（一）农业机械拥有量'!HC44*14.7</f>
        <v>0</v>
      </c>
      <c r="AL43" s="243" t="n">
        <f aca="false">'（一）农业机械拥有量'!GS44+'（一）农业机械拥有量'!GT44+'（一）农业机械拥有量'!GU44+'（一）农业机械拥有量'!GV44+'（一）农业机械拥有量'!GW44+'（一）农业机械拥有量'!GX44+'（一）农业机械拥有量'!GY44+'（一）农业机械拥有量'!GH44</f>
        <v>0</v>
      </c>
      <c r="AM43" s="243" t="n">
        <f aca="false">'（一）农业机械拥有量'!GS44*33.1+'（一）农业机械拥有量'!GT44*29.4+'（一）农业机械拥有量'!GU44*26.5+'（一）农业机械拥有量'!GV44*25.7+'（一）农业机械拥有量'!GW44*22.1+'（一）农业机械拥有量'!GX44*20.6+'（一）农业机械拥有量'!GY44*18.4+'（一）农业机械拥有量'!GH44*18.4</f>
        <v>0</v>
      </c>
      <c r="AN43" s="244" t="n">
        <f aca="false">'（一）农业机械拥有量'!GO44+'（一）农业机械拥有量'!GP44+'（一）农业机械拥有量'!GQ44+'（一）农业机械拥有量'!GR44+'（一）农业机械拥有量'!GD44+'（一）农业机械拥有量'!GE44+'（一）农业机械拥有量'!GF44+'（一）农业机械拥有量'!GG44</f>
        <v>0</v>
      </c>
      <c r="AO43" s="243" t="n">
        <f aca="false">'（一）农业机械拥有量'!GO44*47.8+'（一）农业机械拥有量'!GP44*44.1+'（一）农业机械拥有量'!GQ44*40.4+'（一）农业机械拥有量'!GR44*36.8+'（一）农业机械拥有量'!GD44*55.1+'（一）农业机械拥有量'!GE44*44.14+'（一）农业机械拥有量'!GF44*39.7+'（一）农业机械拥有量'!GG44*36.8</f>
        <v>0</v>
      </c>
      <c r="AP43" s="244" t="n">
        <f aca="false">'（一）农业机械拥有量'!GL44+'（一）农业机械拥有量'!GM44+'（一）农业机械拥有量'!GN44+'（一）农业机械拥有量'!FX44+'（一）农业机械拥有量'!FY44+'（一）农业机械拥有量'!FZ44+'（一）农业机械拥有量'!GA44+'（一）农业机械拥有量'!GB44+'（一）农业机械拥有量'!GC44</f>
        <v>0</v>
      </c>
      <c r="AQ43" s="243" t="n">
        <f aca="false">'（一）农业机械拥有量'!GL44*88.2+'（一）农业机械拥有量'!GM44*73.5+'（一）农业机械拥有量'!GN44*58.8+'（一）农业机械拥有量'!FX44*110.3+'（一）农业机械拥有量'!FY44*102.9+'（一）农业机械拥有量'!FZ44*88.2+'（一）农业机械拥有量'!GA44*73.5+'（一）农业机械拥有量'!GB44*62.5+'（一）农业机械拥有量'!GC44*58.8</f>
        <v>0</v>
      </c>
    </row>
    <row r="44" s="261" customFormat="true" ht="14.25" hidden="false" customHeight="false" outlineLevel="0" collapsed="false">
      <c r="A44" s="26" t="s">
        <v>220</v>
      </c>
      <c r="B44" s="69"/>
      <c r="C44" s="69"/>
      <c r="D44" s="240" t="n">
        <f aca="false">G44+J44+P44+T44+W44+Z44+AC44</f>
        <v>0</v>
      </c>
      <c r="E44" s="240" t="n">
        <f aca="false">H44+K44+Q44+U44+X44+AA44+AD44</f>
        <v>0</v>
      </c>
      <c r="F44" s="240" t="n">
        <f aca="false">I44+O44+R44+V44+Y44+AB44+AH44</f>
        <v>0</v>
      </c>
      <c r="G44" s="69"/>
      <c r="H44" s="69"/>
      <c r="I44" s="69"/>
      <c r="J44" s="69"/>
      <c r="K44" s="241" t="n">
        <f aca="false">M44+L44+N44</f>
        <v>0</v>
      </c>
      <c r="L44" s="69"/>
      <c r="M44" s="69"/>
      <c r="N44" s="69"/>
      <c r="O44" s="69"/>
      <c r="P44" s="69"/>
      <c r="Q44" s="69"/>
      <c r="R44" s="69"/>
      <c r="S44" s="26" t="s">
        <v>220</v>
      </c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260"/>
      <c r="AG44" s="260"/>
      <c r="AH44" s="260"/>
      <c r="AI44" s="26" t="s">
        <v>220</v>
      </c>
      <c r="AJ44" s="243" t="n">
        <f aca="false">'（一）农业机械拥有量'!HA45+'（一）农业机械拥有量'!HB45+'（一）农业机械拥有量'!HC45</f>
        <v>0</v>
      </c>
      <c r="AK44" s="243" t="n">
        <f aca="false">'（一）农业机械拥有量'!HA45*17.6+'（一）农业机械拥有量'!HB45*16.2+'（一）农业机械拥有量'!HC45*14.7</f>
        <v>0</v>
      </c>
      <c r="AL44" s="243" t="n">
        <f aca="false">'（一）农业机械拥有量'!GS45+'（一）农业机械拥有量'!GT45+'（一）农业机械拥有量'!GU45+'（一）农业机械拥有量'!GV45+'（一）农业机械拥有量'!GW45+'（一）农业机械拥有量'!GX45+'（一）农业机械拥有量'!GY45+'（一）农业机械拥有量'!GH45</f>
        <v>0</v>
      </c>
      <c r="AM44" s="243" t="n">
        <f aca="false">'（一）农业机械拥有量'!GS45*33.1+'（一）农业机械拥有量'!GT45*29.4+'（一）农业机械拥有量'!GU45*26.5+'（一）农业机械拥有量'!GV45*25.7+'（一）农业机械拥有量'!GW45*22.1+'（一）农业机械拥有量'!GX45*20.6+'（一）农业机械拥有量'!GY45*18.4+'（一）农业机械拥有量'!GH45*18.4</f>
        <v>0</v>
      </c>
      <c r="AN44" s="244" t="n">
        <f aca="false">'（一）农业机械拥有量'!GO45+'（一）农业机械拥有量'!GP45+'（一）农业机械拥有量'!GQ45+'（一）农业机械拥有量'!GR45+'（一）农业机械拥有量'!GD45+'（一）农业机械拥有量'!GE45+'（一）农业机械拥有量'!GF45+'（一）农业机械拥有量'!GG45</f>
        <v>0</v>
      </c>
      <c r="AO44" s="243" t="n">
        <f aca="false">'（一）农业机械拥有量'!GO45*47.8+'（一）农业机械拥有量'!GP45*44.1+'（一）农业机械拥有量'!GQ45*40.4+'（一）农业机械拥有量'!GR45*36.8+'（一）农业机械拥有量'!GD45*55.1+'（一）农业机械拥有量'!GE45*44.14+'（一）农业机械拥有量'!GF45*39.7+'（一）农业机械拥有量'!GG45*36.8</f>
        <v>0</v>
      </c>
      <c r="AP44" s="244" t="n">
        <f aca="false">'（一）农业机械拥有量'!GL45+'（一）农业机械拥有量'!GM45+'（一）农业机械拥有量'!GN45+'（一）农业机械拥有量'!FX45+'（一）农业机械拥有量'!FY45+'（一）农业机械拥有量'!FZ45+'（一）农业机械拥有量'!GA45+'（一）农业机械拥有量'!GB45+'（一）农业机械拥有量'!GC45</f>
        <v>0</v>
      </c>
      <c r="AQ44" s="243" t="n">
        <f aca="false">'（一）农业机械拥有量'!GL45*88.2+'（一）农业机械拥有量'!GM45*73.5+'（一）农业机械拥有量'!GN45*58.8+'（一）农业机械拥有量'!FX45*110.3+'（一）农业机械拥有量'!FY45*102.9+'（一）农业机械拥有量'!FZ45*88.2+'（一）农业机械拥有量'!GA45*73.5+'（一）农业机械拥有量'!GB45*62.5+'（一）农业机械拥有量'!GC45*58.8</f>
        <v>0</v>
      </c>
    </row>
    <row r="45" s="2" customFormat="true" ht="12.95" hidden="false" customHeight="true" outlineLevel="0" collapsed="false">
      <c r="A45" s="23" t="s">
        <v>221</v>
      </c>
      <c r="B45" s="231"/>
      <c r="C45" s="230"/>
      <c r="D45" s="240" t="n">
        <f aca="false">G45+J45+P45+T45+W45+Z45+AC45</f>
        <v>0</v>
      </c>
      <c r="E45" s="240" t="n">
        <f aca="false">H45+K45+Q45+U45+X45+AA45+AD45</f>
        <v>0</v>
      </c>
      <c r="F45" s="240" t="n">
        <f aca="false">I45+O45+R45+V45+Y45+AB45+AH45</f>
        <v>0</v>
      </c>
      <c r="G45" s="231"/>
      <c r="H45" s="231"/>
      <c r="I45" s="231"/>
      <c r="J45" s="231"/>
      <c r="K45" s="241" t="n">
        <f aca="false">M45+L45+N45</f>
        <v>0</v>
      </c>
      <c r="L45" s="230"/>
      <c r="M45" s="230"/>
      <c r="N45" s="230"/>
      <c r="O45" s="230"/>
      <c r="P45" s="230"/>
      <c r="Q45" s="230"/>
      <c r="R45" s="230"/>
      <c r="S45" s="26" t="s">
        <v>221</v>
      </c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" t="s">
        <v>221</v>
      </c>
      <c r="AJ45" s="243" t="n">
        <f aca="false">'（一）农业机械拥有量'!HA46+'（一）农业机械拥有量'!HB46+'（一）农业机械拥有量'!HC46</f>
        <v>0</v>
      </c>
      <c r="AK45" s="243" t="n">
        <f aca="false">'（一）农业机械拥有量'!HA46*17.6+'（一）农业机械拥有量'!HB46*16.2+'（一）农业机械拥有量'!HC46*14.7</f>
        <v>0</v>
      </c>
      <c r="AL45" s="243" t="n">
        <f aca="false">'（一）农业机械拥有量'!GS46+'（一）农业机械拥有量'!GT46+'（一）农业机械拥有量'!GU46+'（一）农业机械拥有量'!GV46+'（一）农业机械拥有量'!GW46+'（一）农业机械拥有量'!GX46+'（一）农业机械拥有量'!GY46+'（一）农业机械拥有量'!GH46</f>
        <v>0</v>
      </c>
      <c r="AM45" s="243" t="n">
        <f aca="false">'（一）农业机械拥有量'!GS46*33.1+'（一）农业机械拥有量'!GT46*29.4+'（一）农业机械拥有量'!GU46*26.5+'（一）农业机械拥有量'!GV46*25.7+'（一）农业机械拥有量'!GW46*22.1+'（一）农业机械拥有量'!GX46*20.6+'（一）农业机械拥有量'!GY46*18.4+'（一）农业机械拥有量'!GH46*18.4</f>
        <v>0</v>
      </c>
      <c r="AN45" s="244" t="n">
        <f aca="false">'（一）农业机械拥有量'!GO46+'（一）农业机械拥有量'!GP46+'（一）农业机械拥有量'!GQ46+'（一）农业机械拥有量'!GR46+'（一）农业机械拥有量'!GD46+'（一）农业机械拥有量'!GE46+'（一）农业机械拥有量'!GF46+'（一）农业机械拥有量'!GG46</f>
        <v>0</v>
      </c>
      <c r="AO45" s="243" t="n">
        <f aca="false">'（一）农业机械拥有量'!GO46*47.8+'（一）农业机械拥有量'!GP46*44.1+'（一）农业机械拥有量'!GQ46*40.4+'（一）农业机械拥有量'!GR46*36.8+'（一）农业机械拥有量'!GD46*55.1+'（一）农业机械拥有量'!GE46*44.14+'（一）农业机械拥有量'!GF46*39.7+'（一）农业机械拥有量'!GG46*36.8</f>
        <v>0</v>
      </c>
      <c r="AP45" s="244" t="n">
        <f aca="false">'（一）农业机械拥有量'!GL46+'（一）农业机械拥有量'!GM46+'（一）农业机械拥有量'!GN46+'（一）农业机械拥有量'!FX46+'（一）农业机械拥有量'!FY46+'（一）农业机械拥有量'!FZ46+'（一）农业机械拥有量'!GA46+'（一）农业机械拥有量'!GB46+'（一）农业机械拥有量'!GC46</f>
        <v>0</v>
      </c>
      <c r="AQ45" s="243" t="n">
        <f aca="false">'（一）农业机械拥有量'!GL46*88.2+'（一）农业机械拥有量'!GM46*73.5+'（一）农业机械拥有量'!GN46*58.8+'（一）农业机械拥有量'!FX46*110.3+'（一）农业机械拥有量'!FY46*102.9+'（一）农业机械拥有量'!FZ46*88.2+'（一）农业机械拥有量'!GA46*73.5+'（一）农业机械拥有量'!GB46*62.5+'（一）农业机械拥有量'!GC46*58.8</f>
        <v>0</v>
      </c>
    </row>
    <row r="46" s="2" customFormat="true" ht="12.95" hidden="false" customHeight="true" outlineLevel="0" collapsed="false">
      <c r="A46" s="23" t="s">
        <v>222</v>
      </c>
      <c r="B46" s="231"/>
      <c r="C46" s="230"/>
      <c r="D46" s="240" t="n">
        <f aca="false">G46+J46+P46+T46+W46+Z46+AC46</f>
        <v>0</v>
      </c>
      <c r="E46" s="240" t="n">
        <f aca="false">H46+K46+Q46+U46+X46+AA46+AD46</f>
        <v>0</v>
      </c>
      <c r="F46" s="240" t="n">
        <f aca="false">I46+O46+R46+V46+Y46+AB46+AH46</f>
        <v>0</v>
      </c>
      <c r="G46" s="231"/>
      <c r="H46" s="231"/>
      <c r="I46" s="231"/>
      <c r="J46" s="231"/>
      <c r="K46" s="241" t="n">
        <f aca="false">M46+L46+N46</f>
        <v>0</v>
      </c>
      <c r="L46" s="230"/>
      <c r="M46" s="230"/>
      <c r="N46" s="230"/>
      <c r="O46" s="230"/>
      <c r="P46" s="230"/>
      <c r="Q46" s="230"/>
      <c r="R46" s="230"/>
      <c r="S46" s="26" t="s">
        <v>222</v>
      </c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6" t="s">
        <v>222</v>
      </c>
      <c r="AJ46" s="243" t="n">
        <f aca="false">'（一）农业机械拥有量'!HA47+'（一）农业机械拥有量'!HB47+'（一）农业机械拥有量'!HC47</f>
        <v>0</v>
      </c>
      <c r="AK46" s="243" t="n">
        <f aca="false">'（一）农业机械拥有量'!HA47*17.6+'（一）农业机械拥有量'!HB47*16.2+'（一）农业机械拥有量'!HC47*14.7</f>
        <v>0</v>
      </c>
      <c r="AL46" s="243" t="n">
        <f aca="false">'（一）农业机械拥有量'!GS47+'（一）农业机械拥有量'!GT47+'（一）农业机械拥有量'!GU47+'（一）农业机械拥有量'!GV47+'（一）农业机械拥有量'!GW47+'（一）农业机械拥有量'!GX47+'（一）农业机械拥有量'!GY47+'（一）农业机械拥有量'!GH47</f>
        <v>0</v>
      </c>
      <c r="AM46" s="243" t="n">
        <f aca="false">'（一）农业机械拥有量'!GS47*33.1+'（一）农业机械拥有量'!GT47*29.4+'（一）农业机械拥有量'!GU47*26.5+'（一）农业机械拥有量'!GV47*25.7+'（一）农业机械拥有量'!GW47*22.1+'（一）农业机械拥有量'!GX47*20.6+'（一）农业机械拥有量'!GY47*18.4+'（一）农业机械拥有量'!GH47*18.4</f>
        <v>0</v>
      </c>
      <c r="AN46" s="244" t="n">
        <f aca="false">'（一）农业机械拥有量'!GO47+'（一）农业机械拥有量'!GP47+'（一）农业机械拥有量'!GQ47+'（一）农业机械拥有量'!GR47+'（一）农业机械拥有量'!GD47+'（一）农业机械拥有量'!GE47+'（一）农业机械拥有量'!GF47+'（一）农业机械拥有量'!GG47</f>
        <v>0</v>
      </c>
      <c r="AO46" s="243" t="n">
        <f aca="false">'（一）农业机械拥有量'!GO47*47.8+'（一）农业机械拥有量'!GP47*44.1+'（一）农业机械拥有量'!GQ47*40.4+'（一）农业机械拥有量'!GR47*36.8+'（一）农业机械拥有量'!GD47*55.1+'（一）农业机械拥有量'!GE47*44.14+'（一）农业机械拥有量'!GF47*39.7+'（一）农业机械拥有量'!GG47*36.8</f>
        <v>0</v>
      </c>
      <c r="AP46" s="244" t="n">
        <f aca="false">'（一）农业机械拥有量'!GL47+'（一）农业机械拥有量'!GM47+'（一）农业机械拥有量'!GN47+'（一）农业机械拥有量'!FX47+'（一）农业机械拥有量'!FY47+'（一）农业机械拥有量'!FZ47+'（一）农业机械拥有量'!GA47+'（一）农业机械拥有量'!GB47+'（一）农业机械拥有量'!GC47</f>
        <v>0</v>
      </c>
      <c r="AQ46" s="243" t="n">
        <f aca="false">'（一）农业机械拥有量'!GL47*88.2+'（一）农业机械拥有量'!GM47*73.5+'（一）农业机械拥有量'!GN47*58.8+'（一）农业机械拥有量'!FX47*110.3+'（一）农业机械拥有量'!FY47*102.9+'（一）农业机械拥有量'!FZ47*88.2+'（一）农业机械拥有量'!GA47*73.5+'（一）农业机械拥有量'!GB47*62.5+'（一）农业机械拥有量'!GC47*58.8</f>
        <v>0</v>
      </c>
    </row>
    <row r="47" s="2" customFormat="true" ht="12.95" hidden="false" customHeight="true" outlineLevel="0" collapsed="false">
      <c r="A47" s="23" t="s">
        <v>223</v>
      </c>
      <c r="B47" s="231"/>
      <c r="C47" s="230"/>
      <c r="D47" s="240" t="n">
        <f aca="false">G47+J47+P47+T47+W47+Z47+AC47</f>
        <v>0</v>
      </c>
      <c r="E47" s="240" t="n">
        <f aca="false">H47+K47+Q47+U47+X47+AA47+AD47</f>
        <v>0</v>
      </c>
      <c r="F47" s="240" t="n">
        <f aca="false">I47+O47+R47+V47+Y47+AB47+AH47</f>
        <v>0</v>
      </c>
      <c r="G47" s="231"/>
      <c r="H47" s="231"/>
      <c r="I47" s="231"/>
      <c r="J47" s="231"/>
      <c r="K47" s="241" t="n">
        <f aca="false">M47+L47+N47</f>
        <v>0</v>
      </c>
      <c r="L47" s="230"/>
      <c r="M47" s="230"/>
      <c r="N47" s="230"/>
      <c r="O47" s="230"/>
      <c r="P47" s="230"/>
      <c r="Q47" s="230"/>
      <c r="R47" s="230"/>
      <c r="S47" s="26" t="s">
        <v>223</v>
      </c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6" t="s">
        <v>223</v>
      </c>
      <c r="AJ47" s="243" t="n">
        <f aca="false">'（一）农业机械拥有量'!HA48+'（一）农业机械拥有量'!HB48+'（一）农业机械拥有量'!HC48</f>
        <v>0</v>
      </c>
      <c r="AK47" s="243" t="n">
        <f aca="false">'（一）农业机械拥有量'!HA48*17.6+'（一）农业机械拥有量'!HB48*16.2+'（一）农业机械拥有量'!HC48*14.7</f>
        <v>0</v>
      </c>
      <c r="AL47" s="243" t="n">
        <f aca="false">'（一）农业机械拥有量'!GS48+'（一）农业机械拥有量'!GT48+'（一）农业机械拥有量'!GU48+'（一）农业机械拥有量'!GV48+'（一）农业机械拥有量'!GW48+'（一）农业机械拥有量'!GX48+'（一）农业机械拥有量'!GY48+'（一）农业机械拥有量'!GH48</f>
        <v>0</v>
      </c>
      <c r="AM47" s="243" t="n">
        <f aca="false">'（一）农业机械拥有量'!GS48*33.1+'（一）农业机械拥有量'!GT48*29.4+'（一）农业机械拥有量'!GU48*26.5+'（一）农业机械拥有量'!GV48*25.7+'（一）农业机械拥有量'!GW48*22.1+'（一）农业机械拥有量'!GX48*20.6+'（一）农业机械拥有量'!GY48*18.4+'（一）农业机械拥有量'!GH48*18.4</f>
        <v>0</v>
      </c>
      <c r="AN47" s="244" t="n">
        <f aca="false">'（一）农业机械拥有量'!GO48+'（一）农业机械拥有量'!GP48+'（一）农业机械拥有量'!GQ48+'（一）农业机械拥有量'!GR48+'（一）农业机械拥有量'!GD48+'（一）农业机械拥有量'!GE48+'（一）农业机械拥有量'!GF48+'（一）农业机械拥有量'!GG48</f>
        <v>0</v>
      </c>
      <c r="AO47" s="243" t="n">
        <f aca="false">'（一）农业机械拥有量'!GO48*47.8+'（一）农业机械拥有量'!GP48*44.1+'（一）农业机械拥有量'!GQ48*40.4+'（一）农业机械拥有量'!GR48*36.8+'（一）农业机械拥有量'!GD48*55.1+'（一）农业机械拥有量'!GE48*44.14+'（一）农业机械拥有量'!GF48*39.7+'（一）农业机械拥有量'!GG48*36.8</f>
        <v>0</v>
      </c>
      <c r="AP47" s="244" t="n">
        <f aca="false">'（一）农业机械拥有量'!GL48+'（一）农业机械拥有量'!GM48+'（一）农业机械拥有量'!GN48+'（一）农业机械拥有量'!FX48+'（一）农业机械拥有量'!FY48+'（一）农业机械拥有量'!FZ48+'（一）农业机械拥有量'!GA48+'（一）农业机械拥有量'!GB48+'（一）农业机械拥有量'!GC48</f>
        <v>0</v>
      </c>
      <c r="AQ47" s="243" t="n">
        <f aca="false">'（一）农业机械拥有量'!GL48*88.2+'（一）农业机械拥有量'!GM48*73.5+'（一）农业机械拥有量'!GN48*58.8+'（一）农业机械拥有量'!FX48*110.3+'（一）农业机械拥有量'!FY48*102.9+'（一）农业机械拥有量'!FZ48*88.2+'（一）农业机械拥有量'!GA48*73.5+'（一）农业机械拥有量'!GB48*62.5+'（一）农业机械拥有量'!GC48*58.8</f>
        <v>0</v>
      </c>
    </row>
    <row r="48" customFormat="false" ht="14.25" hidden="false" customHeight="false" outlineLevel="0" collapsed="false">
      <c r="A48" s="262" t="s">
        <v>224</v>
      </c>
      <c r="B48" s="263" t="n">
        <f aca="false">SUM(B49:B53)</f>
        <v>0</v>
      </c>
      <c r="C48" s="263" t="n">
        <f aca="false">SUM(C49:C53)</f>
        <v>0</v>
      </c>
      <c r="D48" s="263" t="n">
        <f aca="false">SUM(D49:D53)</f>
        <v>0</v>
      </c>
      <c r="E48" s="263" t="n">
        <f aca="false">SUM(E49:E53)</f>
        <v>0</v>
      </c>
      <c r="F48" s="263" t="n">
        <f aca="false">SUM(F49:F53)</f>
        <v>0</v>
      </c>
      <c r="G48" s="263"/>
      <c r="H48" s="263"/>
      <c r="I48" s="263"/>
      <c r="J48" s="263" t="n">
        <f aca="false">SUM(J49:J53)</f>
        <v>0</v>
      </c>
      <c r="K48" s="263" t="n">
        <f aca="false">SUM(K49:K53)</f>
        <v>0</v>
      </c>
      <c r="L48" s="263"/>
      <c r="M48" s="263" t="n">
        <f aca="false">SUM(M49:M53)</f>
        <v>0</v>
      </c>
      <c r="N48" s="263"/>
      <c r="O48" s="263" t="n">
        <f aca="false">SUM(O49:O53)</f>
        <v>0</v>
      </c>
      <c r="P48" s="263" t="n">
        <f aca="false">SUM(P49:P53)</f>
        <v>0</v>
      </c>
      <c r="Q48" s="263" t="n">
        <f aca="false">SUM(Q49:Q53)</f>
        <v>0</v>
      </c>
      <c r="R48" s="263" t="n">
        <f aca="false">SUM(R49:R53)</f>
        <v>0</v>
      </c>
      <c r="S48" s="264" t="s">
        <v>224</v>
      </c>
      <c r="T48" s="263" t="n">
        <f aca="false">SUM(T49:T53)</f>
        <v>0</v>
      </c>
      <c r="U48" s="263" t="n">
        <f aca="false">SUM(U49:U53)</f>
        <v>0</v>
      </c>
      <c r="V48" s="263"/>
      <c r="W48" s="263" t="n">
        <f aca="false">SUM(W49:W53)</f>
        <v>0</v>
      </c>
      <c r="X48" s="263"/>
      <c r="Y48" s="263"/>
      <c r="Z48" s="263"/>
      <c r="AA48" s="263"/>
      <c r="AB48" s="263"/>
      <c r="AC48" s="263"/>
      <c r="AD48" s="263"/>
      <c r="AE48" s="263"/>
      <c r="AF48" s="237" t="n">
        <f aca="false">SUM(AF49:AF55)</f>
        <v>0</v>
      </c>
      <c r="AG48" s="237" t="n">
        <f aca="false">SUM(AG49:AG55)</f>
        <v>0</v>
      </c>
      <c r="AH48" s="237" t="n">
        <f aca="false">SUM(AH49:AH55)</f>
        <v>0</v>
      </c>
      <c r="AI48" s="265" t="s">
        <v>224</v>
      </c>
      <c r="AJ48" s="266" t="n">
        <f aca="false">SUM(AJ49:AJ53)</f>
        <v>0</v>
      </c>
      <c r="AK48" s="266" t="n">
        <f aca="false">SUM(AK49:AK53)</f>
        <v>0</v>
      </c>
      <c r="AL48" s="266" t="n">
        <f aca="false">SUM(AL49:AL53)</f>
        <v>0</v>
      </c>
      <c r="AM48" s="266" t="n">
        <f aca="false">SUM(AM49:AM53)</f>
        <v>0</v>
      </c>
      <c r="AN48" s="266" t="n">
        <f aca="false">SUM(AN49:AN53)</f>
        <v>0</v>
      </c>
      <c r="AO48" s="266" t="n">
        <f aca="false">SUM(AO49:AO53)</f>
        <v>0</v>
      </c>
      <c r="AP48" s="266" t="n">
        <f aca="false">SUM(AP49:AP53)</f>
        <v>0</v>
      </c>
      <c r="AQ48" s="266" t="n">
        <f aca="false">SUM(AQ49:AQ53)</f>
        <v>0</v>
      </c>
    </row>
    <row r="49" customFormat="false" ht="14.25" hidden="false" customHeight="false" outlineLevel="0" collapsed="false">
      <c r="A49" s="262" t="s">
        <v>190</v>
      </c>
      <c r="B49" s="267"/>
      <c r="C49" s="268"/>
      <c r="D49" s="240"/>
      <c r="E49" s="240" t="n">
        <f aca="false">H49+K49+Q49+U49+X49+AA49+AD49</f>
        <v>0</v>
      </c>
      <c r="F49" s="240" t="n">
        <f aca="false">I49+O49+R49+V49+Y49+AB49+AE49</f>
        <v>0</v>
      </c>
      <c r="G49" s="267"/>
      <c r="H49" s="267"/>
      <c r="I49" s="267"/>
      <c r="J49" s="267"/>
      <c r="K49" s="241" t="n">
        <f aca="false">M49+L49+N49</f>
        <v>0</v>
      </c>
      <c r="L49" s="268"/>
      <c r="M49" s="268"/>
      <c r="N49" s="268"/>
      <c r="O49" s="268"/>
      <c r="P49" s="268"/>
      <c r="Q49" s="268"/>
      <c r="R49" s="268"/>
      <c r="S49" s="264" t="s">
        <v>190</v>
      </c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9"/>
      <c r="AG49" s="269"/>
      <c r="AH49" s="269"/>
      <c r="AI49" s="270" t="s">
        <v>190</v>
      </c>
      <c r="AJ49" s="243" t="n">
        <f aca="false">'（一）农业机械拥有量'!HA50+'（一）农业机械拥有量'!HB50+'（一）农业机械拥有量'!HC50</f>
        <v>0</v>
      </c>
      <c r="AK49" s="243" t="n">
        <f aca="false">'（一）农业机械拥有量'!HA50*17.6+'（一）农业机械拥有量'!HB50*16.2+'（一）农业机械拥有量'!HC50*14.7</f>
        <v>0</v>
      </c>
      <c r="AL49" s="243" t="n">
        <f aca="false">'（一）农业机械拥有量'!GS50+'（一）农业机械拥有量'!GT50+'（一）农业机械拥有量'!GU50+'（一）农业机械拥有量'!GV50+'（一）农业机械拥有量'!GW50+'（一）农业机械拥有量'!GX50+'（一）农业机械拥有量'!GY50+'（一）农业机械拥有量'!GH50</f>
        <v>0</v>
      </c>
      <c r="AM49" s="243" t="n">
        <f aca="false">'（一）农业机械拥有量'!GS50*33.1+'（一）农业机械拥有量'!GT50*29.4+'（一）农业机械拥有量'!GU50*26.5+'（一）农业机械拥有量'!GV50*25.7+'（一）农业机械拥有量'!GW50*22.1+'（一）农业机械拥有量'!GX50*20.6+'（一）农业机械拥有量'!GY50*18.4+'（一）农业机械拥有量'!GH50*18.4</f>
        <v>0</v>
      </c>
      <c r="AN49" s="244" t="n">
        <f aca="false">'（一）农业机械拥有量'!GO50+'（一）农业机械拥有量'!GP50+'（一）农业机械拥有量'!GQ50+'（一）农业机械拥有量'!GR50+'（一）农业机械拥有量'!GD50+'（一）农业机械拥有量'!GE50+'（一）农业机械拥有量'!GF50+'（一）农业机械拥有量'!GG50</f>
        <v>0</v>
      </c>
      <c r="AO49" s="243" t="n">
        <f aca="false">'（一）农业机械拥有量'!GO50*47.8+'（一）农业机械拥有量'!GP50*44.1+'（一）农业机械拥有量'!GQ50*40.4+'（一）农业机械拥有量'!GR50*36.8+'（一）农业机械拥有量'!GD50*55.1+'（一）农业机械拥有量'!GE50*44.14+'（一）农业机械拥有量'!GF50*39.7+'（一）农业机械拥有量'!GG50*36.8</f>
        <v>0</v>
      </c>
      <c r="AP49" s="244" t="n">
        <f aca="false">'（一）农业机械拥有量'!GL50+'（一）农业机械拥有量'!GM50+'（一）农业机械拥有量'!GN50+'（一）农业机械拥有量'!FX50+'（一）农业机械拥有量'!FY50+'（一）农业机械拥有量'!FZ50+'（一）农业机械拥有量'!GA50+'（一）农业机械拥有量'!GB50+'（一）农业机械拥有量'!GC50</f>
        <v>0</v>
      </c>
      <c r="AQ49" s="243" t="n">
        <f aca="false">'（一）农业机械拥有量'!GL50*88.2+'（一）农业机械拥有量'!GM50*73.5+'（一）农业机械拥有量'!GN50*58.8+'（一）农业机械拥有量'!FX50*110.3+'（一）农业机械拥有量'!FY50*102.9+'（一）农业机械拥有量'!FZ50*88.2+'（一）农业机械拥有量'!GA50*73.5+'（一）农业机械拥有量'!GB50*62.5+'（一）农业机械拥有量'!GC50*58.8</f>
        <v>0</v>
      </c>
    </row>
    <row r="50" customFormat="false" ht="14.25" hidden="false" customHeight="false" outlineLevel="0" collapsed="false">
      <c r="A50" s="262" t="s">
        <v>225</v>
      </c>
      <c r="B50" s="267"/>
      <c r="C50" s="268"/>
      <c r="D50" s="240"/>
      <c r="E50" s="240" t="n">
        <f aca="false">H50+K50+Q50+U50+X50+AA50+AD50</f>
        <v>0</v>
      </c>
      <c r="F50" s="240" t="n">
        <f aca="false">I50+O50+R50+V50+Y50+AB50+AE50</f>
        <v>0</v>
      </c>
      <c r="G50" s="267"/>
      <c r="H50" s="267"/>
      <c r="I50" s="267"/>
      <c r="J50" s="267"/>
      <c r="K50" s="241" t="n">
        <f aca="false">M50+L50+N50</f>
        <v>0</v>
      </c>
      <c r="L50" s="271"/>
      <c r="M50" s="268"/>
      <c r="N50" s="268"/>
      <c r="O50" s="268"/>
      <c r="P50" s="268"/>
      <c r="Q50" s="268"/>
      <c r="R50" s="268"/>
      <c r="S50" s="264" t="s">
        <v>225</v>
      </c>
      <c r="T50" s="267"/>
      <c r="U50" s="267"/>
      <c r="V50" s="267"/>
      <c r="W50" s="267"/>
      <c r="X50" s="267"/>
      <c r="Y50" s="267"/>
      <c r="Z50" s="267"/>
      <c r="AA50" s="267"/>
      <c r="AB50" s="268"/>
      <c r="AC50" s="268"/>
      <c r="AD50" s="268"/>
      <c r="AE50" s="268"/>
      <c r="AF50" s="272"/>
      <c r="AG50" s="272"/>
      <c r="AH50" s="272"/>
      <c r="AI50" s="270" t="s">
        <v>225</v>
      </c>
      <c r="AJ50" s="243" t="n">
        <f aca="false">'（一）农业机械拥有量'!HA51+'（一）农业机械拥有量'!HB51+'（一）农业机械拥有量'!HC51</f>
        <v>0</v>
      </c>
      <c r="AK50" s="243" t="n">
        <f aca="false">'（一）农业机械拥有量'!HA51*17.6+'（一）农业机械拥有量'!HB51*16.2+'（一）农业机械拥有量'!HC51*14.7</f>
        <v>0</v>
      </c>
      <c r="AL50" s="243" t="n">
        <f aca="false">'（一）农业机械拥有量'!GS51+'（一）农业机械拥有量'!GT51+'（一）农业机械拥有量'!GU51+'（一）农业机械拥有量'!GV51+'（一）农业机械拥有量'!GW51+'（一）农业机械拥有量'!GX51+'（一）农业机械拥有量'!GY51+'（一）农业机械拥有量'!GH51</f>
        <v>0</v>
      </c>
      <c r="AM50" s="243" t="n">
        <f aca="false">'（一）农业机械拥有量'!GS51*33.1+'（一）农业机械拥有量'!GT51*29.4+'（一）农业机械拥有量'!GU51*26.5+'（一）农业机械拥有量'!GV51*25.7+'（一）农业机械拥有量'!GW51*22.1+'（一）农业机械拥有量'!GX51*20.6+'（一）农业机械拥有量'!GY51*18.4+'（一）农业机械拥有量'!GH51*18.4</f>
        <v>0</v>
      </c>
      <c r="AN50" s="244" t="n">
        <f aca="false">'（一）农业机械拥有量'!GO51+'（一）农业机械拥有量'!GP51+'（一）农业机械拥有量'!GQ51+'（一）农业机械拥有量'!GR51+'（一）农业机械拥有量'!GD51+'（一）农业机械拥有量'!GE51+'（一）农业机械拥有量'!GF51+'（一）农业机械拥有量'!GG51</f>
        <v>0</v>
      </c>
      <c r="AO50" s="243" t="n">
        <f aca="false">'（一）农业机械拥有量'!GO51*47.8+'（一）农业机械拥有量'!GP51*44.1+'（一）农业机械拥有量'!GQ51*40.4+'（一）农业机械拥有量'!GR51*36.8+'（一）农业机械拥有量'!GD51*55.1+'（一）农业机械拥有量'!GE51*44.14+'（一）农业机械拥有量'!GF51*39.7+'（一）农业机械拥有量'!GG51*36.8</f>
        <v>0</v>
      </c>
      <c r="AP50" s="244" t="n">
        <f aca="false">'（一）农业机械拥有量'!GL51+'（一）农业机械拥有量'!GM51+'（一）农业机械拥有量'!GN51+'（一）农业机械拥有量'!FX51+'（一）农业机械拥有量'!FY51+'（一）农业机械拥有量'!FZ51+'（一）农业机械拥有量'!GA51+'（一）农业机械拥有量'!GB51+'（一）农业机械拥有量'!GC51</f>
        <v>0</v>
      </c>
      <c r="AQ50" s="243" t="n">
        <f aca="false">'（一）农业机械拥有量'!GL51*88.2+'（一）农业机械拥有量'!GM51*73.5+'（一）农业机械拥有量'!GN51*58.8+'（一）农业机械拥有量'!FX51*110.3+'（一）农业机械拥有量'!FY51*102.9+'（一）农业机械拥有量'!FZ51*88.2+'（一）农业机械拥有量'!GA51*73.5+'（一）农业机械拥有量'!GB51*62.5+'（一）农业机械拥有量'!GC51*58.8</f>
        <v>0</v>
      </c>
    </row>
    <row r="51" customFormat="false" ht="14.25" hidden="false" customHeight="false" outlineLevel="0" collapsed="false">
      <c r="A51" s="262" t="s">
        <v>226</v>
      </c>
      <c r="B51" s="267"/>
      <c r="C51" s="268"/>
      <c r="D51" s="240"/>
      <c r="E51" s="240" t="n">
        <f aca="false">H51+K51+Q51+U51+X51+AA51+AD51</f>
        <v>0</v>
      </c>
      <c r="F51" s="240" t="n">
        <f aca="false">I51+O51+R51+V51+Y51+AB51+AE51</f>
        <v>0</v>
      </c>
      <c r="G51" s="267"/>
      <c r="H51" s="267"/>
      <c r="I51" s="267"/>
      <c r="J51" s="267"/>
      <c r="K51" s="241" t="n">
        <f aca="false">M51+L51+N51</f>
        <v>0</v>
      </c>
      <c r="L51" s="268"/>
      <c r="M51" s="268"/>
      <c r="N51" s="268"/>
      <c r="O51" s="268"/>
      <c r="P51" s="268"/>
      <c r="Q51" s="268"/>
      <c r="R51" s="268"/>
      <c r="S51" s="264" t="s">
        <v>226</v>
      </c>
      <c r="T51" s="267"/>
      <c r="U51" s="267"/>
      <c r="V51" s="267"/>
      <c r="W51" s="267"/>
      <c r="X51" s="267"/>
      <c r="Y51" s="267"/>
      <c r="Z51" s="267"/>
      <c r="AA51" s="267"/>
      <c r="AB51" s="268"/>
      <c r="AC51" s="268"/>
      <c r="AD51" s="268"/>
      <c r="AE51" s="268"/>
      <c r="AF51" s="272"/>
      <c r="AG51" s="272"/>
      <c r="AH51" s="272"/>
      <c r="AI51" s="270" t="s">
        <v>226</v>
      </c>
      <c r="AJ51" s="243" t="n">
        <f aca="false">'（一）农业机械拥有量'!HA52+'（一）农业机械拥有量'!HB52+'（一）农业机械拥有量'!HC52</f>
        <v>0</v>
      </c>
      <c r="AK51" s="243" t="n">
        <f aca="false">'（一）农业机械拥有量'!HA52*17.6+'（一）农业机械拥有量'!HB52*16.2+'（一）农业机械拥有量'!HC52*14.7</f>
        <v>0</v>
      </c>
      <c r="AL51" s="243" t="n">
        <f aca="false">'（一）农业机械拥有量'!GS52+'（一）农业机械拥有量'!GT52+'（一）农业机械拥有量'!GU52+'（一）农业机械拥有量'!GV52+'（一）农业机械拥有量'!GW52+'（一）农业机械拥有量'!GX52+'（一）农业机械拥有量'!GY52+'（一）农业机械拥有量'!GH52</f>
        <v>0</v>
      </c>
      <c r="AM51" s="243" t="n">
        <f aca="false">'（一）农业机械拥有量'!GS52*33.1+'（一）农业机械拥有量'!GT52*29.4+'（一）农业机械拥有量'!GU52*26.5+'（一）农业机械拥有量'!GV52*25.7+'（一）农业机械拥有量'!GW52*22.1+'（一）农业机械拥有量'!GX52*20.6+'（一）农业机械拥有量'!GY52*18.4+'（一）农业机械拥有量'!GH52*18.4</f>
        <v>0</v>
      </c>
      <c r="AN51" s="244" t="n">
        <f aca="false">'（一）农业机械拥有量'!GO52+'（一）农业机械拥有量'!GP52+'（一）农业机械拥有量'!GQ52+'（一）农业机械拥有量'!GR52+'（一）农业机械拥有量'!GD52+'（一）农业机械拥有量'!GE52+'（一）农业机械拥有量'!GF52+'（一）农业机械拥有量'!GG52</f>
        <v>0</v>
      </c>
      <c r="AO51" s="243" t="n">
        <f aca="false">'（一）农业机械拥有量'!GO52*47.8+'（一）农业机械拥有量'!GP52*44.1+'（一）农业机械拥有量'!GQ52*40.4+'（一）农业机械拥有量'!GR52*36.8+'（一）农业机械拥有量'!GD52*55.1+'（一）农业机械拥有量'!GE52*44.14+'（一）农业机械拥有量'!GF52*39.7+'（一）农业机械拥有量'!GG52*36.8</f>
        <v>0</v>
      </c>
      <c r="AP51" s="244" t="n">
        <f aca="false">'（一）农业机械拥有量'!GL52+'（一）农业机械拥有量'!GM52+'（一）农业机械拥有量'!GN52+'（一）农业机械拥有量'!FX52+'（一）农业机械拥有量'!FY52+'（一）农业机械拥有量'!FZ52+'（一）农业机械拥有量'!GA52+'（一）农业机械拥有量'!GB52+'（一）农业机械拥有量'!GC52</f>
        <v>0</v>
      </c>
      <c r="AQ51" s="243" t="n">
        <f aca="false">'（一）农业机械拥有量'!GL52*88.2+'（一）农业机械拥有量'!GM52*73.5+'（一）农业机械拥有量'!GN52*58.8+'（一）农业机械拥有量'!FX52*110.3+'（一）农业机械拥有量'!FY52*102.9+'（一）农业机械拥有量'!FZ52*88.2+'（一）农业机械拥有量'!GA52*73.5+'（一）农业机械拥有量'!GB52*62.5+'（一）农业机械拥有量'!GC52*58.8</f>
        <v>0</v>
      </c>
    </row>
    <row r="52" customFormat="false" ht="14.25" hidden="false" customHeight="false" outlineLevel="0" collapsed="false">
      <c r="A52" s="262" t="s">
        <v>227</v>
      </c>
      <c r="B52" s="267"/>
      <c r="C52" s="268"/>
      <c r="D52" s="240"/>
      <c r="E52" s="240" t="n">
        <f aca="false">H52+K52+Q52+U52+X52+AA52+AD52</f>
        <v>0</v>
      </c>
      <c r="F52" s="240" t="n">
        <f aca="false">I52+O52+R52+V52+Y52+AB52+AE52</f>
        <v>0</v>
      </c>
      <c r="G52" s="267"/>
      <c r="H52" s="267"/>
      <c r="I52" s="267"/>
      <c r="J52" s="268"/>
      <c r="K52" s="241" t="n">
        <f aca="false">M52+L52+N52</f>
        <v>0</v>
      </c>
      <c r="L52" s="268"/>
      <c r="M52" s="268"/>
      <c r="N52" s="268"/>
      <c r="O52" s="268"/>
      <c r="P52" s="268"/>
      <c r="Q52" s="268"/>
      <c r="R52" s="268"/>
      <c r="S52" s="264" t="s">
        <v>227</v>
      </c>
      <c r="T52" s="267"/>
      <c r="U52" s="267"/>
      <c r="V52" s="267"/>
      <c r="W52" s="267"/>
      <c r="X52" s="267"/>
      <c r="Y52" s="267"/>
      <c r="Z52" s="267"/>
      <c r="AA52" s="267"/>
      <c r="AB52" s="268"/>
      <c r="AC52" s="268"/>
      <c r="AD52" s="268"/>
      <c r="AE52" s="268"/>
      <c r="AF52" s="272"/>
      <c r="AG52" s="272"/>
      <c r="AH52" s="272"/>
      <c r="AI52" s="270" t="s">
        <v>227</v>
      </c>
      <c r="AJ52" s="243" t="n">
        <f aca="false">'（一）农业机械拥有量'!HA53+'（一）农业机械拥有量'!HB53+'（一）农业机械拥有量'!HC53</f>
        <v>0</v>
      </c>
      <c r="AK52" s="243" t="n">
        <f aca="false">'（一）农业机械拥有量'!HA53*17.6+'（一）农业机械拥有量'!HB53*16.2+'（一）农业机械拥有量'!HC53*14.7</f>
        <v>0</v>
      </c>
      <c r="AL52" s="243" t="n">
        <f aca="false">'（一）农业机械拥有量'!GS53+'（一）农业机械拥有量'!GT53+'（一）农业机械拥有量'!GU53+'（一）农业机械拥有量'!GV53+'（一）农业机械拥有量'!GW53+'（一）农业机械拥有量'!GX53+'（一）农业机械拥有量'!GY53+'（一）农业机械拥有量'!GH53</f>
        <v>0</v>
      </c>
      <c r="AM52" s="243" t="n">
        <f aca="false">'（一）农业机械拥有量'!GS53*33.1+'（一）农业机械拥有量'!GT53*29.4+'（一）农业机械拥有量'!GU53*26.5+'（一）农业机械拥有量'!GV53*25.7+'（一）农业机械拥有量'!GW53*22.1+'（一）农业机械拥有量'!GX53*20.6+'（一）农业机械拥有量'!GY53*18.4+'（一）农业机械拥有量'!GH53*18.4</f>
        <v>0</v>
      </c>
      <c r="AN52" s="244" t="n">
        <f aca="false">'（一）农业机械拥有量'!GO53+'（一）农业机械拥有量'!GP53+'（一）农业机械拥有量'!GQ53+'（一）农业机械拥有量'!GR53+'（一）农业机械拥有量'!GD53+'（一）农业机械拥有量'!GE53+'（一）农业机械拥有量'!GF53+'（一）农业机械拥有量'!GG53</f>
        <v>0</v>
      </c>
      <c r="AO52" s="243" t="n">
        <f aca="false">'（一）农业机械拥有量'!GO53*47.8+'（一）农业机械拥有量'!GP53*44.1+'（一）农业机械拥有量'!GQ53*40.4+'（一）农业机械拥有量'!GR53*36.8+'（一）农业机械拥有量'!GD53*55.1+'（一）农业机械拥有量'!GE53*44.14+'（一）农业机械拥有量'!GF53*39.7+'（一）农业机械拥有量'!GG53*36.8</f>
        <v>0</v>
      </c>
      <c r="AP52" s="244" t="n">
        <f aca="false">'（一）农业机械拥有量'!GL53+'（一）农业机械拥有量'!GM53+'（一）农业机械拥有量'!GN53+'（一）农业机械拥有量'!FX53+'（一）农业机械拥有量'!FY53+'（一）农业机械拥有量'!FZ53+'（一）农业机械拥有量'!GA53+'（一）农业机械拥有量'!GB53+'（一）农业机械拥有量'!GC53</f>
        <v>0</v>
      </c>
      <c r="AQ52" s="243" t="n">
        <f aca="false">'（一）农业机械拥有量'!GL53*88.2+'（一）农业机械拥有量'!GM53*73.5+'（一）农业机械拥有量'!GN53*58.8+'（一）农业机械拥有量'!FX53*110.3+'（一）农业机械拥有量'!FY53*102.9+'（一）农业机械拥有量'!FZ53*88.2+'（一）农业机械拥有量'!GA53*73.5+'（一）农业机械拥有量'!GB53*62.5+'（一）农业机械拥有量'!GC53*58.8</f>
        <v>0</v>
      </c>
    </row>
    <row r="53" customFormat="false" ht="14.25" hidden="false" customHeight="false" outlineLevel="0" collapsed="false">
      <c r="A53" s="262" t="s">
        <v>228</v>
      </c>
      <c r="B53" s="267"/>
      <c r="C53" s="268"/>
      <c r="D53" s="240"/>
      <c r="E53" s="240" t="n">
        <f aca="false">H53+K53+Q53+U53+X53+AA53+AD53</f>
        <v>0</v>
      </c>
      <c r="F53" s="240" t="n">
        <f aca="false">I53+O53+R53+V53+Y53+AB53+AE53</f>
        <v>0</v>
      </c>
      <c r="G53" s="267"/>
      <c r="H53" s="267"/>
      <c r="I53" s="267"/>
      <c r="J53" s="271"/>
      <c r="K53" s="241" t="n">
        <f aca="false">M53+L53+N53</f>
        <v>0</v>
      </c>
      <c r="L53" s="268"/>
      <c r="M53" s="268"/>
      <c r="N53" s="268"/>
      <c r="O53" s="268"/>
      <c r="P53" s="268"/>
      <c r="Q53" s="268"/>
      <c r="R53" s="268"/>
      <c r="S53" s="264" t="s">
        <v>228</v>
      </c>
      <c r="T53" s="267"/>
      <c r="U53" s="267"/>
      <c r="V53" s="267"/>
      <c r="W53" s="267"/>
      <c r="X53" s="267"/>
      <c r="Y53" s="267"/>
      <c r="Z53" s="267"/>
      <c r="AA53" s="267"/>
      <c r="AB53" s="268"/>
      <c r="AC53" s="268"/>
      <c r="AD53" s="268"/>
      <c r="AE53" s="268"/>
      <c r="AF53" s="272"/>
      <c r="AG53" s="272"/>
      <c r="AH53" s="272"/>
      <c r="AI53" s="270" t="s">
        <v>228</v>
      </c>
      <c r="AJ53" s="243" t="n">
        <f aca="false">'（一）农业机械拥有量'!HA54+'（一）农业机械拥有量'!HB54+'（一）农业机械拥有量'!HC54</f>
        <v>0</v>
      </c>
      <c r="AK53" s="243" t="n">
        <f aca="false">'（一）农业机械拥有量'!HA54*17.6+'（一）农业机械拥有量'!HB54*16.2+'（一）农业机械拥有量'!HC54*14.7</f>
        <v>0</v>
      </c>
      <c r="AL53" s="243" t="n">
        <f aca="false">'（一）农业机械拥有量'!GS54+'（一）农业机械拥有量'!GT54+'（一）农业机械拥有量'!GU54+'（一）农业机械拥有量'!GV54+'（一）农业机械拥有量'!GW54+'（一）农业机械拥有量'!GX54+'（一）农业机械拥有量'!GY54+'（一）农业机械拥有量'!GH54</f>
        <v>0</v>
      </c>
      <c r="AM53" s="243" t="n">
        <f aca="false">'（一）农业机械拥有量'!GS54*33.1+'（一）农业机械拥有量'!GT54*29.4+'（一）农业机械拥有量'!GU54*26.5+'（一）农业机械拥有量'!GV54*25.7+'（一）农业机械拥有量'!GW54*22.1+'（一）农业机械拥有量'!GX54*20.6+'（一）农业机械拥有量'!GY54*18.4+'（一）农业机械拥有量'!GH54*18.4</f>
        <v>0</v>
      </c>
      <c r="AN53" s="244" t="n">
        <f aca="false">'（一）农业机械拥有量'!GO54+'（一）农业机械拥有量'!GP54+'（一）农业机械拥有量'!GQ54+'（一）农业机械拥有量'!GR54+'（一）农业机械拥有量'!GD54+'（一）农业机械拥有量'!GE54+'（一）农业机械拥有量'!GF54+'（一）农业机械拥有量'!GG54</f>
        <v>0</v>
      </c>
      <c r="AO53" s="243" t="n">
        <f aca="false">'（一）农业机械拥有量'!GO54*47.8+'（一）农业机械拥有量'!GP54*44.1+'（一）农业机械拥有量'!GQ54*40.4+'（一）农业机械拥有量'!GR54*36.8+'（一）农业机械拥有量'!GD54*55.1+'（一）农业机械拥有量'!GE54*44.14+'（一）农业机械拥有量'!GF54*39.7+'（一）农业机械拥有量'!GG54*36.8</f>
        <v>0</v>
      </c>
      <c r="AP53" s="244" t="n">
        <f aca="false">'（一）农业机械拥有量'!GL54+'（一）农业机械拥有量'!GM54+'（一）农业机械拥有量'!GN54+'（一）农业机械拥有量'!FX54+'（一）农业机械拥有量'!FY54+'（一）农业机械拥有量'!FZ54+'（一）农业机械拥有量'!GA54+'（一）农业机械拥有量'!GB54+'（一）农业机械拥有量'!GC54</f>
        <v>0</v>
      </c>
      <c r="AQ53" s="243" t="n">
        <f aca="false">'（一）农业机械拥有量'!GL54*88.2+'（一）农业机械拥有量'!GM54*73.5+'（一）农业机械拥有量'!GN54*58.8+'（一）农业机械拥有量'!FX54*110.3+'（一）农业机械拥有量'!FY54*102.9+'（一）农业机械拥有量'!FZ54*88.2+'（一）农业机械拥有量'!GA54*73.5+'（一）农业机械拥有量'!GB54*62.5+'（一）农业机械拥有量'!GC54*58.8</f>
        <v>0</v>
      </c>
    </row>
    <row r="54" customFormat="false" ht="14.25" hidden="false" customHeight="false" outlineLevel="0" collapsed="false">
      <c r="A54" s="226" t="s">
        <v>229</v>
      </c>
      <c r="B54" s="236" t="n">
        <f aca="false">SUM(B55:B62)</f>
        <v>0</v>
      </c>
      <c r="C54" s="236" t="n">
        <f aca="false">SUM(C55:C62)</f>
        <v>0</v>
      </c>
      <c r="D54" s="236" t="n">
        <f aca="false">SUM(D55:D62)</f>
        <v>0</v>
      </c>
      <c r="E54" s="236" t="n">
        <f aca="false">SUM(E55:E62)</f>
        <v>0</v>
      </c>
      <c r="F54" s="236" t="n">
        <f aca="false">SUM(F55:F62)</f>
        <v>0</v>
      </c>
      <c r="G54" s="236" t="n">
        <f aca="false">SUM(G55:G62)</f>
        <v>0</v>
      </c>
      <c r="H54" s="236" t="n">
        <f aca="false">SUM(H55:H62)</f>
        <v>0</v>
      </c>
      <c r="I54" s="236" t="n">
        <f aca="false">SUM(I55:I62)</f>
        <v>0</v>
      </c>
      <c r="J54" s="236" t="n">
        <f aca="false">SUM(J55:J62)</f>
        <v>0</v>
      </c>
      <c r="K54" s="236" t="n">
        <f aca="false">SUM(K55:K62)</f>
        <v>0</v>
      </c>
      <c r="L54" s="236" t="n">
        <f aca="false">SUM(L55:L62)</f>
        <v>0</v>
      </c>
      <c r="M54" s="236" t="n">
        <f aca="false">SUM(M55:M62)</f>
        <v>0</v>
      </c>
      <c r="N54" s="236" t="n">
        <f aca="false">SUM(N55:N62)</f>
        <v>0</v>
      </c>
      <c r="O54" s="236" t="n">
        <f aca="false">SUM(O55:O62)</f>
        <v>0</v>
      </c>
      <c r="P54" s="236" t="n">
        <f aca="false">SUM(P55:P62)</f>
        <v>0</v>
      </c>
      <c r="Q54" s="236" t="n">
        <f aca="false">SUM(Q55:Q62)</f>
        <v>0</v>
      </c>
      <c r="R54" s="236" t="n">
        <f aca="false">SUM(R55:R62)</f>
        <v>0</v>
      </c>
      <c r="S54" s="71" t="s">
        <v>229</v>
      </c>
      <c r="T54" s="236" t="n">
        <f aca="false">SUM(T55:T62)</f>
        <v>0</v>
      </c>
      <c r="U54" s="236" t="n">
        <f aca="false">SUM(U55:U62)</f>
        <v>0</v>
      </c>
      <c r="V54" s="236" t="n">
        <f aca="false">SUM(V55:V62)</f>
        <v>0</v>
      </c>
      <c r="W54" s="236" t="n">
        <f aca="false">SUM(W55:W62)</f>
        <v>0</v>
      </c>
      <c r="X54" s="236" t="n">
        <f aca="false">SUM(X55:X62)</f>
        <v>0</v>
      </c>
      <c r="Y54" s="236" t="n">
        <f aca="false">SUM(Y55:Y62)</f>
        <v>0</v>
      </c>
      <c r="Z54" s="236" t="n">
        <f aca="false">SUM(Z55:Z62)</f>
        <v>0</v>
      </c>
      <c r="AA54" s="236" t="n">
        <f aca="false">SUM(AA55:AA62)</f>
        <v>0</v>
      </c>
      <c r="AB54" s="236" t="n">
        <f aca="false">SUM(AB55:AB62)</f>
        <v>0</v>
      </c>
      <c r="AC54" s="236" t="n">
        <f aca="false">SUM(AC55:AC62)</f>
        <v>0</v>
      </c>
      <c r="AD54" s="236" t="n">
        <f aca="false">SUM(AD55:AD62)</f>
        <v>0</v>
      </c>
      <c r="AE54" s="236" t="n">
        <f aca="false">SUM(AE55:AE62)</f>
        <v>0</v>
      </c>
      <c r="AF54" s="237" t="n">
        <f aca="false">SUM(AF55:AF62)</f>
        <v>0</v>
      </c>
      <c r="AG54" s="237" t="n">
        <f aca="false">SUM(AG55:AG62)</f>
        <v>0</v>
      </c>
      <c r="AH54" s="237" t="n">
        <f aca="false">SUM(AH55:AH62)</f>
        <v>0</v>
      </c>
      <c r="AI54" s="257" t="s">
        <v>229</v>
      </c>
      <c r="AJ54" s="238" t="n">
        <f aca="false">SUM(AJ55:AJ62)</f>
        <v>0</v>
      </c>
      <c r="AK54" s="238" t="n">
        <f aca="false">SUM(AK55:AK62)</f>
        <v>0</v>
      </c>
      <c r="AL54" s="238" t="n">
        <f aca="false">SUM(AL55:AL62)</f>
        <v>0</v>
      </c>
      <c r="AM54" s="238" t="n">
        <f aca="false">SUM(AM55:AM62)</f>
        <v>0</v>
      </c>
      <c r="AN54" s="238" t="n">
        <f aca="false">SUM(AN55:AN62)</f>
        <v>0</v>
      </c>
      <c r="AO54" s="238" t="n">
        <f aca="false">SUM(AO55:AO62)</f>
        <v>0</v>
      </c>
      <c r="AP54" s="238" t="n">
        <f aca="false">SUM(AP55:AP62)</f>
        <v>0</v>
      </c>
      <c r="AQ54" s="238" t="n">
        <f aca="false">SUM(AQ55:AQ62)</f>
        <v>0</v>
      </c>
    </row>
    <row r="55" customFormat="false" ht="14.25" hidden="false" customHeight="false" outlineLevel="0" collapsed="false">
      <c r="A55" s="226" t="s">
        <v>190</v>
      </c>
      <c r="B55" s="231"/>
      <c r="C55" s="230"/>
      <c r="D55" s="240" t="n">
        <f aca="false">G55+J55+P55+T55+W55+Z55+AC55</f>
        <v>0</v>
      </c>
      <c r="E55" s="240" t="n">
        <f aca="false">H55+K55+Q55+U55+X55+AA55+AD55</f>
        <v>0</v>
      </c>
      <c r="F55" s="240" t="n">
        <f aca="false">I55+O55+R55+V55+Y55+AB55+AE55</f>
        <v>0</v>
      </c>
      <c r="G55" s="231"/>
      <c r="H55" s="231"/>
      <c r="I55" s="231"/>
      <c r="J55" s="230"/>
      <c r="K55" s="241" t="n">
        <f aca="false">M55+L55+N55</f>
        <v>0</v>
      </c>
      <c r="L55" s="230"/>
      <c r="M55" s="230"/>
      <c r="N55" s="230"/>
      <c r="O55" s="230"/>
      <c r="P55" s="230"/>
      <c r="Q55" s="230"/>
      <c r="R55" s="230"/>
      <c r="S55" s="71" t="s">
        <v>190</v>
      </c>
      <c r="T55" s="231"/>
      <c r="U55" s="231"/>
      <c r="V55" s="231"/>
      <c r="W55" s="231"/>
      <c r="X55" s="231"/>
      <c r="Y55" s="231"/>
      <c r="Z55" s="231"/>
      <c r="AA55" s="231"/>
      <c r="AB55" s="230"/>
      <c r="AC55" s="230"/>
      <c r="AD55" s="230"/>
      <c r="AE55" s="230"/>
      <c r="AF55" s="232"/>
      <c r="AG55" s="232"/>
      <c r="AH55" s="232"/>
      <c r="AI55" s="259" t="s">
        <v>190</v>
      </c>
      <c r="AJ55" s="243" t="n">
        <f aca="false">'（一）农业机械拥有量'!HA56+'（一）农业机械拥有量'!HB56+'（一）农业机械拥有量'!HC56</f>
        <v>0</v>
      </c>
      <c r="AK55" s="243" t="n">
        <f aca="false">'（一）农业机械拥有量'!HA56*17.6+'（一）农业机械拥有量'!HB56*16.2+'（一）农业机械拥有量'!HC56*14.7</f>
        <v>0</v>
      </c>
      <c r="AL55" s="243" t="n">
        <f aca="false">'（一）农业机械拥有量'!GS56+'（一）农业机械拥有量'!GT56+'（一）农业机械拥有量'!GU56+'（一）农业机械拥有量'!GV56+'（一）农业机械拥有量'!GW56+'（一）农业机械拥有量'!GX56+'（一）农业机械拥有量'!GY56+'（一）农业机械拥有量'!GH56</f>
        <v>0</v>
      </c>
      <c r="AM55" s="243" t="n">
        <f aca="false">'（一）农业机械拥有量'!GS56*33.1+'（一）农业机械拥有量'!GT56*29.4+'（一）农业机械拥有量'!GU56*26.5+'（一）农业机械拥有量'!GV56*25.7+'（一）农业机械拥有量'!GW56*22.1+'（一）农业机械拥有量'!GX56*20.6+'（一）农业机械拥有量'!GY56*18.4+'（一）农业机械拥有量'!GH56*18.4</f>
        <v>0</v>
      </c>
      <c r="AN55" s="244" t="n">
        <f aca="false">'（一）农业机械拥有量'!GO56+'（一）农业机械拥有量'!GP56+'（一）农业机械拥有量'!GQ56+'（一）农业机械拥有量'!GR56+'（一）农业机械拥有量'!GD56+'（一）农业机械拥有量'!GE56+'（一）农业机械拥有量'!GF56+'（一）农业机械拥有量'!GG56</f>
        <v>0</v>
      </c>
      <c r="AO55" s="243" t="n">
        <f aca="false">'（一）农业机械拥有量'!GO56*47.8+'（一）农业机械拥有量'!GP56*44.1+'（一）农业机械拥有量'!GQ56*40.4+'（一）农业机械拥有量'!GR56*36.8+'（一）农业机械拥有量'!GD56*55.1+'（一）农业机械拥有量'!GE56*44.14+'（一）农业机械拥有量'!GF56*39.7+'（一）农业机械拥有量'!GG56*36.8</f>
        <v>0</v>
      </c>
      <c r="AP55" s="244" t="n">
        <f aca="false">'（一）农业机械拥有量'!GL56+'（一）农业机械拥有量'!GM56+'（一）农业机械拥有量'!GN56+'（一）农业机械拥有量'!FX56+'（一）农业机械拥有量'!FY56+'（一）农业机械拥有量'!FZ56+'（一）农业机械拥有量'!GA56+'（一）农业机械拥有量'!GB56+'（一）农业机械拥有量'!GC56</f>
        <v>0</v>
      </c>
      <c r="AQ55" s="243" t="n">
        <f aca="false">'（一）农业机械拥有量'!GL56*88.2+'（一）农业机械拥有量'!GM56*73.5+'（一）农业机械拥有量'!GN56*58.8+'（一）农业机械拥有量'!FX56*110.3+'（一）农业机械拥有量'!FY56*102.9+'（一）农业机械拥有量'!FZ56*88.2+'（一）农业机械拥有量'!GA56*73.5+'（一）农业机械拥有量'!GB56*62.5+'（一）农业机械拥有量'!GC56*58.8</f>
        <v>0</v>
      </c>
    </row>
    <row r="56" customFormat="false" ht="14.25" hidden="false" customHeight="false" outlineLevel="0" collapsed="false">
      <c r="A56" s="226" t="s">
        <v>230</v>
      </c>
      <c r="B56" s="231"/>
      <c r="C56" s="230"/>
      <c r="D56" s="240" t="n">
        <f aca="false">G56+J56+P56+T56+W56+Z56+AC56</f>
        <v>0</v>
      </c>
      <c r="E56" s="240" t="n">
        <f aca="false">H56+K56+Q56+U56+X56+AA56+AD56</f>
        <v>0</v>
      </c>
      <c r="F56" s="240" t="n">
        <f aca="false">I56+O56+R56+V56+Y56+AB56+AE56</f>
        <v>0</v>
      </c>
      <c r="G56" s="231"/>
      <c r="H56" s="231"/>
      <c r="I56" s="231"/>
      <c r="J56" s="231"/>
      <c r="K56" s="241" t="n">
        <f aca="false">M56+L56+N56</f>
        <v>0</v>
      </c>
      <c r="L56" s="230"/>
      <c r="M56" s="230"/>
      <c r="N56" s="230"/>
      <c r="O56" s="230"/>
      <c r="P56" s="230"/>
      <c r="Q56" s="230"/>
      <c r="R56" s="230"/>
      <c r="S56" s="71" t="s">
        <v>230</v>
      </c>
      <c r="T56" s="231"/>
      <c r="U56" s="231"/>
      <c r="V56" s="231"/>
      <c r="W56" s="231"/>
      <c r="X56" s="231"/>
      <c r="Y56" s="231"/>
      <c r="Z56" s="231"/>
      <c r="AA56" s="231"/>
      <c r="AB56" s="230"/>
      <c r="AC56" s="230"/>
      <c r="AD56" s="230"/>
      <c r="AE56" s="230"/>
      <c r="AF56" s="232"/>
      <c r="AG56" s="232"/>
      <c r="AH56" s="232"/>
      <c r="AI56" s="259" t="s">
        <v>230</v>
      </c>
      <c r="AJ56" s="243" t="n">
        <f aca="false">'（一）农业机械拥有量'!HA57+'（一）农业机械拥有量'!HB57+'（一）农业机械拥有量'!HC57</f>
        <v>0</v>
      </c>
      <c r="AK56" s="243" t="n">
        <f aca="false">'（一）农业机械拥有量'!HA57*17.6+'（一）农业机械拥有量'!HB57*16.2+'（一）农业机械拥有量'!HC57*14.7</f>
        <v>0</v>
      </c>
      <c r="AL56" s="243" t="n">
        <f aca="false">'（一）农业机械拥有量'!GS57+'（一）农业机械拥有量'!GT57+'（一）农业机械拥有量'!GU57+'（一）农业机械拥有量'!GV57+'（一）农业机械拥有量'!GW57+'（一）农业机械拥有量'!GX57+'（一）农业机械拥有量'!GY57+'（一）农业机械拥有量'!GH57</f>
        <v>0</v>
      </c>
      <c r="AM56" s="243" t="n">
        <f aca="false">'（一）农业机械拥有量'!GS57*33.1+'（一）农业机械拥有量'!GT57*29.4+'（一）农业机械拥有量'!GU57*26.5+'（一）农业机械拥有量'!GV57*25.7+'（一）农业机械拥有量'!GW57*22.1+'（一）农业机械拥有量'!GX57*20.6+'（一）农业机械拥有量'!GY57*18.4+'（一）农业机械拥有量'!GH57*18.4</f>
        <v>0</v>
      </c>
      <c r="AN56" s="244" t="n">
        <f aca="false">'（一）农业机械拥有量'!GO57+'（一）农业机械拥有量'!GP57+'（一）农业机械拥有量'!GQ57+'（一）农业机械拥有量'!GR57+'（一）农业机械拥有量'!GD57+'（一）农业机械拥有量'!GE57+'（一）农业机械拥有量'!GF57+'（一）农业机械拥有量'!GG57</f>
        <v>0</v>
      </c>
      <c r="AO56" s="243" t="n">
        <f aca="false">'（一）农业机械拥有量'!GO57*47.8+'（一）农业机械拥有量'!GP57*44.1+'（一）农业机械拥有量'!GQ57*40.4+'（一）农业机械拥有量'!GR57*36.8+'（一）农业机械拥有量'!GD57*55.1+'（一）农业机械拥有量'!GE57*44.14+'（一）农业机械拥有量'!GF57*39.7+'（一）农业机械拥有量'!GG57*36.8</f>
        <v>0</v>
      </c>
      <c r="AP56" s="244" t="n">
        <f aca="false">'（一）农业机械拥有量'!GL57+'（一）农业机械拥有量'!GM57+'（一）农业机械拥有量'!GN57+'（一）农业机械拥有量'!FX57+'（一）农业机械拥有量'!FY57+'（一）农业机械拥有量'!FZ57+'（一）农业机械拥有量'!GA57+'（一）农业机械拥有量'!GB57+'（一）农业机械拥有量'!GC57</f>
        <v>0</v>
      </c>
      <c r="AQ56" s="243" t="n">
        <f aca="false">'（一）农业机械拥有量'!GL57*88.2+'（一）农业机械拥有量'!GM57*73.5+'（一）农业机械拥有量'!GN57*58.8+'（一）农业机械拥有量'!FX57*110.3+'（一）农业机械拥有量'!FY57*102.9+'（一）农业机械拥有量'!FZ57*88.2+'（一）农业机械拥有量'!GA57*73.5+'（一）农业机械拥有量'!GB57*62.5+'（一）农业机械拥有量'!GC57*58.8</f>
        <v>0</v>
      </c>
    </row>
    <row r="57" customFormat="false" ht="14.25" hidden="false" customHeight="false" outlineLevel="0" collapsed="false">
      <c r="A57" s="226" t="s">
        <v>231</v>
      </c>
      <c r="B57" s="231"/>
      <c r="C57" s="230"/>
      <c r="D57" s="240" t="n">
        <f aca="false">G57+J57+P57+T57+W57+Z57+AC57</f>
        <v>0</v>
      </c>
      <c r="E57" s="240" t="n">
        <f aca="false">H57+K57+Q57+U57+X57+AA57+AD57</f>
        <v>0</v>
      </c>
      <c r="F57" s="240" t="n">
        <f aca="false">I57+O57+R57+V57+Y57+AB57+AE57</f>
        <v>0</v>
      </c>
      <c r="G57" s="231"/>
      <c r="H57" s="231"/>
      <c r="I57" s="231"/>
      <c r="J57" s="231"/>
      <c r="K57" s="241" t="n">
        <f aca="false">M57+L57+N57</f>
        <v>0</v>
      </c>
      <c r="L57" s="230"/>
      <c r="M57" s="230"/>
      <c r="N57" s="230"/>
      <c r="O57" s="230"/>
      <c r="P57" s="230"/>
      <c r="Q57" s="230"/>
      <c r="R57" s="230"/>
      <c r="S57" s="71" t="s">
        <v>231</v>
      </c>
      <c r="T57" s="231"/>
      <c r="U57" s="231"/>
      <c r="V57" s="231"/>
      <c r="W57" s="231"/>
      <c r="X57" s="231"/>
      <c r="Y57" s="231"/>
      <c r="Z57" s="231"/>
      <c r="AA57" s="231"/>
      <c r="AB57" s="230"/>
      <c r="AC57" s="230"/>
      <c r="AD57" s="230"/>
      <c r="AE57" s="230"/>
      <c r="AF57" s="232"/>
      <c r="AG57" s="232"/>
      <c r="AH57" s="232"/>
      <c r="AI57" s="259" t="s">
        <v>231</v>
      </c>
      <c r="AJ57" s="243" t="n">
        <f aca="false">'（一）农业机械拥有量'!HA58+'（一）农业机械拥有量'!HB58+'（一）农业机械拥有量'!HC58</f>
        <v>0</v>
      </c>
      <c r="AK57" s="243" t="n">
        <f aca="false">'（一）农业机械拥有量'!HA58*17.6+'（一）农业机械拥有量'!HB58*16.2+'（一）农业机械拥有量'!HC58*14.7</f>
        <v>0</v>
      </c>
      <c r="AL57" s="243" t="n">
        <f aca="false">'（一）农业机械拥有量'!GS58+'（一）农业机械拥有量'!GT58+'（一）农业机械拥有量'!GU58+'（一）农业机械拥有量'!GV58+'（一）农业机械拥有量'!GW58+'（一）农业机械拥有量'!GX58+'（一）农业机械拥有量'!GY58+'（一）农业机械拥有量'!GH58</f>
        <v>0</v>
      </c>
      <c r="AM57" s="243" t="n">
        <f aca="false">'（一）农业机械拥有量'!GS58*33.1+'（一）农业机械拥有量'!GT58*29.4+'（一）农业机械拥有量'!GU58*26.5+'（一）农业机械拥有量'!GV58*25.7+'（一）农业机械拥有量'!GW58*22.1+'（一）农业机械拥有量'!GX58*20.6+'（一）农业机械拥有量'!GY58*18.4+'（一）农业机械拥有量'!GH58*18.4</f>
        <v>0</v>
      </c>
      <c r="AN57" s="244" t="n">
        <f aca="false">'（一）农业机械拥有量'!GO58+'（一）农业机械拥有量'!GP58+'（一）农业机械拥有量'!GQ58+'（一）农业机械拥有量'!GR58+'（一）农业机械拥有量'!GD58+'（一）农业机械拥有量'!GE58+'（一）农业机械拥有量'!GF58+'（一）农业机械拥有量'!GG58</f>
        <v>0</v>
      </c>
      <c r="AO57" s="243" t="n">
        <f aca="false">'（一）农业机械拥有量'!GO58*47.8+'（一）农业机械拥有量'!GP58*44.1+'（一）农业机械拥有量'!GQ58*40.4+'（一）农业机械拥有量'!GR58*36.8+'（一）农业机械拥有量'!GD58*55.1+'（一）农业机械拥有量'!GE58*44.14+'（一）农业机械拥有量'!GF58*39.7+'（一）农业机械拥有量'!GG58*36.8</f>
        <v>0</v>
      </c>
      <c r="AP57" s="244" t="n">
        <f aca="false">'（一）农业机械拥有量'!GL58+'（一）农业机械拥有量'!GM58+'（一）农业机械拥有量'!GN58+'（一）农业机械拥有量'!FX58+'（一）农业机械拥有量'!FY58+'（一）农业机械拥有量'!FZ58+'（一）农业机械拥有量'!GA58+'（一）农业机械拥有量'!GB58+'（一）农业机械拥有量'!GC58</f>
        <v>0</v>
      </c>
      <c r="AQ57" s="243" t="n">
        <f aca="false">'（一）农业机械拥有量'!GL58*88.2+'（一）农业机械拥有量'!GM58*73.5+'（一）农业机械拥有量'!GN58*58.8+'（一）农业机械拥有量'!FX58*110.3+'（一）农业机械拥有量'!FY58*102.9+'（一）农业机械拥有量'!FZ58*88.2+'（一）农业机械拥有量'!GA58*73.5+'（一）农业机械拥有量'!GB58*62.5+'（一）农业机械拥有量'!GC58*58.8</f>
        <v>0</v>
      </c>
    </row>
    <row r="58" customFormat="false" ht="14.25" hidden="false" customHeight="false" outlineLevel="0" collapsed="false">
      <c r="A58" s="226" t="s">
        <v>232</v>
      </c>
      <c r="B58" s="231"/>
      <c r="C58" s="230"/>
      <c r="D58" s="240" t="n">
        <f aca="false">G58+J58+P58+T58+W58+Z58+AC58</f>
        <v>0</v>
      </c>
      <c r="E58" s="240" t="n">
        <f aca="false">H58+K58+Q58+U58+X58+AA58+AD58</f>
        <v>0</v>
      </c>
      <c r="F58" s="240" t="n">
        <f aca="false">I58+O58+R58+V58+Y58+AB58+AE58</f>
        <v>0</v>
      </c>
      <c r="G58" s="231"/>
      <c r="H58" s="231"/>
      <c r="I58" s="231"/>
      <c r="J58" s="231"/>
      <c r="K58" s="241" t="n">
        <f aca="false">M58+L58+N58</f>
        <v>0</v>
      </c>
      <c r="L58" s="230"/>
      <c r="M58" s="118"/>
      <c r="N58" s="118"/>
      <c r="O58" s="123"/>
      <c r="P58" s="118"/>
      <c r="Q58" s="118"/>
      <c r="R58" s="273"/>
      <c r="S58" s="71" t="s">
        <v>232</v>
      </c>
      <c r="T58" s="231"/>
      <c r="U58" s="231"/>
      <c r="V58" s="231"/>
      <c r="W58" s="231"/>
      <c r="X58" s="231"/>
      <c r="Y58" s="231"/>
      <c r="Z58" s="231"/>
      <c r="AA58" s="231"/>
      <c r="AB58" s="230"/>
      <c r="AC58" s="230"/>
      <c r="AD58" s="230"/>
      <c r="AE58" s="230"/>
      <c r="AF58" s="274"/>
      <c r="AG58" s="274"/>
      <c r="AH58" s="274"/>
      <c r="AI58" s="87" t="s">
        <v>232</v>
      </c>
      <c r="AJ58" s="243" t="n">
        <f aca="false">'（一）农业机械拥有量'!HA59+'（一）农业机械拥有量'!HB59+'（一）农业机械拥有量'!HC59</f>
        <v>0</v>
      </c>
      <c r="AK58" s="243" t="n">
        <f aca="false">'（一）农业机械拥有量'!HA59*17.6+'（一）农业机械拥有量'!HB59*16.2+'（一）农业机械拥有量'!HC59*14.7</f>
        <v>0</v>
      </c>
      <c r="AL58" s="243" t="n">
        <f aca="false">'（一）农业机械拥有量'!GS59+'（一）农业机械拥有量'!GT59+'（一）农业机械拥有量'!GU59+'（一）农业机械拥有量'!GV59+'（一）农业机械拥有量'!GW59+'（一）农业机械拥有量'!GX59+'（一）农业机械拥有量'!GY59+'（一）农业机械拥有量'!GH59</f>
        <v>0</v>
      </c>
      <c r="AM58" s="243" t="n">
        <f aca="false">'（一）农业机械拥有量'!GS59*33.1+'（一）农业机械拥有量'!GT59*29.4+'（一）农业机械拥有量'!GU59*26.5+'（一）农业机械拥有量'!GV59*25.7+'（一）农业机械拥有量'!GW59*22.1+'（一）农业机械拥有量'!GX59*20.6+'（一）农业机械拥有量'!GY59*18.4+'（一）农业机械拥有量'!GH59*18.4</f>
        <v>0</v>
      </c>
      <c r="AN58" s="244" t="n">
        <f aca="false">'（一）农业机械拥有量'!GO59+'（一）农业机械拥有量'!GP59+'（一）农业机械拥有量'!GQ59+'（一）农业机械拥有量'!GR59+'（一）农业机械拥有量'!GD59+'（一）农业机械拥有量'!GE59+'（一）农业机械拥有量'!GF59+'（一）农业机械拥有量'!GG59</f>
        <v>0</v>
      </c>
      <c r="AO58" s="243" t="n">
        <f aca="false">'（一）农业机械拥有量'!GO59*47.8+'（一）农业机械拥有量'!GP59*44.1+'（一）农业机械拥有量'!GQ59*40.4+'（一）农业机械拥有量'!GR59*36.8+'（一）农业机械拥有量'!GD59*55.1+'（一）农业机械拥有量'!GE59*44.14+'（一）农业机械拥有量'!GF59*39.7+'（一）农业机械拥有量'!GG59*36.8</f>
        <v>0</v>
      </c>
      <c r="AP58" s="244" t="n">
        <f aca="false">'（一）农业机械拥有量'!GL59+'（一）农业机械拥有量'!GM59+'（一）农业机械拥有量'!GN59+'（一）农业机械拥有量'!FX59+'（一）农业机械拥有量'!FY59+'（一）农业机械拥有量'!FZ59+'（一）农业机械拥有量'!GA59+'（一）农业机械拥有量'!GB59+'（一）农业机械拥有量'!GC59</f>
        <v>0</v>
      </c>
      <c r="AQ58" s="243" t="n">
        <f aca="false">'（一）农业机械拥有量'!GL59*88.2+'（一）农业机械拥有量'!GM59*73.5+'（一）农业机械拥有量'!GN59*58.8+'（一）农业机械拥有量'!FX59*110.3+'（一）农业机械拥有量'!FY59*102.9+'（一）农业机械拥有量'!FZ59*88.2+'（一）农业机械拥有量'!GA59*73.5+'（一）农业机械拥有量'!GB59*62.5+'（一）农业机械拥有量'!GC59*58.8</f>
        <v>0</v>
      </c>
    </row>
    <row r="59" customFormat="false" ht="14.25" hidden="false" customHeight="false" outlineLevel="0" collapsed="false">
      <c r="A59" s="226" t="s">
        <v>233</v>
      </c>
      <c r="B59" s="231"/>
      <c r="C59" s="230"/>
      <c r="D59" s="240" t="n">
        <f aca="false">G59+J59+P59+T59+W59+Z59+AC59</f>
        <v>0</v>
      </c>
      <c r="E59" s="240" t="n">
        <f aca="false">H59+K59+Q59+U59+X59+AA59+AD59</f>
        <v>0</v>
      </c>
      <c r="F59" s="240" t="n">
        <f aca="false">I59+O59+R59+V59+Y59+AB59+AE59</f>
        <v>0</v>
      </c>
      <c r="G59" s="231"/>
      <c r="H59" s="231"/>
      <c r="I59" s="231"/>
      <c r="J59" s="231"/>
      <c r="K59" s="241" t="n">
        <f aca="false">M59+L59+N59</f>
        <v>0</v>
      </c>
      <c r="L59" s="123"/>
      <c r="M59" s="118"/>
      <c r="N59" s="118"/>
      <c r="O59" s="118"/>
      <c r="P59" s="118"/>
      <c r="Q59" s="118"/>
      <c r="R59" s="275"/>
      <c r="S59" s="71" t="s">
        <v>233</v>
      </c>
      <c r="T59" s="231"/>
      <c r="U59" s="231"/>
      <c r="V59" s="231"/>
      <c r="W59" s="231"/>
      <c r="X59" s="231"/>
      <c r="Y59" s="231"/>
      <c r="Z59" s="231"/>
      <c r="AA59" s="231"/>
      <c r="AB59" s="230"/>
      <c r="AC59" s="230"/>
      <c r="AD59" s="230"/>
      <c r="AE59" s="230"/>
      <c r="AF59" s="274"/>
      <c r="AG59" s="274"/>
      <c r="AH59" s="274"/>
      <c r="AI59" s="87" t="s">
        <v>233</v>
      </c>
      <c r="AJ59" s="243" t="n">
        <f aca="false">'（一）农业机械拥有量'!HA60+'（一）农业机械拥有量'!HB60+'（一）农业机械拥有量'!HC60</f>
        <v>0</v>
      </c>
      <c r="AK59" s="243" t="n">
        <f aca="false">'（一）农业机械拥有量'!HA60*17.6+'（一）农业机械拥有量'!HB60*16.2+'（一）农业机械拥有量'!HC60*14.7</f>
        <v>0</v>
      </c>
      <c r="AL59" s="243" t="n">
        <f aca="false">'（一）农业机械拥有量'!GS60+'（一）农业机械拥有量'!GT60+'（一）农业机械拥有量'!GU60+'（一）农业机械拥有量'!GV60+'（一）农业机械拥有量'!GW60+'（一）农业机械拥有量'!GX60+'（一）农业机械拥有量'!GY60+'（一）农业机械拥有量'!GH60</f>
        <v>0</v>
      </c>
      <c r="AM59" s="243" t="n">
        <f aca="false">'（一）农业机械拥有量'!GS60*33.1+'（一）农业机械拥有量'!GT60*29.4+'（一）农业机械拥有量'!GU60*26.5+'（一）农业机械拥有量'!GV60*25.7+'（一）农业机械拥有量'!GW60*22.1+'（一）农业机械拥有量'!GX60*20.6+'（一）农业机械拥有量'!GY60*18.4+'（一）农业机械拥有量'!GH60*18.4</f>
        <v>0</v>
      </c>
      <c r="AN59" s="244" t="n">
        <f aca="false">'（一）农业机械拥有量'!GO60+'（一）农业机械拥有量'!GP60+'（一）农业机械拥有量'!GQ60+'（一）农业机械拥有量'!GR60+'（一）农业机械拥有量'!GD60+'（一）农业机械拥有量'!GE60+'（一）农业机械拥有量'!GF60+'（一）农业机械拥有量'!GG60</f>
        <v>0</v>
      </c>
      <c r="AO59" s="243" t="n">
        <f aca="false">'（一）农业机械拥有量'!GO60*47.8+'（一）农业机械拥有量'!GP60*44.1+'（一）农业机械拥有量'!GQ60*40.4+'（一）农业机械拥有量'!GR60*36.8+'（一）农业机械拥有量'!GD60*55.1+'（一）农业机械拥有量'!GE60*44.14+'（一）农业机械拥有量'!GF60*39.7+'（一）农业机械拥有量'!GG60*36.8</f>
        <v>0</v>
      </c>
      <c r="AP59" s="244" t="n">
        <f aca="false">'（一）农业机械拥有量'!GL60+'（一）农业机械拥有量'!GM60+'（一）农业机械拥有量'!GN60+'（一）农业机械拥有量'!FX60+'（一）农业机械拥有量'!FY60+'（一）农业机械拥有量'!FZ60+'（一）农业机械拥有量'!GA60+'（一）农业机械拥有量'!GB60+'（一）农业机械拥有量'!GC60</f>
        <v>0</v>
      </c>
      <c r="AQ59" s="243" t="n">
        <f aca="false">'（一）农业机械拥有量'!GL60*88.2+'（一）农业机械拥有量'!GM60*73.5+'（一）农业机械拥有量'!GN60*58.8+'（一）农业机械拥有量'!FX60*110.3+'（一）农业机械拥有量'!FY60*102.9+'（一）农业机械拥有量'!FZ60*88.2+'（一）农业机械拥有量'!GA60*73.5+'（一）农业机械拥有量'!GB60*62.5+'（一）农业机械拥有量'!GC60*58.8</f>
        <v>0</v>
      </c>
    </row>
    <row r="60" customFormat="false" ht="14.25" hidden="false" customHeight="false" outlineLevel="0" collapsed="false">
      <c r="A60" s="226" t="s">
        <v>234</v>
      </c>
      <c r="B60" s="231"/>
      <c r="C60" s="230"/>
      <c r="D60" s="240" t="n">
        <f aca="false">G60+J60+P60+T60+W60+Z60+AC60</f>
        <v>0</v>
      </c>
      <c r="E60" s="240" t="n">
        <f aca="false">H60+K60+Q60+U60+X60+AA60+AD60</f>
        <v>0</v>
      </c>
      <c r="F60" s="240" t="n">
        <f aca="false">I60+O60+R60+V60+Y60+AB60+AE60</f>
        <v>0</v>
      </c>
      <c r="G60" s="231"/>
      <c r="H60" s="231"/>
      <c r="I60" s="231"/>
      <c r="J60" s="231"/>
      <c r="K60" s="241" t="n">
        <f aca="false">M60+L60+N60</f>
        <v>0</v>
      </c>
      <c r="L60" s="230"/>
      <c r="M60" s="118"/>
      <c r="N60" s="123"/>
      <c r="O60" s="123"/>
      <c r="P60" s="118"/>
      <c r="Q60" s="118"/>
      <c r="R60" s="273"/>
      <c r="S60" s="71" t="s">
        <v>234</v>
      </c>
      <c r="T60" s="231"/>
      <c r="U60" s="231"/>
      <c r="V60" s="231"/>
      <c r="W60" s="231"/>
      <c r="X60" s="231"/>
      <c r="Y60" s="231"/>
      <c r="Z60" s="231"/>
      <c r="AA60" s="231"/>
      <c r="AB60" s="230"/>
      <c r="AC60" s="230"/>
      <c r="AD60" s="230"/>
      <c r="AE60" s="230"/>
      <c r="AF60" s="274"/>
      <c r="AG60" s="274"/>
      <c r="AH60" s="274"/>
      <c r="AI60" s="87" t="s">
        <v>234</v>
      </c>
      <c r="AJ60" s="243" t="n">
        <f aca="false">'（一）农业机械拥有量'!HA61+'（一）农业机械拥有量'!HB61+'（一）农业机械拥有量'!HC61</f>
        <v>0</v>
      </c>
      <c r="AK60" s="243" t="n">
        <f aca="false">'（一）农业机械拥有量'!HA61*17.6+'（一）农业机械拥有量'!HB61*16.2+'（一）农业机械拥有量'!HC61*14.7</f>
        <v>0</v>
      </c>
      <c r="AL60" s="243" t="n">
        <f aca="false">'（一）农业机械拥有量'!GS61+'（一）农业机械拥有量'!GT61+'（一）农业机械拥有量'!GU61+'（一）农业机械拥有量'!GV61+'（一）农业机械拥有量'!GW61+'（一）农业机械拥有量'!GX61+'（一）农业机械拥有量'!GY61+'（一）农业机械拥有量'!GH61</f>
        <v>0</v>
      </c>
      <c r="AM60" s="243" t="n">
        <f aca="false">'（一）农业机械拥有量'!GS61*33.1+'（一）农业机械拥有量'!GT61*29.4+'（一）农业机械拥有量'!GU61*26.5+'（一）农业机械拥有量'!GV61*25.7+'（一）农业机械拥有量'!GW61*22.1+'（一）农业机械拥有量'!GX61*20.6+'（一）农业机械拥有量'!GY61*18.4+'（一）农业机械拥有量'!GH61*18.4</f>
        <v>0</v>
      </c>
      <c r="AN60" s="244" t="n">
        <f aca="false">'（一）农业机械拥有量'!GO61+'（一）农业机械拥有量'!GP61+'（一）农业机械拥有量'!GQ61+'（一）农业机械拥有量'!GR61+'（一）农业机械拥有量'!GD61+'（一）农业机械拥有量'!GE61+'（一）农业机械拥有量'!GF61+'（一）农业机械拥有量'!GG61</f>
        <v>0</v>
      </c>
      <c r="AO60" s="243" t="n">
        <f aca="false">'（一）农业机械拥有量'!GO61*47.8+'（一）农业机械拥有量'!GP61*44.1+'（一）农业机械拥有量'!GQ61*40.4+'（一）农业机械拥有量'!GR61*36.8+'（一）农业机械拥有量'!GD61*55.1+'（一）农业机械拥有量'!GE61*44.14+'（一）农业机械拥有量'!GF61*39.7+'（一）农业机械拥有量'!GG61*36.8</f>
        <v>0</v>
      </c>
      <c r="AP60" s="244" t="n">
        <f aca="false">'（一）农业机械拥有量'!GL61+'（一）农业机械拥有量'!GM61+'（一）农业机械拥有量'!GN61+'（一）农业机械拥有量'!FX61+'（一）农业机械拥有量'!FY61+'（一）农业机械拥有量'!FZ61+'（一）农业机械拥有量'!GA61+'（一）农业机械拥有量'!GB61+'（一）农业机械拥有量'!GC61</f>
        <v>0</v>
      </c>
      <c r="AQ60" s="243" t="n">
        <f aca="false">'（一）农业机械拥有量'!GL61*88.2+'（一）农业机械拥有量'!GM61*73.5+'（一）农业机械拥有量'!GN61*58.8+'（一）农业机械拥有量'!FX61*110.3+'（一）农业机械拥有量'!FY61*102.9+'（一）农业机械拥有量'!FZ61*88.2+'（一）农业机械拥有量'!GA61*73.5+'（一）农业机械拥有量'!GB61*62.5+'（一）农业机械拥有量'!GC61*58.8</f>
        <v>0</v>
      </c>
    </row>
    <row r="61" customFormat="false" ht="14.25" hidden="false" customHeight="false" outlineLevel="0" collapsed="false">
      <c r="A61" s="226" t="s">
        <v>235</v>
      </c>
      <c r="B61" s="231"/>
      <c r="C61" s="230"/>
      <c r="D61" s="240" t="n">
        <f aca="false">G61+J61+P61+T61+W61+Z61+AC61</f>
        <v>0</v>
      </c>
      <c r="E61" s="240" t="n">
        <f aca="false">H61+K61+Q61+U61+X61+AA61+AD61</f>
        <v>0</v>
      </c>
      <c r="F61" s="240" t="n">
        <f aca="false">I61+O61+R61+V61+Y61+AB61+AE61</f>
        <v>0</v>
      </c>
      <c r="G61" s="231"/>
      <c r="H61" s="231"/>
      <c r="I61" s="231"/>
      <c r="J61" s="230"/>
      <c r="K61" s="241" t="n">
        <f aca="false">M61+L61+N61</f>
        <v>0</v>
      </c>
      <c r="L61" s="230"/>
      <c r="M61" s="230"/>
      <c r="N61" s="230"/>
      <c r="O61" s="230"/>
      <c r="P61" s="230"/>
      <c r="Q61" s="230"/>
      <c r="R61" s="230"/>
      <c r="S61" s="71" t="s">
        <v>235</v>
      </c>
      <c r="T61" s="231"/>
      <c r="U61" s="231"/>
      <c r="V61" s="231"/>
      <c r="W61" s="231"/>
      <c r="X61" s="231"/>
      <c r="Y61" s="231"/>
      <c r="Z61" s="231"/>
      <c r="AA61" s="231"/>
      <c r="AB61" s="230"/>
      <c r="AC61" s="230"/>
      <c r="AD61" s="230"/>
      <c r="AE61" s="230"/>
      <c r="AF61" s="274"/>
      <c r="AG61" s="274"/>
      <c r="AH61" s="274"/>
      <c r="AI61" s="87" t="s">
        <v>235</v>
      </c>
      <c r="AJ61" s="243" t="n">
        <f aca="false">'（一）农业机械拥有量'!HA62+'（一）农业机械拥有量'!HB62+'（一）农业机械拥有量'!HC62</f>
        <v>0</v>
      </c>
      <c r="AK61" s="243" t="n">
        <f aca="false">'（一）农业机械拥有量'!HA62*17.6+'（一）农业机械拥有量'!HB62*16.2+'（一）农业机械拥有量'!HC62*14.7</f>
        <v>0</v>
      </c>
      <c r="AL61" s="243" t="n">
        <f aca="false">'（一）农业机械拥有量'!GS62+'（一）农业机械拥有量'!GT62+'（一）农业机械拥有量'!GU62+'（一）农业机械拥有量'!GV62+'（一）农业机械拥有量'!GW62+'（一）农业机械拥有量'!GX62+'（一）农业机械拥有量'!GY62+'（一）农业机械拥有量'!GH62</f>
        <v>0</v>
      </c>
      <c r="AM61" s="243" t="n">
        <f aca="false">'（一）农业机械拥有量'!GS62*33.1+'（一）农业机械拥有量'!GT62*29.4+'（一）农业机械拥有量'!GU62*26.5+'（一）农业机械拥有量'!GV62*25.7+'（一）农业机械拥有量'!GW62*22.1+'（一）农业机械拥有量'!GX62*20.6+'（一）农业机械拥有量'!GY62*18.4+'（一）农业机械拥有量'!GH62*18.4</f>
        <v>0</v>
      </c>
      <c r="AN61" s="244" t="n">
        <f aca="false">'（一）农业机械拥有量'!GO62+'（一）农业机械拥有量'!GP62+'（一）农业机械拥有量'!GQ62+'（一）农业机械拥有量'!GR62+'（一）农业机械拥有量'!GD62+'（一）农业机械拥有量'!GE62+'（一）农业机械拥有量'!GF62+'（一）农业机械拥有量'!GG62</f>
        <v>0</v>
      </c>
      <c r="AO61" s="243" t="n">
        <f aca="false">'（一）农业机械拥有量'!GO62*47.8+'（一）农业机械拥有量'!GP62*44.1+'（一）农业机械拥有量'!GQ62*40.4+'（一）农业机械拥有量'!GR62*36.8+'（一）农业机械拥有量'!GD62*55.1+'（一）农业机械拥有量'!GE62*44.14+'（一）农业机械拥有量'!GF62*39.7+'（一）农业机械拥有量'!GG62*36.8</f>
        <v>0</v>
      </c>
      <c r="AP61" s="244" t="n">
        <f aca="false">'（一）农业机械拥有量'!GL62+'（一）农业机械拥有量'!GM62+'（一）农业机械拥有量'!GN62+'（一）农业机械拥有量'!FX62+'（一）农业机械拥有量'!FY62+'（一）农业机械拥有量'!FZ62+'（一）农业机械拥有量'!GA62+'（一）农业机械拥有量'!GB62+'（一）农业机械拥有量'!GC62</f>
        <v>0</v>
      </c>
      <c r="AQ61" s="243" t="n">
        <f aca="false">'（一）农业机械拥有量'!GL62*88.2+'（一）农业机械拥有量'!GM62*73.5+'（一）农业机械拥有量'!GN62*58.8+'（一）农业机械拥有量'!FX62*110.3+'（一）农业机械拥有量'!FY62*102.9+'（一）农业机械拥有量'!FZ62*88.2+'（一）农业机械拥有量'!GA62*73.5+'（一）农业机械拥有量'!GB62*62.5+'（一）农业机械拥有量'!GC62*58.8</f>
        <v>0</v>
      </c>
    </row>
    <row r="62" customFormat="false" ht="14.25" hidden="false" customHeight="false" outlineLevel="0" collapsed="false">
      <c r="A62" s="226" t="s">
        <v>236</v>
      </c>
      <c r="B62" s="231"/>
      <c r="C62" s="230"/>
      <c r="D62" s="240" t="n">
        <f aca="false">G62+J62+P62+T62+W62+Z62+AC62</f>
        <v>0</v>
      </c>
      <c r="E62" s="240" t="n">
        <f aca="false">H62+K62+Q62+U62+X62+AA62+AD62</f>
        <v>0</v>
      </c>
      <c r="F62" s="240" t="n">
        <f aca="false">I62+O62+R62+V62+Y62+AB62+AE62</f>
        <v>0</v>
      </c>
      <c r="G62" s="231"/>
      <c r="H62" s="231"/>
      <c r="I62" s="231"/>
      <c r="J62" s="231"/>
      <c r="K62" s="241" t="n">
        <f aca="false">M62+L62+N62</f>
        <v>0</v>
      </c>
      <c r="L62" s="230"/>
      <c r="M62" s="230"/>
      <c r="N62" s="230"/>
      <c r="O62" s="230"/>
      <c r="P62" s="230"/>
      <c r="Q62" s="230"/>
      <c r="R62" s="230"/>
      <c r="S62" s="71" t="s">
        <v>236</v>
      </c>
      <c r="T62" s="231"/>
      <c r="U62" s="231"/>
      <c r="V62" s="231"/>
      <c r="W62" s="231"/>
      <c r="X62" s="231"/>
      <c r="Y62" s="231"/>
      <c r="Z62" s="231"/>
      <c r="AA62" s="231"/>
      <c r="AB62" s="230"/>
      <c r="AC62" s="230"/>
      <c r="AD62" s="230"/>
      <c r="AE62" s="230"/>
      <c r="AF62" s="232"/>
      <c r="AG62" s="232"/>
      <c r="AH62" s="232"/>
      <c r="AI62" s="259" t="s">
        <v>236</v>
      </c>
      <c r="AJ62" s="243" t="n">
        <f aca="false">'（一）农业机械拥有量'!HA63+'（一）农业机械拥有量'!HB63+'（一）农业机械拥有量'!HC63</f>
        <v>0</v>
      </c>
      <c r="AK62" s="243" t="n">
        <f aca="false">'（一）农业机械拥有量'!HA63*17.6+'（一）农业机械拥有量'!HB63*16.2+'（一）农业机械拥有量'!HC63*14.7</f>
        <v>0</v>
      </c>
      <c r="AL62" s="243" t="n">
        <f aca="false">'（一）农业机械拥有量'!GS63+'（一）农业机械拥有量'!GT63+'（一）农业机械拥有量'!GU63+'（一）农业机械拥有量'!GV63+'（一）农业机械拥有量'!GW63+'（一）农业机械拥有量'!GX63+'（一）农业机械拥有量'!GY63+'（一）农业机械拥有量'!GH63</f>
        <v>0</v>
      </c>
      <c r="AM62" s="243" t="n">
        <f aca="false">'（一）农业机械拥有量'!GS63*33.1+'（一）农业机械拥有量'!GT63*29.4+'（一）农业机械拥有量'!GU63*26.5+'（一）农业机械拥有量'!GV63*25.7+'（一）农业机械拥有量'!GW63*22.1+'（一）农业机械拥有量'!GX63*20.6+'（一）农业机械拥有量'!GY63*18.4+'（一）农业机械拥有量'!GH63*18.4</f>
        <v>0</v>
      </c>
      <c r="AN62" s="244" t="n">
        <f aca="false">'（一）农业机械拥有量'!GO63+'（一）农业机械拥有量'!GP63+'（一）农业机械拥有量'!GQ63+'（一）农业机械拥有量'!GR63+'（一）农业机械拥有量'!GD63+'（一）农业机械拥有量'!GE63+'（一）农业机械拥有量'!GF63+'（一）农业机械拥有量'!GG63</f>
        <v>0</v>
      </c>
      <c r="AO62" s="243" t="n">
        <f aca="false">'（一）农业机械拥有量'!GO63*47.8+'（一）农业机械拥有量'!GP63*44.1+'（一）农业机械拥有量'!GQ63*40.4+'（一）农业机械拥有量'!GR63*36.8+'（一）农业机械拥有量'!GD63*55.1+'（一）农业机械拥有量'!GE63*44.14+'（一）农业机械拥有量'!GF63*39.7+'（一）农业机械拥有量'!GG63*36.8</f>
        <v>0</v>
      </c>
      <c r="AP62" s="244" t="n">
        <f aca="false">'（一）农业机械拥有量'!GL63+'（一）农业机械拥有量'!GM63+'（一）农业机械拥有量'!GN63+'（一）农业机械拥有量'!FX63+'（一）农业机械拥有量'!FY63+'（一）农业机械拥有量'!FZ63+'（一）农业机械拥有量'!GA63+'（一）农业机械拥有量'!GB63+'（一）农业机械拥有量'!GC63</f>
        <v>0</v>
      </c>
      <c r="AQ62" s="243" t="n">
        <f aca="false">'（一）农业机械拥有量'!GL63*88.2+'（一）农业机械拥有量'!GM63*73.5+'（一）农业机械拥有量'!GN63*58.8+'（一）农业机械拥有量'!FX63*110.3+'（一）农业机械拥有量'!FY63*102.9+'（一）农业机械拥有量'!FZ63*88.2+'（一）农业机械拥有量'!GA63*73.5+'（一）农业机械拥有量'!GB63*62.5+'（一）农业机械拥有量'!GC63*58.8</f>
        <v>0</v>
      </c>
    </row>
    <row r="63" customFormat="false" ht="14.25" hidden="false" customHeight="false" outlineLevel="0" collapsed="false">
      <c r="A63" s="239" t="s">
        <v>237</v>
      </c>
      <c r="B63" s="236" t="n">
        <f aca="false">SUM(B64:B70)</f>
        <v>0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6" t="n">
        <f aca="false">SUM(F64:F70)</f>
        <v>0</v>
      </c>
      <c r="G63" s="236" t="n">
        <f aca="false">SUM(G64:G70)</f>
        <v>0</v>
      </c>
      <c r="H63" s="236" t="n">
        <f aca="false">SUM(H64:H70)</f>
        <v>0</v>
      </c>
      <c r="I63" s="236" t="n">
        <f aca="false">SUM(I64:I70)</f>
        <v>0</v>
      </c>
      <c r="J63" s="236" t="n">
        <f aca="false">SUM(J64:J70)</f>
        <v>0</v>
      </c>
      <c r="K63" s="236" t="n">
        <f aca="false">SUM(K64:K70)</f>
        <v>0</v>
      </c>
      <c r="L63" s="236" t="n">
        <f aca="false">SUM(L64:L70)</f>
        <v>0</v>
      </c>
      <c r="M63" s="236" t="n">
        <f aca="false">SUM(M64:M70)</f>
        <v>0</v>
      </c>
      <c r="N63" s="236" t="n">
        <f aca="false">SUM(N64:N70)</f>
        <v>0</v>
      </c>
      <c r="O63" s="236" t="n">
        <f aca="false">SUM(O64:O70)</f>
        <v>0</v>
      </c>
      <c r="P63" s="236" t="n">
        <f aca="false">SUM(P64:P70)</f>
        <v>0</v>
      </c>
      <c r="Q63" s="236" t="n">
        <f aca="false">SUM(Q64:Q70)</f>
        <v>0</v>
      </c>
      <c r="R63" s="236" t="n">
        <f aca="false">SUM(R64:R70)</f>
        <v>0</v>
      </c>
      <c r="S63" s="71" t="s">
        <v>237</v>
      </c>
      <c r="T63" s="236" t="n">
        <f aca="false">SUM(T64:T70)</f>
        <v>0</v>
      </c>
      <c r="U63" s="236" t="n">
        <f aca="false">SUM(U64:U70)</f>
        <v>0</v>
      </c>
      <c r="V63" s="236" t="n">
        <f aca="false">SUM(V64:V70)</f>
        <v>0</v>
      </c>
      <c r="W63" s="236" t="n">
        <f aca="false">SUM(W64:W70)</f>
        <v>0</v>
      </c>
      <c r="X63" s="236" t="n">
        <f aca="false">SUM(X64:X70)</f>
        <v>0</v>
      </c>
      <c r="Y63" s="236" t="n">
        <f aca="false">SUM(Y64:Y70)</f>
        <v>0</v>
      </c>
      <c r="Z63" s="236" t="n">
        <f aca="false">SUM(Z64:Z70)</f>
        <v>0</v>
      </c>
      <c r="AA63" s="236" t="n">
        <f aca="false">SUM(AA64:AA70)</f>
        <v>0</v>
      </c>
      <c r="AB63" s="236" t="n">
        <f aca="false">SUM(AB64:AB70)</f>
        <v>0</v>
      </c>
      <c r="AC63" s="236" t="n">
        <f aca="false">SUM(AC64:AC70)</f>
        <v>0</v>
      </c>
      <c r="AD63" s="236" t="n">
        <f aca="false">SUM(AD64:AD70)</f>
        <v>0</v>
      </c>
      <c r="AE63" s="236" t="n">
        <f aca="false">SUM(AE64:AE70)</f>
        <v>0</v>
      </c>
      <c r="AF63" s="237" t="n">
        <f aca="false">SUM(AF64:AF70)</f>
        <v>0</v>
      </c>
      <c r="AG63" s="237" t="n">
        <f aca="false">SUM(AG64:AG70)</f>
        <v>0</v>
      </c>
      <c r="AH63" s="237" t="n">
        <f aca="false">SUM(AH64:AH70)</f>
        <v>0</v>
      </c>
      <c r="AI63" s="276" t="s">
        <v>237</v>
      </c>
      <c r="AJ63" s="238" t="n">
        <f aca="false">SUM(AJ64:AJ70)</f>
        <v>0</v>
      </c>
      <c r="AK63" s="238" t="n">
        <f aca="false">SUM(AK64:AK70)</f>
        <v>0</v>
      </c>
      <c r="AL63" s="238" t="n">
        <f aca="false">SUM(AL64:AL70)</f>
        <v>0</v>
      </c>
      <c r="AM63" s="238" t="n">
        <f aca="false">SUM(AM64:AM70)</f>
        <v>0</v>
      </c>
      <c r="AN63" s="238" t="n">
        <f aca="false">SUM(AN64:AN70)</f>
        <v>0</v>
      </c>
      <c r="AO63" s="238" t="n">
        <f aca="false">SUM(AO64:AO70)</f>
        <v>0</v>
      </c>
      <c r="AP63" s="238" t="n">
        <f aca="false">SUM(AP64:AP70)</f>
        <v>0</v>
      </c>
      <c r="AQ63" s="238" t="n">
        <f aca="false">SUM(AQ64:AQ70)</f>
        <v>0</v>
      </c>
    </row>
    <row r="64" customFormat="false" ht="14.25" hidden="false" customHeight="false" outlineLevel="0" collapsed="false">
      <c r="A64" s="239" t="s">
        <v>190</v>
      </c>
      <c r="B64" s="231"/>
      <c r="C64" s="230"/>
      <c r="D64" s="240" t="n">
        <f aca="false">G64+J64+P64+T64+W64+Z64+AC64</f>
        <v>0</v>
      </c>
      <c r="E64" s="240" t="n">
        <f aca="false">H64+K64+Q64+U64+X64+AA64+AD64</f>
        <v>0</v>
      </c>
      <c r="F64" s="240" t="n">
        <f aca="false">I64+O64+R64+V64+Y64+AB64+AE64</f>
        <v>0</v>
      </c>
      <c r="G64" s="231"/>
      <c r="H64" s="231"/>
      <c r="I64" s="231"/>
      <c r="J64" s="230"/>
      <c r="K64" s="241" t="n">
        <f aca="false">M64+L64+N64</f>
        <v>0</v>
      </c>
      <c r="L64" s="230"/>
      <c r="M64" s="230"/>
      <c r="N64" s="230"/>
      <c r="O64" s="230"/>
      <c r="P64" s="230"/>
      <c r="Q64" s="230"/>
      <c r="R64" s="230"/>
      <c r="S64" s="22" t="s">
        <v>190</v>
      </c>
      <c r="T64" s="231"/>
      <c r="U64" s="231"/>
      <c r="V64" s="231"/>
      <c r="W64" s="231"/>
      <c r="X64" s="231"/>
      <c r="Y64" s="231"/>
      <c r="Z64" s="231"/>
      <c r="AA64" s="231"/>
      <c r="AB64" s="230"/>
      <c r="AC64" s="230"/>
      <c r="AD64" s="230"/>
      <c r="AE64" s="230"/>
      <c r="AF64" s="232"/>
      <c r="AG64" s="232"/>
      <c r="AH64" s="232"/>
      <c r="AI64" s="93" t="s">
        <v>190</v>
      </c>
      <c r="AJ64" s="243" t="n">
        <f aca="false">'（一）农业机械拥有量'!HA65+'（一）农业机械拥有量'!HB65+'（一）农业机械拥有量'!HC65</f>
        <v>0</v>
      </c>
      <c r="AK64" s="243" t="n">
        <f aca="false">'（一）农业机械拥有量'!HA65*17.6+'（一）农业机械拥有量'!HB65*16.2+'（一）农业机械拥有量'!HC65*14.7</f>
        <v>0</v>
      </c>
      <c r="AL64" s="243" t="n">
        <f aca="false">'（一）农业机械拥有量'!GS65+'（一）农业机械拥有量'!GT65+'（一）农业机械拥有量'!GU65+'（一）农业机械拥有量'!GV65+'（一）农业机械拥有量'!GW65+'（一）农业机械拥有量'!GX65+'（一）农业机械拥有量'!GY65+'（一）农业机械拥有量'!GH65</f>
        <v>0</v>
      </c>
      <c r="AM64" s="243" t="n">
        <f aca="false">'（一）农业机械拥有量'!GS65*33.1+'（一）农业机械拥有量'!GT65*29.4+'（一）农业机械拥有量'!GU65*26.5+'（一）农业机械拥有量'!GV65*25.7+'（一）农业机械拥有量'!GW65*22.1+'（一）农业机械拥有量'!GX65*20.6+'（一）农业机械拥有量'!GY65*18.4+'（一）农业机械拥有量'!GH65*18.4</f>
        <v>0</v>
      </c>
      <c r="AN64" s="244" t="n">
        <f aca="false">'（一）农业机械拥有量'!GO65+'（一）农业机械拥有量'!GP65+'（一）农业机械拥有量'!GQ65+'（一）农业机械拥有量'!GR65+'（一）农业机械拥有量'!GD65+'（一）农业机械拥有量'!GE65+'（一）农业机械拥有量'!GF65+'（一）农业机械拥有量'!GG65</f>
        <v>0</v>
      </c>
      <c r="AO64" s="243" t="n">
        <f aca="false">'（一）农业机械拥有量'!GO65*47.8+'（一）农业机械拥有量'!GP65*44.1+'（一）农业机械拥有量'!GQ65*40.4+'（一）农业机械拥有量'!GR65*36.8+'（一）农业机械拥有量'!GD65*55.1+'（一）农业机械拥有量'!GE65*44.14+'（一）农业机械拥有量'!GF65*39.7+'（一）农业机械拥有量'!GG65*36.8</f>
        <v>0</v>
      </c>
      <c r="AP64" s="244" t="n">
        <f aca="false">'（一）农业机械拥有量'!GL65+'（一）农业机械拥有量'!GM65+'（一）农业机械拥有量'!GN65+'（一）农业机械拥有量'!FX65+'（一）农业机械拥有量'!FY65+'（一）农业机械拥有量'!FZ65+'（一）农业机械拥有量'!GA65+'（一）农业机械拥有量'!GB65+'（一）农业机械拥有量'!GC65</f>
        <v>0</v>
      </c>
      <c r="AQ64" s="243" t="n">
        <f aca="false">'（一）农业机械拥有量'!GL65*88.2+'（一）农业机械拥有量'!GM65*73.5+'（一）农业机械拥有量'!GN65*58.8+'（一）农业机械拥有量'!FX65*110.3+'（一）农业机械拥有量'!FY65*102.9+'（一）农业机械拥有量'!FZ65*88.2+'（一）农业机械拥有量'!GA65*73.5+'（一）农业机械拥有量'!GB65*62.5+'（一）农业机械拥有量'!GC65*58.8</f>
        <v>0</v>
      </c>
    </row>
    <row r="65" customFormat="false" ht="14.25" hidden="false" customHeight="false" outlineLevel="0" collapsed="false">
      <c r="A65" s="239" t="s">
        <v>238</v>
      </c>
      <c r="B65" s="231"/>
      <c r="C65" s="230"/>
      <c r="D65" s="277" t="n">
        <f aca="false">G65+J65+P65+T65+W65+Z65+AC65</f>
        <v>0</v>
      </c>
      <c r="E65" s="277" t="n">
        <f aca="false">H65+K65+Q65+U65+X65+AA65+AD65</f>
        <v>0</v>
      </c>
      <c r="F65" s="240" t="n">
        <f aca="false">I65+O65+R65+V65+Y65+AB65+AE65</f>
        <v>0</v>
      </c>
      <c r="G65" s="255"/>
      <c r="H65" s="255"/>
      <c r="I65" s="255"/>
      <c r="J65" s="231"/>
      <c r="K65" s="241" t="n">
        <f aca="false">M65+L65+N65</f>
        <v>0</v>
      </c>
      <c r="L65" s="255"/>
      <c r="M65" s="230"/>
      <c r="N65" s="230"/>
      <c r="O65" s="230"/>
      <c r="P65" s="230"/>
      <c r="Q65" s="230"/>
      <c r="R65" s="255"/>
      <c r="S65" s="22" t="s">
        <v>238</v>
      </c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78"/>
      <c r="AG65" s="278"/>
      <c r="AH65" s="278"/>
      <c r="AI65" s="93" t="s">
        <v>238</v>
      </c>
      <c r="AJ65" s="243" t="n">
        <f aca="false">'（一）农业机械拥有量'!HA66+'（一）农业机械拥有量'!HB66+'（一）农业机械拥有量'!HC66</f>
        <v>0</v>
      </c>
      <c r="AK65" s="243" t="n">
        <f aca="false">'（一）农业机械拥有量'!HA66*17.6+'（一）农业机械拥有量'!HB66*16.2+'（一）农业机械拥有量'!HC66*14.7</f>
        <v>0</v>
      </c>
      <c r="AL65" s="243" t="n">
        <f aca="false">'（一）农业机械拥有量'!GS66+'（一）农业机械拥有量'!GT66+'（一）农业机械拥有量'!GU66+'（一）农业机械拥有量'!GV66+'（一）农业机械拥有量'!GW66+'（一）农业机械拥有量'!GX66+'（一）农业机械拥有量'!GY66+'（一）农业机械拥有量'!GH66</f>
        <v>0</v>
      </c>
      <c r="AM65" s="243" t="n">
        <f aca="false">'（一）农业机械拥有量'!GS66*33.1+'（一）农业机械拥有量'!GT66*29.4+'（一）农业机械拥有量'!GU66*26.5+'（一）农业机械拥有量'!GV66*25.7+'（一）农业机械拥有量'!GW66*22.1+'（一）农业机械拥有量'!GX66*20.6+'（一）农业机械拥有量'!GY66*18.4+'（一）农业机械拥有量'!GH66*18.4</f>
        <v>0</v>
      </c>
      <c r="AN65" s="244" t="n">
        <f aca="false">'（一）农业机械拥有量'!GO66+'（一）农业机械拥有量'!GP66+'（一）农业机械拥有量'!GQ66+'（一）农业机械拥有量'!GR66+'（一）农业机械拥有量'!GD66+'（一）农业机械拥有量'!GE66+'（一）农业机械拥有量'!GF66+'（一）农业机械拥有量'!GG66</f>
        <v>0</v>
      </c>
      <c r="AO65" s="243" t="n">
        <f aca="false">'（一）农业机械拥有量'!GO66*47.8+'（一）农业机械拥有量'!GP66*44.1+'（一）农业机械拥有量'!GQ66*40.4+'（一）农业机械拥有量'!GR66*36.8+'（一）农业机械拥有量'!GD66*55.1+'（一）农业机械拥有量'!GE66*44.14+'（一）农业机械拥有量'!GF66*39.7+'（一）农业机械拥有量'!GG66*36.8</f>
        <v>0</v>
      </c>
      <c r="AP65" s="244" t="n">
        <f aca="false">'（一）农业机械拥有量'!GL66+'（一）农业机械拥有量'!GM66+'（一）农业机械拥有量'!GN66+'（一）农业机械拥有量'!FX66+'（一）农业机械拥有量'!FY66+'（一）农业机械拥有量'!FZ66+'（一）农业机械拥有量'!GA66+'（一）农业机械拥有量'!GB66+'（一）农业机械拥有量'!GC66</f>
        <v>0</v>
      </c>
      <c r="AQ65" s="243" t="n">
        <f aca="false">'（一）农业机械拥有量'!GL66*88.2+'（一）农业机械拥有量'!GM66*73.5+'（一）农业机械拥有量'!GN66*58.8+'（一）农业机械拥有量'!FX66*110.3+'（一）农业机械拥有量'!FY66*102.9+'（一）农业机械拥有量'!FZ66*88.2+'（一）农业机械拥有量'!GA66*73.5+'（一）农业机械拥有量'!GB66*62.5+'（一）农业机械拥有量'!GC66*58.8</f>
        <v>0</v>
      </c>
    </row>
    <row r="66" customFormat="false" ht="14.25" hidden="false" customHeight="false" outlineLevel="0" collapsed="false">
      <c r="A66" s="239" t="s">
        <v>239</v>
      </c>
      <c r="B66" s="231"/>
      <c r="C66" s="279"/>
      <c r="D66" s="277" t="n">
        <f aca="false">G66+J66+P66+T66+W66+Z66+AC66</f>
        <v>0</v>
      </c>
      <c r="E66" s="277" t="n">
        <f aca="false">H66+K66+Q66+U66+X66+AA66+AD66</f>
        <v>0</v>
      </c>
      <c r="F66" s="240" t="n">
        <f aca="false">I66+O66+R66+V66+Y66+AB66+AE66</f>
        <v>0</v>
      </c>
      <c r="G66" s="255"/>
      <c r="H66" s="255"/>
      <c r="I66" s="255"/>
      <c r="J66" s="279"/>
      <c r="K66" s="241" t="n">
        <f aca="false">M66+L66+N66</f>
        <v>0</v>
      </c>
      <c r="L66" s="279"/>
      <c r="M66" s="279"/>
      <c r="N66" s="279"/>
      <c r="O66" s="279"/>
      <c r="P66" s="230"/>
      <c r="Q66" s="230"/>
      <c r="R66" s="279"/>
      <c r="S66" s="22" t="s">
        <v>239</v>
      </c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78"/>
      <c r="AG66" s="278"/>
      <c r="AH66" s="278"/>
      <c r="AI66" s="93" t="s">
        <v>239</v>
      </c>
      <c r="AJ66" s="243" t="n">
        <f aca="false">'（一）农业机械拥有量'!HA67+'（一）农业机械拥有量'!HB67+'（一）农业机械拥有量'!HC67</f>
        <v>0</v>
      </c>
      <c r="AK66" s="243" t="n">
        <f aca="false">'（一）农业机械拥有量'!HA67*17.6+'（一）农业机械拥有量'!HB67*16.2+'（一）农业机械拥有量'!HC67*14.7</f>
        <v>0</v>
      </c>
      <c r="AL66" s="243" t="n">
        <f aca="false">'（一）农业机械拥有量'!GS67+'（一）农业机械拥有量'!GT67+'（一）农业机械拥有量'!GU67+'（一）农业机械拥有量'!GV67+'（一）农业机械拥有量'!GW67+'（一）农业机械拥有量'!GX67+'（一）农业机械拥有量'!GY67+'（一）农业机械拥有量'!GH67</f>
        <v>0</v>
      </c>
      <c r="AM66" s="243" t="n">
        <f aca="false">'（一）农业机械拥有量'!GS67*33.1+'（一）农业机械拥有量'!GT67*29.4+'（一）农业机械拥有量'!GU67*26.5+'（一）农业机械拥有量'!GV67*25.7+'（一）农业机械拥有量'!GW67*22.1+'（一）农业机械拥有量'!GX67*20.6+'（一）农业机械拥有量'!GY67*18.4+'（一）农业机械拥有量'!GH67*18.4</f>
        <v>0</v>
      </c>
      <c r="AN66" s="244" t="n">
        <f aca="false">'（一）农业机械拥有量'!GO67+'（一）农业机械拥有量'!GP67+'（一）农业机械拥有量'!GQ67+'（一）农业机械拥有量'!GR67+'（一）农业机械拥有量'!GD67+'（一）农业机械拥有量'!GE67+'（一）农业机械拥有量'!GF67+'（一）农业机械拥有量'!GG67</f>
        <v>0</v>
      </c>
      <c r="AO66" s="243" t="n">
        <f aca="false">'（一）农业机械拥有量'!GO67*47.8+'（一）农业机械拥有量'!GP67*44.1+'（一）农业机械拥有量'!GQ67*40.4+'（一）农业机械拥有量'!GR67*36.8+'（一）农业机械拥有量'!GD67*55.1+'（一）农业机械拥有量'!GE67*44.14+'（一）农业机械拥有量'!GF67*39.7+'（一）农业机械拥有量'!GG67*36.8</f>
        <v>0</v>
      </c>
      <c r="AP66" s="244" t="n">
        <f aca="false">'（一）农业机械拥有量'!GL67+'（一）农业机械拥有量'!GM67+'（一）农业机械拥有量'!GN67+'（一）农业机械拥有量'!FX67+'（一）农业机械拥有量'!FY67+'（一）农业机械拥有量'!FZ67+'（一）农业机械拥有量'!GA67+'（一）农业机械拥有量'!GB67+'（一）农业机械拥有量'!GC67</f>
        <v>0</v>
      </c>
      <c r="AQ66" s="243" t="n">
        <f aca="false">'（一）农业机械拥有量'!GL67*88.2+'（一）农业机械拥有量'!GM67*73.5+'（一）农业机械拥有量'!GN67*58.8+'（一）农业机械拥有量'!FX67*110.3+'（一）农业机械拥有量'!FY67*102.9+'（一）农业机械拥有量'!FZ67*88.2+'（一）农业机械拥有量'!GA67*73.5+'（一）农业机械拥有量'!GB67*62.5+'（一）农业机械拥有量'!GC67*58.8</f>
        <v>0</v>
      </c>
    </row>
    <row r="67" customFormat="false" ht="14.25" hidden="false" customHeight="false" outlineLevel="0" collapsed="false">
      <c r="A67" s="239" t="s">
        <v>240</v>
      </c>
      <c r="B67" s="231"/>
      <c r="C67" s="230"/>
      <c r="D67" s="240" t="n">
        <f aca="false">G67+J67+P67+T67+W67+Z67+AC67</f>
        <v>0</v>
      </c>
      <c r="E67" s="240" t="n">
        <f aca="false">H67+K67+Q67+U67+X67+AA67+AD67</f>
        <v>0</v>
      </c>
      <c r="F67" s="240" t="n">
        <f aca="false">I67+O67+R67+V67+Y67+AB67+AE67</f>
        <v>0</v>
      </c>
      <c r="G67" s="255"/>
      <c r="H67" s="255"/>
      <c r="I67" s="255"/>
      <c r="J67" s="231"/>
      <c r="K67" s="241" t="n">
        <f aca="false">M67+L67+N67</f>
        <v>0</v>
      </c>
      <c r="L67" s="255"/>
      <c r="M67" s="230"/>
      <c r="N67" s="230"/>
      <c r="O67" s="230"/>
      <c r="P67" s="230"/>
      <c r="Q67" s="230"/>
      <c r="R67" s="230"/>
      <c r="S67" s="22" t="s">
        <v>240</v>
      </c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78"/>
      <c r="AG67" s="278"/>
      <c r="AH67" s="278"/>
      <c r="AI67" s="93" t="s">
        <v>240</v>
      </c>
      <c r="AJ67" s="243" t="n">
        <f aca="false">'（一）农业机械拥有量'!HA68+'（一）农业机械拥有量'!HB68+'（一）农业机械拥有量'!HC68</f>
        <v>0</v>
      </c>
      <c r="AK67" s="243" t="n">
        <f aca="false">'（一）农业机械拥有量'!HA68*17.6+'（一）农业机械拥有量'!HB68*16.2+'（一）农业机械拥有量'!HC68*14.7</f>
        <v>0</v>
      </c>
      <c r="AL67" s="243" t="n">
        <f aca="false">'（一）农业机械拥有量'!GS68+'（一）农业机械拥有量'!GT68+'（一）农业机械拥有量'!GU68+'（一）农业机械拥有量'!GV68+'（一）农业机械拥有量'!GW68+'（一）农业机械拥有量'!GX68+'（一）农业机械拥有量'!GY68+'（一）农业机械拥有量'!GH68</f>
        <v>0</v>
      </c>
      <c r="AM67" s="243" t="n">
        <f aca="false">'（一）农业机械拥有量'!GS68*33.1+'（一）农业机械拥有量'!GT68*29.4+'（一）农业机械拥有量'!GU68*26.5+'（一）农业机械拥有量'!GV68*25.7+'（一）农业机械拥有量'!GW68*22.1+'（一）农业机械拥有量'!GX68*20.6+'（一）农业机械拥有量'!GY68*18.4+'（一）农业机械拥有量'!GH68*18.4</f>
        <v>0</v>
      </c>
      <c r="AN67" s="244" t="n">
        <f aca="false">'（一）农业机械拥有量'!GO68+'（一）农业机械拥有量'!GP68+'（一）农业机械拥有量'!GQ68+'（一）农业机械拥有量'!GR68+'（一）农业机械拥有量'!GD68+'（一）农业机械拥有量'!GE68+'（一）农业机械拥有量'!GF68+'（一）农业机械拥有量'!GG68</f>
        <v>0</v>
      </c>
      <c r="AO67" s="243" t="n">
        <f aca="false">'（一）农业机械拥有量'!GO68*47.8+'（一）农业机械拥有量'!GP68*44.1+'（一）农业机械拥有量'!GQ68*40.4+'（一）农业机械拥有量'!GR68*36.8+'（一）农业机械拥有量'!GD68*55.1+'（一）农业机械拥有量'!GE68*44.14+'（一）农业机械拥有量'!GF68*39.7+'（一）农业机械拥有量'!GG68*36.8</f>
        <v>0</v>
      </c>
      <c r="AP67" s="244" t="n">
        <f aca="false">'（一）农业机械拥有量'!GL68+'（一）农业机械拥有量'!GM68+'（一）农业机械拥有量'!GN68+'（一）农业机械拥有量'!FX68+'（一）农业机械拥有量'!FY68+'（一）农业机械拥有量'!FZ68+'（一）农业机械拥有量'!GA68+'（一）农业机械拥有量'!GB68+'（一）农业机械拥有量'!GC68</f>
        <v>0</v>
      </c>
      <c r="AQ67" s="243" t="n">
        <f aca="false">'（一）农业机械拥有量'!GL68*88.2+'（一）农业机械拥有量'!GM68*73.5+'（一）农业机械拥有量'!GN68*58.8+'（一）农业机械拥有量'!FX68*110.3+'（一）农业机械拥有量'!FY68*102.9+'（一）农业机械拥有量'!FZ68*88.2+'（一）农业机械拥有量'!GA68*73.5+'（一）农业机械拥有量'!GB68*62.5+'（一）农业机械拥有量'!GC68*58.8</f>
        <v>0</v>
      </c>
    </row>
    <row r="68" customFormat="false" ht="14.25" hidden="false" customHeight="false" outlineLevel="0" collapsed="false">
      <c r="A68" s="239" t="s">
        <v>241</v>
      </c>
      <c r="B68" s="231"/>
      <c r="C68" s="279"/>
      <c r="D68" s="277" t="n">
        <f aca="false">G68+J68+P68+T68+W68+Z68+AC68</f>
        <v>0</v>
      </c>
      <c r="E68" s="277" t="n">
        <f aca="false">H68+K68+Q68+U68+X68+AA68+AD68</f>
        <v>0</v>
      </c>
      <c r="F68" s="240" t="n">
        <f aca="false">I68+O68+R68+V68+Y68+AB68+AE68</f>
        <v>0</v>
      </c>
      <c r="G68" s="255"/>
      <c r="H68" s="255"/>
      <c r="I68" s="255"/>
      <c r="J68" s="255"/>
      <c r="K68" s="241" t="n">
        <f aca="false">M68+L68+N68</f>
        <v>0</v>
      </c>
      <c r="L68" s="255"/>
      <c r="M68" s="255"/>
      <c r="N68" s="255"/>
      <c r="O68" s="255"/>
      <c r="P68" s="255"/>
      <c r="Q68" s="230"/>
      <c r="R68" s="255"/>
      <c r="S68" s="22" t="s">
        <v>241</v>
      </c>
      <c r="T68" s="231"/>
      <c r="U68" s="255"/>
      <c r="V68" s="255"/>
      <c r="W68" s="255"/>
      <c r="X68" s="255"/>
      <c r="Y68" s="255"/>
      <c r="Z68" s="255"/>
      <c r="AA68" s="255"/>
      <c r="AB68" s="255"/>
      <c r="AC68" s="255"/>
      <c r="AD68" s="255"/>
      <c r="AE68" s="255"/>
      <c r="AF68" s="278"/>
      <c r="AG68" s="278"/>
      <c r="AH68" s="278"/>
      <c r="AI68" s="93" t="s">
        <v>241</v>
      </c>
      <c r="AJ68" s="243" t="n">
        <f aca="false">'（一）农业机械拥有量'!HA69+'（一）农业机械拥有量'!HB69+'（一）农业机械拥有量'!HC69</f>
        <v>0</v>
      </c>
      <c r="AK68" s="243" t="n">
        <f aca="false">'（一）农业机械拥有量'!HA69*17.6+'（一）农业机械拥有量'!HB69*16.2+'（一）农业机械拥有量'!HC69*14.7</f>
        <v>0</v>
      </c>
      <c r="AL68" s="243" t="n">
        <f aca="false">'（一）农业机械拥有量'!GS69+'（一）农业机械拥有量'!GT69+'（一）农业机械拥有量'!GU69+'（一）农业机械拥有量'!GV69+'（一）农业机械拥有量'!GW69+'（一）农业机械拥有量'!GX69+'（一）农业机械拥有量'!GY69+'（一）农业机械拥有量'!GH69</f>
        <v>0</v>
      </c>
      <c r="AM68" s="243" t="n">
        <f aca="false">'（一）农业机械拥有量'!GS69*33.1+'（一）农业机械拥有量'!GT69*29.4+'（一）农业机械拥有量'!GU69*26.5+'（一）农业机械拥有量'!GV69*25.7+'（一）农业机械拥有量'!GW69*22.1+'（一）农业机械拥有量'!GX69*20.6+'（一）农业机械拥有量'!GY69*18.4+'（一）农业机械拥有量'!GH69*18.4</f>
        <v>0</v>
      </c>
      <c r="AN68" s="244" t="n">
        <f aca="false">'（一）农业机械拥有量'!GO69+'（一）农业机械拥有量'!GP69+'（一）农业机械拥有量'!GQ69+'（一）农业机械拥有量'!GR69+'（一）农业机械拥有量'!GD69+'（一）农业机械拥有量'!GE69+'（一）农业机械拥有量'!GF69+'（一）农业机械拥有量'!GG69</f>
        <v>0</v>
      </c>
      <c r="AO68" s="243" t="n">
        <f aca="false">'（一）农业机械拥有量'!GO69*47.8+'（一）农业机械拥有量'!GP69*44.1+'（一）农业机械拥有量'!GQ69*40.4+'（一）农业机械拥有量'!GR69*36.8+'（一）农业机械拥有量'!GD69*55.1+'（一）农业机械拥有量'!GE69*44.14+'（一）农业机械拥有量'!GF69*39.7+'（一）农业机械拥有量'!GG69*36.8</f>
        <v>0</v>
      </c>
      <c r="AP68" s="244" t="n">
        <f aca="false">'（一）农业机械拥有量'!GL69+'（一）农业机械拥有量'!GM69+'（一）农业机械拥有量'!GN69+'（一）农业机械拥有量'!FX69+'（一）农业机械拥有量'!FY69+'（一）农业机械拥有量'!FZ69+'（一）农业机械拥有量'!GA69+'（一）农业机械拥有量'!GB69+'（一）农业机械拥有量'!GC69</f>
        <v>0</v>
      </c>
      <c r="AQ68" s="243" t="n">
        <f aca="false">'（一）农业机械拥有量'!GL69*88.2+'（一）农业机械拥有量'!GM69*73.5+'（一）农业机械拥有量'!GN69*58.8+'（一）农业机械拥有量'!FX69*110.3+'（一）农业机械拥有量'!FY69*102.9+'（一）农业机械拥有量'!FZ69*88.2+'（一）农业机械拥有量'!GA69*73.5+'（一）农业机械拥有量'!GB69*62.5+'（一）农业机械拥有量'!GC69*58.8</f>
        <v>0</v>
      </c>
    </row>
    <row r="69" customFormat="false" ht="14.25" hidden="false" customHeight="false" outlineLevel="0" collapsed="false">
      <c r="A69" s="239" t="s">
        <v>242</v>
      </c>
      <c r="B69" s="231"/>
      <c r="C69" s="230"/>
      <c r="D69" s="277" t="n">
        <f aca="false">G69+J69+P69+T69+W69+Z69+AC69</f>
        <v>0</v>
      </c>
      <c r="E69" s="277" t="n">
        <f aca="false">H69+K69+Q69+U69+X69+AA69+AD69</f>
        <v>0</v>
      </c>
      <c r="F69" s="240" t="n">
        <f aca="false">I69+O69+R69+V69+Y69+AB69+AE69</f>
        <v>0</v>
      </c>
      <c r="G69" s="255"/>
      <c r="H69" s="255"/>
      <c r="I69" s="255"/>
      <c r="J69" s="279"/>
      <c r="K69" s="241" t="n">
        <f aca="false">M69+L69+N69</f>
        <v>0</v>
      </c>
      <c r="L69" s="279"/>
      <c r="M69" s="279"/>
      <c r="N69" s="279"/>
      <c r="O69" s="279"/>
      <c r="P69" s="230"/>
      <c r="Q69" s="230"/>
      <c r="R69" s="230"/>
      <c r="S69" s="22" t="s">
        <v>242</v>
      </c>
      <c r="T69" s="231"/>
      <c r="U69" s="231"/>
      <c r="V69" s="255"/>
      <c r="W69" s="255"/>
      <c r="X69" s="255"/>
      <c r="Y69" s="255"/>
      <c r="Z69" s="255"/>
      <c r="AA69" s="255"/>
      <c r="AB69" s="279"/>
      <c r="AC69" s="279"/>
      <c r="AD69" s="279"/>
      <c r="AE69" s="279"/>
      <c r="AF69" s="232"/>
      <c r="AG69" s="232"/>
      <c r="AH69" s="278"/>
      <c r="AI69" s="93" t="s">
        <v>242</v>
      </c>
      <c r="AJ69" s="243" t="n">
        <f aca="false">'（一）农业机械拥有量'!HA70+'（一）农业机械拥有量'!HB70+'（一）农业机械拥有量'!HC70</f>
        <v>0</v>
      </c>
      <c r="AK69" s="243" t="n">
        <f aca="false">'（一）农业机械拥有量'!HA70*17.6+'（一）农业机械拥有量'!HB70*16.2+'（一）农业机械拥有量'!HC70*14.7</f>
        <v>0</v>
      </c>
      <c r="AL69" s="243" t="n">
        <f aca="false">'（一）农业机械拥有量'!GS70+'（一）农业机械拥有量'!GT70+'（一）农业机械拥有量'!GU70+'（一）农业机械拥有量'!GV70+'（一）农业机械拥有量'!GW70+'（一）农业机械拥有量'!GX70+'（一）农业机械拥有量'!GY70+'（一）农业机械拥有量'!GH70</f>
        <v>0</v>
      </c>
      <c r="AM69" s="243" t="n">
        <f aca="false">'（一）农业机械拥有量'!GS70*33.1+'（一）农业机械拥有量'!GT70*29.4+'（一）农业机械拥有量'!GU70*26.5+'（一）农业机械拥有量'!GV70*25.7+'（一）农业机械拥有量'!GW70*22.1+'（一）农业机械拥有量'!GX70*20.6+'（一）农业机械拥有量'!GY70*18.4+'（一）农业机械拥有量'!GH70*18.4</f>
        <v>0</v>
      </c>
      <c r="AN69" s="244" t="n">
        <f aca="false">'（一）农业机械拥有量'!GO70+'（一）农业机械拥有量'!GP70+'（一）农业机械拥有量'!GQ70+'（一）农业机械拥有量'!GR70+'（一）农业机械拥有量'!GD70+'（一）农业机械拥有量'!GE70+'（一）农业机械拥有量'!GF70+'（一）农业机械拥有量'!GG70</f>
        <v>0</v>
      </c>
      <c r="AO69" s="243" t="n">
        <f aca="false">'（一）农业机械拥有量'!GO70*47.8+'（一）农业机械拥有量'!GP70*44.1+'（一）农业机械拥有量'!GQ70*40.4+'（一）农业机械拥有量'!GR70*36.8+'（一）农业机械拥有量'!GD70*55.1+'（一）农业机械拥有量'!GE70*44.14+'（一）农业机械拥有量'!GF70*39.7+'（一）农业机械拥有量'!GG70*36.8</f>
        <v>0</v>
      </c>
      <c r="AP69" s="244" t="n">
        <f aca="false">'（一）农业机械拥有量'!GL70+'（一）农业机械拥有量'!GM70+'（一）农业机械拥有量'!GN70+'（一）农业机械拥有量'!FX70+'（一）农业机械拥有量'!FY70+'（一）农业机械拥有量'!FZ70+'（一）农业机械拥有量'!GA70+'（一）农业机械拥有量'!GB70+'（一）农业机械拥有量'!GC70</f>
        <v>0</v>
      </c>
      <c r="AQ69" s="243" t="n">
        <f aca="false">'（一）农业机械拥有量'!GL70*88.2+'（一）农业机械拥有量'!GM70*73.5+'（一）农业机械拥有量'!GN70*58.8+'（一）农业机械拥有量'!FX70*110.3+'（一）农业机械拥有量'!FY70*102.9+'（一）农业机械拥有量'!FZ70*88.2+'（一）农业机械拥有量'!GA70*73.5+'（一）农业机械拥有量'!GB70*62.5+'（一）农业机械拥有量'!GC70*58.8</f>
        <v>0</v>
      </c>
    </row>
    <row r="70" customFormat="false" ht="14.25" hidden="false" customHeight="false" outlineLevel="0" collapsed="false">
      <c r="A70" s="239" t="s">
        <v>243</v>
      </c>
      <c r="B70" s="231"/>
      <c r="C70" s="230"/>
      <c r="D70" s="277" t="n">
        <f aca="false">G70+J70+P70+T70+W70+Z70+AC70</f>
        <v>0</v>
      </c>
      <c r="E70" s="277" t="n">
        <f aca="false">H70+K70+Q70+U70+X70+AA70+AD70</f>
        <v>0</v>
      </c>
      <c r="F70" s="240" t="n">
        <f aca="false">I70+O70+R70+V70+Y70+AB70+AE70</f>
        <v>0</v>
      </c>
      <c r="G70" s="255"/>
      <c r="H70" s="255"/>
      <c r="I70" s="255"/>
      <c r="J70" s="255"/>
      <c r="K70" s="241" t="n">
        <f aca="false">M70+L70+N70</f>
        <v>0</v>
      </c>
      <c r="L70" s="255"/>
      <c r="M70" s="255"/>
      <c r="N70" s="255"/>
      <c r="O70" s="255"/>
      <c r="P70" s="230"/>
      <c r="Q70" s="230"/>
      <c r="R70" s="230"/>
      <c r="S70" s="22" t="s">
        <v>243</v>
      </c>
      <c r="T70" s="231"/>
      <c r="U70" s="231"/>
      <c r="V70" s="255"/>
      <c r="W70" s="255"/>
      <c r="X70" s="255"/>
      <c r="Y70" s="255"/>
      <c r="Z70" s="255"/>
      <c r="AA70" s="255"/>
      <c r="AB70" s="255"/>
      <c r="AC70" s="255"/>
      <c r="AD70" s="255"/>
      <c r="AE70" s="255"/>
      <c r="AF70" s="278"/>
      <c r="AG70" s="278"/>
      <c r="AH70" s="278"/>
      <c r="AI70" s="93" t="s">
        <v>243</v>
      </c>
      <c r="AJ70" s="243" t="n">
        <f aca="false">'（一）农业机械拥有量'!HA71+'（一）农业机械拥有量'!HB71+'（一）农业机械拥有量'!HC71</f>
        <v>0</v>
      </c>
      <c r="AK70" s="243" t="n">
        <f aca="false">'（一）农业机械拥有量'!HA71*17.6+'（一）农业机械拥有量'!HB71*16.2+'（一）农业机械拥有量'!HC71*14.7</f>
        <v>0</v>
      </c>
      <c r="AL70" s="243" t="n">
        <f aca="false">'（一）农业机械拥有量'!GS71+'（一）农业机械拥有量'!GT71+'（一）农业机械拥有量'!GU71+'（一）农业机械拥有量'!GV71+'（一）农业机械拥有量'!GW71+'（一）农业机械拥有量'!GX71+'（一）农业机械拥有量'!GY71+'（一）农业机械拥有量'!GH71</f>
        <v>0</v>
      </c>
      <c r="AM70" s="243" t="n">
        <f aca="false">'（一）农业机械拥有量'!GS71*33.1+'（一）农业机械拥有量'!GT71*29.4+'（一）农业机械拥有量'!GU71*26.5+'（一）农业机械拥有量'!GV71*25.7+'（一）农业机械拥有量'!GW71*22.1+'（一）农业机械拥有量'!GX71*20.6+'（一）农业机械拥有量'!GY71*18.4+'（一）农业机械拥有量'!GH71*18.4</f>
        <v>0</v>
      </c>
      <c r="AN70" s="244" t="n">
        <f aca="false">'（一）农业机械拥有量'!GO71+'（一）农业机械拥有量'!GP71+'（一）农业机械拥有量'!GQ71+'（一）农业机械拥有量'!GR71+'（一）农业机械拥有量'!GD71+'（一）农业机械拥有量'!GE71+'（一）农业机械拥有量'!GF71+'（一）农业机械拥有量'!GG71</f>
        <v>0</v>
      </c>
      <c r="AO70" s="243" t="n">
        <f aca="false">'（一）农业机械拥有量'!GO71*47.8+'（一）农业机械拥有量'!GP71*44.1+'（一）农业机械拥有量'!GQ71*40.4+'（一）农业机械拥有量'!GR71*36.8+'（一）农业机械拥有量'!GD71*55.1+'（一）农业机械拥有量'!GE71*44.14+'（一）农业机械拥有量'!GF71*39.7+'（一）农业机械拥有量'!GG71*36.8</f>
        <v>0</v>
      </c>
      <c r="AP70" s="244" t="n">
        <f aca="false">'（一）农业机械拥有量'!GL71+'（一）农业机械拥有量'!GM71+'（一）农业机械拥有量'!GN71+'（一）农业机械拥有量'!FX71+'（一）农业机械拥有量'!FY71+'（一）农业机械拥有量'!FZ71+'（一）农业机械拥有量'!GA71+'（一）农业机械拥有量'!GB71+'（一）农业机械拥有量'!GC71</f>
        <v>0</v>
      </c>
      <c r="AQ70" s="243" t="n">
        <f aca="false">'（一）农业机械拥有量'!GL71*88.2+'（一）农业机械拥有量'!GM71*73.5+'（一）农业机械拥有量'!GN71*58.8+'（一）农业机械拥有量'!FX71*110.3+'（一）农业机械拥有量'!FY71*102.9+'（一）农业机械拥有量'!FZ71*88.2+'（一）农业机械拥有量'!GA71*73.5+'（一）农业机械拥有量'!GB71*62.5+'（一）农业机械拥有量'!GC71*58.8</f>
        <v>0</v>
      </c>
    </row>
    <row r="71" customFormat="false" ht="14.25" hidden="false" customHeight="false" outlineLevel="0" collapsed="false">
      <c r="A71" s="59" t="s">
        <v>244</v>
      </c>
      <c r="B71" s="236" t="n">
        <f aca="false">SUM(B72:B78)</f>
        <v>0</v>
      </c>
      <c r="C71" s="236" t="n">
        <f aca="false">SUM(C72:C78)</f>
        <v>0</v>
      </c>
      <c r="D71" s="236" t="n">
        <f aca="false">SUM(D72:D78)</f>
        <v>0</v>
      </c>
      <c r="E71" s="236" t="n">
        <f aca="false">SUM(E72:E78)</f>
        <v>0</v>
      </c>
      <c r="F71" s="236" t="n">
        <f aca="false">SUM(F72:F78)</f>
        <v>0</v>
      </c>
      <c r="G71" s="236" t="n">
        <f aca="false">SUM(G72:G78)</f>
        <v>0</v>
      </c>
      <c r="H71" s="236" t="n">
        <f aca="false">SUM(H72:H78)</f>
        <v>0</v>
      </c>
      <c r="I71" s="236" t="n">
        <f aca="false">SUM(I72:I78)</f>
        <v>0</v>
      </c>
      <c r="J71" s="236" t="n">
        <f aca="false">SUM(J72:J78)</f>
        <v>0</v>
      </c>
      <c r="K71" s="236" t="n">
        <f aca="false">SUM(K72:K78)</f>
        <v>0</v>
      </c>
      <c r="L71" s="236" t="n">
        <f aca="false">SUM(L72:L78)</f>
        <v>0</v>
      </c>
      <c r="M71" s="236" t="n">
        <f aca="false">SUM(M72:M78)</f>
        <v>0</v>
      </c>
      <c r="N71" s="236" t="n">
        <f aca="false">SUM(N72:N78)</f>
        <v>0</v>
      </c>
      <c r="O71" s="236" t="n">
        <f aca="false">SUM(O72:O78)</f>
        <v>0</v>
      </c>
      <c r="P71" s="236" t="n">
        <f aca="false">SUM(P72:P78)</f>
        <v>0</v>
      </c>
      <c r="Q71" s="236" t="n">
        <f aca="false">SUM(Q72:Q78)</f>
        <v>0</v>
      </c>
      <c r="R71" s="236" t="n">
        <f aca="false">SUM(R72:R78)</f>
        <v>0</v>
      </c>
      <c r="S71" s="59" t="s">
        <v>244</v>
      </c>
      <c r="T71" s="236" t="n">
        <f aca="false">SUM(T72:T78)</f>
        <v>0</v>
      </c>
      <c r="U71" s="236" t="n">
        <f aca="false">SUM(U72:U78)</f>
        <v>0</v>
      </c>
      <c r="V71" s="236" t="n">
        <f aca="false">SUM(V72:V78)</f>
        <v>0</v>
      </c>
      <c r="W71" s="236" t="n">
        <f aca="false">SUM(W72:W78)</f>
        <v>0</v>
      </c>
      <c r="X71" s="236" t="n">
        <f aca="false">SUM(X72:X78)</f>
        <v>0</v>
      </c>
      <c r="Y71" s="236" t="n">
        <f aca="false">SUM(Y72:Y78)</f>
        <v>0</v>
      </c>
      <c r="Z71" s="236" t="n">
        <f aca="false">SUM(Z72:Z78)</f>
        <v>0</v>
      </c>
      <c r="AA71" s="236" t="n">
        <f aca="false">SUM(AA72:AA78)</f>
        <v>0</v>
      </c>
      <c r="AB71" s="236" t="n">
        <f aca="false">SUM(AB72:AB78)</f>
        <v>0</v>
      </c>
      <c r="AC71" s="236" t="n">
        <f aca="false">SUM(AC72:AC78)</f>
        <v>0</v>
      </c>
      <c r="AD71" s="236" t="n">
        <f aca="false">SUM(AD72:AD78)</f>
        <v>0</v>
      </c>
      <c r="AE71" s="236" t="n">
        <f aca="false">SUM(AE72:AE78)</f>
        <v>0</v>
      </c>
      <c r="AF71" s="237" t="n">
        <f aca="false">SUM(AF72:AF78)</f>
        <v>0</v>
      </c>
      <c r="AG71" s="237" t="n">
        <f aca="false">SUM(AG72:AG78)</f>
        <v>0</v>
      </c>
      <c r="AH71" s="237" t="n">
        <f aca="false">SUM(AH72:AH78)</f>
        <v>0</v>
      </c>
      <c r="AI71" s="59" t="s">
        <v>244</v>
      </c>
      <c r="AJ71" s="238" t="n">
        <f aca="false">SUM(AJ72:AJ78)</f>
        <v>0</v>
      </c>
      <c r="AK71" s="238" t="n">
        <f aca="false">SUM(AK72:AK78)</f>
        <v>0</v>
      </c>
      <c r="AL71" s="238" t="n">
        <f aca="false">SUM(AL72:AL78)</f>
        <v>0</v>
      </c>
      <c r="AM71" s="238" t="n">
        <f aca="false">SUM(AM72:AM78)</f>
        <v>0</v>
      </c>
      <c r="AN71" s="238" t="n">
        <f aca="false">SUM(AN72:AN78)</f>
        <v>0</v>
      </c>
      <c r="AO71" s="238" t="n">
        <f aca="false">SUM(AO72:AO78)</f>
        <v>0</v>
      </c>
      <c r="AP71" s="238" t="n">
        <f aca="false">SUM(AP72:AP78)</f>
        <v>0</v>
      </c>
      <c r="AQ71" s="238" t="n">
        <f aca="false">SUM(AQ72:AQ78)</f>
        <v>0</v>
      </c>
    </row>
    <row r="72" customFormat="false" ht="14.25" hidden="false" customHeight="false" outlineLevel="0" collapsed="false">
      <c r="A72" s="22" t="s">
        <v>190</v>
      </c>
      <c r="B72" s="231"/>
      <c r="C72" s="230"/>
      <c r="D72" s="240" t="n">
        <f aca="false">G72+J72+P72+T72+W72+Z72+AC72</f>
        <v>0</v>
      </c>
      <c r="E72" s="277" t="n">
        <f aca="false">H72+K72+Q72+U72+X72+AA72+AD72</f>
        <v>0</v>
      </c>
      <c r="F72" s="240" t="n">
        <f aca="false">I72+O72+R72+V72+Y72+AB72+AE72</f>
        <v>0</v>
      </c>
      <c r="G72" s="231"/>
      <c r="H72" s="231"/>
      <c r="I72" s="231"/>
      <c r="J72" s="230"/>
      <c r="K72" s="241" t="n">
        <f aca="false">M72+L72+N72</f>
        <v>0</v>
      </c>
      <c r="L72" s="230"/>
      <c r="M72" s="230"/>
      <c r="N72" s="230"/>
      <c r="O72" s="230"/>
      <c r="P72" s="230"/>
      <c r="Q72" s="230"/>
      <c r="R72" s="230"/>
      <c r="S72" s="22" t="s">
        <v>190</v>
      </c>
      <c r="T72" s="231"/>
      <c r="U72" s="231"/>
      <c r="V72" s="231"/>
      <c r="W72" s="231"/>
      <c r="X72" s="231"/>
      <c r="Y72" s="231"/>
      <c r="Z72" s="231"/>
      <c r="AA72" s="231"/>
      <c r="AB72" s="230"/>
      <c r="AC72" s="230"/>
      <c r="AD72" s="230"/>
      <c r="AE72" s="230"/>
      <c r="AF72" s="232"/>
      <c r="AG72" s="232"/>
      <c r="AH72" s="232"/>
      <c r="AI72" s="22" t="s">
        <v>190</v>
      </c>
      <c r="AJ72" s="243" t="n">
        <f aca="false">'（一）农业机械拥有量'!HA73+'（一）农业机械拥有量'!HB73+'（一）农业机械拥有量'!HC73</f>
        <v>0</v>
      </c>
      <c r="AK72" s="243" t="n">
        <f aca="false">'（一）农业机械拥有量'!HA73*17.6+'（一）农业机械拥有量'!HB73*16.2+'（一）农业机械拥有量'!HC73*14.7</f>
        <v>0</v>
      </c>
      <c r="AL72" s="243" t="n">
        <f aca="false">'（一）农业机械拥有量'!GS73+'（一）农业机械拥有量'!GT73+'（一）农业机械拥有量'!GU73+'（一）农业机械拥有量'!GV73+'（一）农业机械拥有量'!GW73+'（一）农业机械拥有量'!GX73+'（一）农业机械拥有量'!GY73+'（一）农业机械拥有量'!GH73</f>
        <v>0</v>
      </c>
      <c r="AM72" s="243" t="n">
        <f aca="false">'（一）农业机械拥有量'!GS73*33.1+'（一）农业机械拥有量'!GT73*29.4+'（一）农业机械拥有量'!GU73*26.5+'（一）农业机械拥有量'!GV73*25.7+'（一）农业机械拥有量'!GW73*22.1+'（一）农业机械拥有量'!GX73*20.6+'（一）农业机械拥有量'!GY73*18.4+'（一）农业机械拥有量'!GH73*18.4</f>
        <v>0</v>
      </c>
      <c r="AN72" s="244" t="n">
        <f aca="false">'（一）农业机械拥有量'!GO73+'（一）农业机械拥有量'!GP73+'（一）农业机械拥有量'!GQ73+'（一）农业机械拥有量'!GR73+'（一）农业机械拥有量'!GD73+'（一）农业机械拥有量'!GE73+'（一）农业机械拥有量'!GF73+'（一）农业机械拥有量'!GG73</f>
        <v>0</v>
      </c>
      <c r="AO72" s="243" t="n">
        <f aca="false">'（一）农业机械拥有量'!GO73*47.8+'（一）农业机械拥有量'!GP73*44.1+'（一）农业机械拥有量'!GQ73*40.4+'（一）农业机械拥有量'!GR73*36.8+'（一）农业机械拥有量'!GD73*55.1+'（一）农业机械拥有量'!GE73*44.14+'（一）农业机械拥有量'!GF73*39.7+'（一）农业机械拥有量'!GG73*36.8</f>
        <v>0</v>
      </c>
      <c r="AP72" s="244" t="n">
        <f aca="false">'（一）农业机械拥有量'!GL73+'（一）农业机械拥有量'!GM73+'（一）农业机械拥有量'!GN73+'（一）农业机械拥有量'!FX73+'（一）农业机械拥有量'!FY73+'（一）农业机械拥有量'!FZ73+'（一）农业机械拥有量'!GA73+'（一）农业机械拥有量'!GB73+'（一）农业机械拥有量'!GC73</f>
        <v>0</v>
      </c>
      <c r="AQ72" s="243" t="n">
        <f aca="false">'（一）农业机械拥有量'!GL73*88.2+'（一）农业机械拥有量'!GM73*73.5+'（一）农业机械拥有量'!GN73*58.8+'（一）农业机械拥有量'!FX73*110.3+'（一）农业机械拥有量'!FY73*102.9+'（一）农业机械拥有量'!FZ73*88.2+'（一）农业机械拥有量'!GA73*73.5+'（一）农业机械拥有量'!GB73*62.5+'（一）农业机械拥有量'!GC73*58.8</f>
        <v>0</v>
      </c>
    </row>
    <row r="73" customFormat="false" ht="14.25" hidden="false" customHeight="false" outlineLevel="0" collapsed="false">
      <c r="A73" s="226" t="s">
        <v>245</v>
      </c>
      <c r="B73" s="231"/>
      <c r="C73" s="230"/>
      <c r="D73" s="240" t="n">
        <f aca="false">G73+J73+P73+T73+W73+Z73+AC73</f>
        <v>0</v>
      </c>
      <c r="E73" s="277" t="n">
        <f aca="false">H73+K73+Q73+U73+X73+AA73+AD73</f>
        <v>0</v>
      </c>
      <c r="F73" s="240" t="n">
        <f aca="false">I73+O73+R73+V73+Y73+AB73+AE73</f>
        <v>0</v>
      </c>
      <c r="G73" s="231"/>
      <c r="H73" s="231"/>
      <c r="I73" s="231"/>
      <c r="J73" s="230"/>
      <c r="K73" s="241" t="n">
        <f aca="false">M73+L73+N73</f>
        <v>0</v>
      </c>
      <c r="L73" s="230"/>
      <c r="M73" s="230"/>
      <c r="N73" s="230"/>
      <c r="O73" s="230"/>
      <c r="P73" s="230"/>
      <c r="Q73" s="230"/>
      <c r="R73" s="230"/>
      <c r="S73" s="226" t="s">
        <v>245</v>
      </c>
      <c r="T73" s="231"/>
      <c r="U73" s="231"/>
      <c r="V73" s="231"/>
      <c r="W73" s="231"/>
      <c r="X73" s="231"/>
      <c r="Y73" s="231"/>
      <c r="Z73" s="231"/>
      <c r="AA73" s="231"/>
      <c r="AB73" s="230"/>
      <c r="AC73" s="231"/>
      <c r="AD73" s="231"/>
      <c r="AE73" s="230"/>
      <c r="AF73" s="278"/>
      <c r="AG73" s="278"/>
      <c r="AH73" s="278"/>
      <c r="AI73" s="226" t="s">
        <v>245</v>
      </c>
      <c r="AJ73" s="243" t="n">
        <f aca="false">'（一）农业机械拥有量'!HA74+'（一）农业机械拥有量'!HB74+'（一）农业机械拥有量'!HC74</f>
        <v>0</v>
      </c>
      <c r="AK73" s="243" t="n">
        <f aca="false">'（一）农业机械拥有量'!HA74*17.6+'（一）农业机械拥有量'!HB74*16.2+'（一）农业机械拥有量'!HC74*14.7</f>
        <v>0</v>
      </c>
      <c r="AL73" s="243" t="n">
        <f aca="false">'（一）农业机械拥有量'!GS74+'（一）农业机械拥有量'!GT74+'（一）农业机械拥有量'!GU74+'（一）农业机械拥有量'!GV74+'（一）农业机械拥有量'!GW74+'（一）农业机械拥有量'!GX74+'（一）农业机械拥有量'!GY74+'（一）农业机械拥有量'!GH74</f>
        <v>0</v>
      </c>
      <c r="AM73" s="243" t="n">
        <f aca="false">'（一）农业机械拥有量'!GS74*33.1+'（一）农业机械拥有量'!GT74*29.4+'（一）农业机械拥有量'!GU74*26.5+'（一）农业机械拥有量'!GV74*25.7+'（一）农业机械拥有量'!GW74*22.1+'（一）农业机械拥有量'!GX74*20.6+'（一）农业机械拥有量'!GY74*18.4+'（一）农业机械拥有量'!GH74*18.4</f>
        <v>0</v>
      </c>
      <c r="AN73" s="244" t="n">
        <f aca="false">'（一）农业机械拥有量'!GO74+'（一）农业机械拥有量'!GP74+'（一）农业机械拥有量'!GQ74+'（一）农业机械拥有量'!GR74+'（一）农业机械拥有量'!GD74+'（一）农业机械拥有量'!GE74+'（一）农业机械拥有量'!GF74+'（一）农业机械拥有量'!GG74</f>
        <v>0</v>
      </c>
      <c r="AO73" s="243" t="n">
        <f aca="false">'（一）农业机械拥有量'!GO74*47.8+'（一）农业机械拥有量'!GP74*44.1+'（一）农业机械拥有量'!GQ74*40.4+'（一）农业机械拥有量'!GR74*36.8+'（一）农业机械拥有量'!GD74*55.1+'（一）农业机械拥有量'!GE74*44.14+'（一）农业机械拥有量'!GF74*39.7+'（一）农业机械拥有量'!GG74*36.8</f>
        <v>0</v>
      </c>
      <c r="AP73" s="244" t="n">
        <f aca="false">'（一）农业机械拥有量'!GL74+'（一）农业机械拥有量'!GM74+'（一）农业机械拥有量'!GN74+'（一）农业机械拥有量'!FX74+'（一）农业机械拥有量'!FY74+'（一）农业机械拥有量'!FZ74+'（一）农业机械拥有量'!GA74+'（一）农业机械拥有量'!GB74+'（一）农业机械拥有量'!GC74</f>
        <v>0</v>
      </c>
      <c r="AQ73" s="243" t="n">
        <f aca="false">'（一）农业机械拥有量'!GL74*88.2+'（一）农业机械拥有量'!GM74*73.5+'（一）农业机械拥有量'!GN74*58.8+'（一）农业机械拥有量'!FX74*110.3+'（一）农业机械拥有量'!FY74*102.9+'（一）农业机械拥有量'!FZ74*88.2+'（一）农业机械拥有量'!GA74*73.5+'（一）农业机械拥有量'!GB74*62.5+'（一）农业机械拥有量'!GC74*58.8</f>
        <v>0</v>
      </c>
    </row>
    <row r="74" customFormat="false" ht="14.25" hidden="false" customHeight="false" outlineLevel="0" collapsed="false">
      <c r="A74" s="127" t="s">
        <v>246</v>
      </c>
      <c r="B74" s="231"/>
      <c r="C74" s="230"/>
      <c r="D74" s="240" t="n">
        <f aca="false">G74+J74+P74+T74+W74+Z74+AC74</f>
        <v>0</v>
      </c>
      <c r="E74" s="277" t="n">
        <f aca="false">H74+K74+Q74+U74+X74+AA74+AD74</f>
        <v>0</v>
      </c>
      <c r="F74" s="240" t="n">
        <f aca="false">I74+O74+R74+V74+Y74+AB74+AE74</f>
        <v>0</v>
      </c>
      <c r="G74" s="231"/>
      <c r="H74" s="231"/>
      <c r="I74" s="231"/>
      <c r="J74" s="230"/>
      <c r="K74" s="241" t="n">
        <f aca="false">M74+L74+N74</f>
        <v>0</v>
      </c>
      <c r="L74" s="230"/>
      <c r="M74" s="230"/>
      <c r="N74" s="230"/>
      <c r="O74" s="230"/>
      <c r="P74" s="230"/>
      <c r="Q74" s="230"/>
      <c r="R74" s="230"/>
      <c r="S74" s="127" t="s">
        <v>246</v>
      </c>
      <c r="T74" s="231"/>
      <c r="U74" s="231"/>
      <c r="V74" s="231"/>
      <c r="W74" s="231"/>
      <c r="X74" s="231"/>
      <c r="Y74" s="231"/>
      <c r="Z74" s="231"/>
      <c r="AA74" s="231"/>
      <c r="AB74" s="230"/>
      <c r="AC74" s="231"/>
      <c r="AD74" s="231"/>
      <c r="AE74" s="230"/>
      <c r="AF74" s="278"/>
      <c r="AG74" s="278"/>
      <c r="AH74" s="278"/>
      <c r="AI74" s="127" t="s">
        <v>246</v>
      </c>
      <c r="AJ74" s="243" t="n">
        <f aca="false">'（一）农业机械拥有量'!HA75+'（一）农业机械拥有量'!HB75+'（一）农业机械拥有量'!HC75</f>
        <v>0</v>
      </c>
      <c r="AK74" s="243" t="n">
        <f aca="false">'（一）农业机械拥有量'!HA75*17.6+'（一）农业机械拥有量'!HB75*16.2+'（一）农业机械拥有量'!HC75*14.7</f>
        <v>0</v>
      </c>
      <c r="AL74" s="243" t="n">
        <f aca="false">'（一）农业机械拥有量'!GS75+'（一）农业机械拥有量'!GT75+'（一）农业机械拥有量'!GU75+'（一）农业机械拥有量'!GV75+'（一）农业机械拥有量'!GW75+'（一）农业机械拥有量'!GX75+'（一）农业机械拥有量'!GY75+'（一）农业机械拥有量'!GH75</f>
        <v>0</v>
      </c>
      <c r="AM74" s="243" t="n">
        <f aca="false">'（一）农业机械拥有量'!GS75*33.1+'（一）农业机械拥有量'!GT75*29.4+'（一）农业机械拥有量'!GU75*26.5+'（一）农业机械拥有量'!GV75*25.7+'（一）农业机械拥有量'!GW75*22.1+'（一）农业机械拥有量'!GX75*20.6+'（一）农业机械拥有量'!GY75*18.4+'（一）农业机械拥有量'!GH75*18.4</f>
        <v>0</v>
      </c>
      <c r="AN74" s="244" t="n">
        <f aca="false">'（一）农业机械拥有量'!GO75+'（一）农业机械拥有量'!GP75+'（一）农业机械拥有量'!GQ75+'（一）农业机械拥有量'!GR75+'（一）农业机械拥有量'!GD75+'（一）农业机械拥有量'!GE75+'（一）农业机械拥有量'!GF75+'（一）农业机械拥有量'!GG75</f>
        <v>0</v>
      </c>
      <c r="AO74" s="243" t="n">
        <f aca="false">'（一）农业机械拥有量'!GO75*47.8+'（一）农业机械拥有量'!GP75*44.1+'（一）农业机械拥有量'!GQ75*40.4+'（一）农业机械拥有量'!GR75*36.8+'（一）农业机械拥有量'!GD75*55.1+'（一）农业机械拥有量'!GE75*44.14+'（一）农业机械拥有量'!GF75*39.7+'（一）农业机械拥有量'!GG75*36.8</f>
        <v>0</v>
      </c>
      <c r="AP74" s="244" t="n">
        <f aca="false">'（一）农业机械拥有量'!GL75+'（一）农业机械拥有量'!GM75+'（一）农业机械拥有量'!GN75+'（一）农业机械拥有量'!FX75+'（一）农业机械拥有量'!FY75+'（一）农业机械拥有量'!FZ75+'（一）农业机械拥有量'!GA75+'（一）农业机械拥有量'!GB75+'（一）农业机械拥有量'!GC75</f>
        <v>0</v>
      </c>
      <c r="AQ74" s="243" t="n">
        <f aca="false">'（一）农业机械拥有量'!GL75*88.2+'（一）农业机械拥有量'!GM75*73.5+'（一）农业机械拥有量'!GN75*58.8+'（一）农业机械拥有量'!FX75*110.3+'（一）农业机械拥有量'!FY75*102.9+'（一）农业机械拥有量'!FZ75*88.2+'（一）农业机械拥有量'!GA75*73.5+'（一）农业机械拥有量'!GB75*62.5+'（一）农业机械拥有量'!GC75*58.8</f>
        <v>0</v>
      </c>
    </row>
    <row r="75" customFormat="false" ht="14.25" hidden="false" customHeight="false" outlineLevel="0" collapsed="false">
      <c r="A75" s="127" t="s">
        <v>247</v>
      </c>
      <c r="B75" s="231"/>
      <c r="C75" s="230"/>
      <c r="D75" s="240" t="n">
        <f aca="false">G75+J75+P75+T75+W75+Z75+AC75</f>
        <v>0</v>
      </c>
      <c r="E75" s="277" t="n">
        <f aca="false">H75+K75+Q75+U75+X75+AA75+AD75</f>
        <v>0</v>
      </c>
      <c r="F75" s="240" t="n">
        <f aca="false">I75+O75+R75+V75+Y75+AB75+AE75</f>
        <v>0</v>
      </c>
      <c r="G75" s="231"/>
      <c r="H75" s="231"/>
      <c r="I75" s="231"/>
      <c r="J75" s="230"/>
      <c r="K75" s="241" t="n">
        <f aca="false">M75+L75+N75</f>
        <v>0</v>
      </c>
      <c r="L75" s="230"/>
      <c r="M75" s="230"/>
      <c r="N75" s="230"/>
      <c r="O75" s="230"/>
      <c r="P75" s="230"/>
      <c r="Q75" s="230"/>
      <c r="R75" s="230"/>
      <c r="S75" s="127" t="s">
        <v>247</v>
      </c>
      <c r="T75" s="231"/>
      <c r="U75" s="231"/>
      <c r="V75" s="231"/>
      <c r="W75" s="231"/>
      <c r="X75" s="231"/>
      <c r="Y75" s="231"/>
      <c r="Z75" s="231"/>
      <c r="AA75" s="231"/>
      <c r="AB75" s="230"/>
      <c r="AC75" s="231"/>
      <c r="AD75" s="231"/>
      <c r="AE75" s="230"/>
      <c r="AF75" s="278"/>
      <c r="AG75" s="278"/>
      <c r="AH75" s="278"/>
      <c r="AI75" s="127" t="s">
        <v>247</v>
      </c>
      <c r="AJ75" s="243" t="n">
        <f aca="false">'（一）农业机械拥有量'!HA76+'（一）农业机械拥有量'!HB76+'（一）农业机械拥有量'!HC76</f>
        <v>0</v>
      </c>
      <c r="AK75" s="243" t="n">
        <f aca="false">'（一）农业机械拥有量'!HA76*17.6+'（一）农业机械拥有量'!HB76*16.2+'（一）农业机械拥有量'!HC76*14.7</f>
        <v>0</v>
      </c>
      <c r="AL75" s="243" t="n">
        <f aca="false">'（一）农业机械拥有量'!GS76+'（一）农业机械拥有量'!GT76+'（一）农业机械拥有量'!GU76+'（一）农业机械拥有量'!GV76+'（一）农业机械拥有量'!GW76+'（一）农业机械拥有量'!GX76+'（一）农业机械拥有量'!GY76+'（一）农业机械拥有量'!GH76</f>
        <v>0</v>
      </c>
      <c r="AM75" s="243" t="n">
        <f aca="false">'（一）农业机械拥有量'!GS76*33.1+'（一）农业机械拥有量'!GT76*29.4+'（一）农业机械拥有量'!GU76*26.5+'（一）农业机械拥有量'!GV76*25.7+'（一）农业机械拥有量'!GW76*22.1+'（一）农业机械拥有量'!GX76*20.6+'（一）农业机械拥有量'!GY76*18.4+'（一）农业机械拥有量'!GH76*18.4</f>
        <v>0</v>
      </c>
      <c r="AN75" s="244" t="n">
        <f aca="false">'（一）农业机械拥有量'!GO76+'（一）农业机械拥有量'!GP76+'（一）农业机械拥有量'!GQ76+'（一）农业机械拥有量'!GR76+'（一）农业机械拥有量'!GD76+'（一）农业机械拥有量'!GE76+'（一）农业机械拥有量'!GF76+'（一）农业机械拥有量'!GG76</f>
        <v>0</v>
      </c>
      <c r="AO75" s="243" t="n">
        <f aca="false">'（一）农业机械拥有量'!GO76*47.8+'（一）农业机械拥有量'!GP76*44.1+'（一）农业机械拥有量'!GQ76*40.4+'（一）农业机械拥有量'!GR76*36.8+'（一）农业机械拥有量'!GD76*55.1+'（一）农业机械拥有量'!GE76*44.14+'（一）农业机械拥有量'!GF76*39.7+'（一）农业机械拥有量'!GG76*36.8</f>
        <v>0</v>
      </c>
      <c r="AP75" s="244" t="n">
        <f aca="false">'（一）农业机械拥有量'!GL76+'（一）农业机械拥有量'!GM76+'（一）农业机械拥有量'!GN76+'（一）农业机械拥有量'!FX76+'（一）农业机械拥有量'!FY76+'（一）农业机械拥有量'!FZ76+'（一）农业机械拥有量'!GA76+'（一）农业机械拥有量'!GB76+'（一）农业机械拥有量'!GC76</f>
        <v>0</v>
      </c>
      <c r="AQ75" s="243" t="n">
        <f aca="false">'（一）农业机械拥有量'!GL76*88.2+'（一）农业机械拥有量'!GM76*73.5+'（一）农业机械拥有量'!GN76*58.8+'（一）农业机械拥有量'!FX76*110.3+'（一）农业机械拥有量'!FY76*102.9+'（一）农业机械拥有量'!FZ76*88.2+'（一）农业机械拥有量'!GA76*73.5+'（一）农业机械拥有量'!GB76*62.5+'（一）农业机械拥有量'!GC76*58.8</f>
        <v>0</v>
      </c>
    </row>
    <row r="76" customFormat="false" ht="14.25" hidden="false" customHeight="false" outlineLevel="0" collapsed="false">
      <c r="A76" s="280" t="s">
        <v>248</v>
      </c>
      <c r="B76" s="281"/>
      <c r="C76" s="282"/>
      <c r="D76" s="240" t="n">
        <f aca="false">G76+J76+P76+T76+W76+Z76+AC76</f>
        <v>0</v>
      </c>
      <c r="E76" s="277" t="n">
        <f aca="false">H76+K76+Q76+U76+X76+AA76+AD76</f>
        <v>0</v>
      </c>
      <c r="F76" s="240" t="n">
        <f aca="false">I76+O76+R76+V76+Y76+AB76+AE76</f>
        <v>0</v>
      </c>
      <c r="G76" s="231"/>
      <c r="H76" s="231"/>
      <c r="I76" s="231"/>
      <c r="J76" s="230"/>
      <c r="K76" s="241" t="n">
        <f aca="false">M76+L76+N76</f>
        <v>0</v>
      </c>
      <c r="L76" s="282"/>
      <c r="M76" s="282"/>
      <c r="N76" s="282"/>
      <c r="O76" s="282"/>
      <c r="P76" s="282"/>
      <c r="Q76" s="282"/>
      <c r="R76" s="230"/>
      <c r="S76" s="280" t="s">
        <v>248</v>
      </c>
      <c r="T76" s="281"/>
      <c r="U76" s="281"/>
      <c r="V76" s="231"/>
      <c r="W76" s="281"/>
      <c r="X76" s="281"/>
      <c r="Y76" s="231"/>
      <c r="Z76" s="281"/>
      <c r="AA76" s="281"/>
      <c r="AB76" s="230"/>
      <c r="AC76" s="281"/>
      <c r="AD76" s="281"/>
      <c r="AE76" s="230"/>
      <c r="AF76" s="283"/>
      <c r="AG76" s="283"/>
      <c r="AH76" s="283"/>
      <c r="AI76" s="280" t="s">
        <v>248</v>
      </c>
      <c r="AJ76" s="243" t="n">
        <f aca="false">'（一）农业机械拥有量'!HA77+'（一）农业机械拥有量'!HB77+'（一）农业机械拥有量'!HC77</f>
        <v>0</v>
      </c>
      <c r="AK76" s="243" t="n">
        <f aca="false">'（一）农业机械拥有量'!HA77*17.6+'（一）农业机械拥有量'!HB77*16.2+'（一）农业机械拥有量'!HC77*14.7</f>
        <v>0</v>
      </c>
      <c r="AL76" s="243" t="n">
        <f aca="false">'（一）农业机械拥有量'!GS77+'（一）农业机械拥有量'!GT77+'（一）农业机械拥有量'!GU77+'（一）农业机械拥有量'!GV77+'（一）农业机械拥有量'!GW77+'（一）农业机械拥有量'!GX77+'（一）农业机械拥有量'!GY77+'（一）农业机械拥有量'!GH77</f>
        <v>0</v>
      </c>
      <c r="AM76" s="243" t="n">
        <f aca="false">'（一）农业机械拥有量'!GS77*33.1+'（一）农业机械拥有量'!GT77*29.4+'（一）农业机械拥有量'!GU77*26.5+'（一）农业机械拥有量'!GV77*25.7+'（一）农业机械拥有量'!GW77*22.1+'（一）农业机械拥有量'!GX77*20.6+'（一）农业机械拥有量'!GY77*18.4+'（一）农业机械拥有量'!GH77*18.4</f>
        <v>0</v>
      </c>
      <c r="AN76" s="244" t="n">
        <f aca="false">'（一）农业机械拥有量'!GO77+'（一）农业机械拥有量'!GP77+'（一）农业机械拥有量'!GQ77+'（一）农业机械拥有量'!GR77+'（一）农业机械拥有量'!GD77+'（一）农业机械拥有量'!GE77+'（一）农业机械拥有量'!GF77+'（一）农业机械拥有量'!GG77</f>
        <v>0</v>
      </c>
      <c r="AO76" s="243" t="n">
        <f aca="false">'（一）农业机械拥有量'!GO77*47.8+'（一）农业机械拥有量'!GP77*44.1+'（一）农业机械拥有量'!GQ77*40.4+'（一）农业机械拥有量'!GR77*36.8+'（一）农业机械拥有量'!GD77*55.1+'（一）农业机械拥有量'!GE77*44.14+'（一）农业机械拥有量'!GF77*39.7+'（一）农业机械拥有量'!GG77*36.8</f>
        <v>0</v>
      </c>
      <c r="AP76" s="244" t="n">
        <f aca="false">'（一）农业机械拥有量'!GL77+'（一）农业机械拥有量'!GM77+'（一）农业机械拥有量'!GN77+'（一）农业机械拥有量'!FX77+'（一）农业机械拥有量'!FY77+'（一）农业机械拥有量'!FZ77+'（一）农业机械拥有量'!GA77+'（一）农业机械拥有量'!GB77+'（一）农业机械拥有量'!GC77</f>
        <v>0</v>
      </c>
      <c r="AQ76" s="243" t="n">
        <f aca="false">'（一）农业机械拥有量'!GL77*88.2+'（一）农业机械拥有量'!GM77*73.5+'（一）农业机械拥有量'!GN77*58.8+'（一）农业机械拥有量'!FX77*110.3+'（一）农业机械拥有量'!FY77*102.9+'（一）农业机械拥有量'!FZ77*88.2+'（一）农业机械拥有量'!GA77*73.5+'（一）农业机械拥有量'!GB77*62.5+'（一）农业机械拥有量'!GC77*58.8</f>
        <v>0</v>
      </c>
    </row>
    <row r="77" customFormat="false" ht="14.25" hidden="false" customHeight="false" outlineLevel="0" collapsed="false">
      <c r="A77" s="127" t="s">
        <v>249</v>
      </c>
      <c r="B77" s="284"/>
      <c r="C77" s="285"/>
      <c r="D77" s="240" t="n">
        <f aca="false">G77+J77+P77+T77+W77+Z77+AC77</f>
        <v>0</v>
      </c>
      <c r="E77" s="277" t="n">
        <f aca="false">H77+K77+Q77+U77+X77+AA77+AD77</f>
        <v>0</v>
      </c>
      <c r="F77" s="240" t="n">
        <f aca="false">I77+O77+R77+V77+Y77+AB77+AE77</f>
        <v>0</v>
      </c>
      <c r="G77" s="231"/>
      <c r="H77" s="231"/>
      <c r="I77" s="231"/>
      <c r="J77" s="230"/>
      <c r="K77" s="241" t="n">
        <f aca="false">M77+L77+N77</f>
        <v>0</v>
      </c>
      <c r="L77" s="285"/>
      <c r="M77" s="285"/>
      <c r="N77" s="285"/>
      <c r="O77" s="285"/>
      <c r="P77" s="285"/>
      <c r="Q77" s="285"/>
      <c r="R77" s="230"/>
      <c r="S77" s="286" t="s">
        <v>249</v>
      </c>
      <c r="T77" s="284"/>
      <c r="U77" s="284"/>
      <c r="V77" s="231"/>
      <c r="W77" s="284"/>
      <c r="X77" s="284"/>
      <c r="Y77" s="231"/>
      <c r="Z77" s="284"/>
      <c r="AA77" s="284"/>
      <c r="AB77" s="230"/>
      <c r="AC77" s="284"/>
      <c r="AD77" s="284"/>
      <c r="AE77" s="230"/>
      <c r="AF77" s="287"/>
      <c r="AG77" s="287"/>
      <c r="AH77" s="287"/>
      <c r="AI77" s="286" t="s">
        <v>249</v>
      </c>
      <c r="AJ77" s="243" t="n">
        <f aca="false">'（一）农业机械拥有量'!HA78+'（一）农业机械拥有量'!HB78+'（一）农业机械拥有量'!HC78</f>
        <v>0</v>
      </c>
      <c r="AK77" s="243" t="n">
        <f aca="false">'（一）农业机械拥有量'!HA78*17.6+'（一）农业机械拥有量'!HB78*16.2+'（一）农业机械拥有量'!HC78*14.7</f>
        <v>0</v>
      </c>
      <c r="AL77" s="243" t="n">
        <f aca="false">'（一）农业机械拥有量'!GS78+'（一）农业机械拥有量'!GT78+'（一）农业机械拥有量'!GU78+'（一）农业机械拥有量'!GV78+'（一）农业机械拥有量'!GW78+'（一）农业机械拥有量'!GX78+'（一）农业机械拥有量'!GY78+'（一）农业机械拥有量'!GH78</f>
        <v>0</v>
      </c>
      <c r="AM77" s="243" t="n">
        <f aca="false">'（一）农业机械拥有量'!GS78*33.1+'（一）农业机械拥有量'!GT78*29.4+'（一）农业机械拥有量'!GU78*26.5+'（一）农业机械拥有量'!GV78*25.7+'（一）农业机械拥有量'!GW78*22.1+'（一）农业机械拥有量'!GX78*20.6+'（一）农业机械拥有量'!GY78*18.4+'（一）农业机械拥有量'!GH78*18.4</f>
        <v>0</v>
      </c>
      <c r="AN77" s="244" t="n">
        <f aca="false">'（一）农业机械拥有量'!GO78+'（一）农业机械拥有量'!GP78+'（一）农业机械拥有量'!GQ78+'（一）农业机械拥有量'!GR78+'（一）农业机械拥有量'!GD78+'（一）农业机械拥有量'!GE78+'（一）农业机械拥有量'!GF78+'（一）农业机械拥有量'!GG78</f>
        <v>0</v>
      </c>
      <c r="AO77" s="243" t="n">
        <f aca="false">'（一）农业机械拥有量'!GO78*47.8+'（一）农业机械拥有量'!GP78*44.1+'（一）农业机械拥有量'!GQ78*40.4+'（一）农业机械拥有量'!GR78*36.8+'（一）农业机械拥有量'!GD78*55.1+'（一）农业机械拥有量'!GE78*44.14+'（一）农业机械拥有量'!GF78*39.7+'（一）农业机械拥有量'!GG78*36.8</f>
        <v>0</v>
      </c>
      <c r="AP77" s="244" t="n">
        <f aca="false">'（一）农业机械拥有量'!GL78+'（一）农业机械拥有量'!GM78+'（一）农业机械拥有量'!GN78+'（一）农业机械拥有量'!FX78+'（一）农业机械拥有量'!FY78+'（一）农业机械拥有量'!FZ78+'（一）农业机械拥有量'!GA78+'（一）农业机械拥有量'!GB78+'（一）农业机械拥有量'!GC78</f>
        <v>0</v>
      </c>
      <c r="AQ77" s="243" t="n">
        <f aca="false">'（一）农业机械拥有量'!GL78*88.2+'（一）农业机械拥有量'!GM78*73.5+'（一）农业机械拥有量'!GN78*58.8+'（一）农业机械拥有量'!FX78*110.3+'（一）农业机械拥有量'!FY78*102.9+'（一）农业机械拥有量'!FZ78*88.2+'（一）农业机械拥有量'!GA78*73.5+'（一）农业机械拥有量'!GB78*62.5+'（一）农业机械拥有量'!GC78*58.8</f>
        <v>0</v>
      </c>
    </row>
    <row r="78" customFormat="false" ht="14.25" hidden="false" customHeight="false" outlineLevel="0" collapsed="false">
      <c r="A78" s="288" t="s">
        <v>250</v>
      </c>
      <c r="B78" s="289"/>
      <c r="C78" s="290"/>
      <c r="D78" s="240" t="n">
        <f aca="false">G78+J78+P78+T78+W78+Z78+AC78</f>
        <v>0</v>
      </c>
      <c r="E78" s="277" t="n">
        <f aca="false">H78+K78+Q78+U78+X78+AA78+AD78</f>
        <v>0</v>
      </c>
      <c r="F78" s="240" t="n">
        <f aca="false">I78+O78+R78+V78+Y78+AB78+AE78</f>
        <v>0</v>
      </c>
      <c r="G78" s="231"/>
      <c r="H78" s="231"/>
      <c r="I78" s="231"/>
      <c r="J78" s="230"/>
      <c r="K78" s="241" t="n">
        <f aca="false">M78+L78+N78</f>
        <v>0</v>
      </c>
      <c r="L78" s="290"/>
      <c r="M78" s="290"/>
      <c r="N78" s="290"/>
      <c r="O78" s="290"/>
      <c r="P78" s="290"/>
      <c r="Q78" s="290"/>
      <c r="R78" s="230"/>
      <c r="S78" s="288" t="s">
        <v>250</v>
      </c>
      <c r="T78" s="289"/>
      <c r="U78" s="289"/>
      <c r="V78" s="231"/>
      <c r="W78" s="289"/>
      <c r="X78" s="289"/>
      <c r="Y78" s="231"/>
      <c r="Z78" s="289"/>
      <c r="AA78" s="289"/>
      <c r="AB78" s="230"/>
      <c r="AC78" s="289"/>
      <c r="AD78" s="289"/>
      <c r="AE78" s="230"/>
      <c r="AF78" s="291"/>
      <c r="AG78" s="291"/>
      <c r="AH78" s="291"/>
      <c r="AI78" s="288" t="s">
        <v>250</v>
      </c>
      <c r="AJ78" s="243" t="n">
        <f aca="false">'（一）农业机械拥有量'!HA79+'（一）农业机械拥有量'!HB79+'（一）农业机械拥有量'!HC79</f>
        <v>0</v>
      </c>
      <c r="AK78" s="243" t="n">
        <f aca="false">'（一）农业机械拥有量'!HA79*17.6+'（一）农业机械拥有量'!HB79*16.2+'（一）农业机械拥有量'!HC79*14.7</f>
        <v>0</v>
      </c>
      <c r="AL78" s="243" t="n">
        <f aca="false">'（一）农业机械拥有量'!GS79+'（一）农业机械拥有量'!GT79+'（一）农业机械拥有量'!GU79+'（一）农业机械拥有量'!GV79+'（一）农业机械拥有量'!GW79+'（一）农业机械拥有量'!GX79+'（一）农业机械拥有量'!GY79+'（一）农业机械拥有量'!GH79</f>
        <v>0</v>
      </c>
      <c r="AM78" s="243" t="n">
        <f aca="false">'（一）农业机械拥有量'!GS79*33.1+'（一）农业机械拥有量'!GT79*29.4+'（一）农业机械拥有量'!GU79*26.5+'（一）农业机械拥有量'!GV79*25.7+'（一）农业机械拥有量'!GW79*22.1+'（一）农业机械拥有量'!GX79*20.6+'（一）农业机械拥有量'!GY79*18.4+'（一）农业机械拥有量'!GH79*18.4</f>
        <v>0</v>
      </c>
      <c r="AN78" s="244" t="n">
        <f aca="false">'（一）农业机械拥有量'!GO79+'（一）农业机械拥有量'!GP79+'（一）农业机械拥有量'!GQ79+'（一）农业机械拥有量'!GR79+'（一）农业机械拥有量'!GD79+'（一）农业机械拥有量'!GE79+'（一）农业机械拥有量'!GF79+'（一）农业机械拥有量'!GG79</f>
        <v>0</v>
      </c>
      <c r="AO78" s="243" t="n">
        <f aca="false">'（一）农业机械拥有量'!GO79*47.8+'（一）农业机械拥有量'!GP79*44.1+'（一）农业机械拥有量'!GQ79*40.4+'（一）农业机械拥有量'!GR79*36.8+'（一）农业机械拥有量'!GD79*55.1+'（一）农业机械拥有量'!GE79*44.14+'（一）农业机械拥有量'!GF79*39.7+'（一）农业机械拥有量'!GG79*36.8</f>
        <v>0</v>
      </c>
      <c r="AP78" s="244" t="n">
        <f aca="false">'（一）农业机械拥有量'!GL79+'（一）农业机械拥有量'!GM79+'（一）农业机械拥有量'!GN79+'（一）农业机械拥有量'!FX79+'（一）农业机械拥有量'!FY79+'（一）农业机械拥有量'!FZ79+'（一）农业机械拥有量'!GA79+'（一）农业机械拥有量'!GB79+'（一）农业机械拥有量'!GC79</f>
        <v>0</v>
      </c>
      <c r="AQ78" s="243" t="n">
        <f aca="false">'（一）农业机械拥有量'!GL79*88.2+'（一）农业机械拥有量'!GM79*73.5+'（一）农业机械拥有量'!GN79*58.8+'（一）农业机械拥有量'!FX79*110.3+'（一）农业机械拥有量'!FY79*102.9+'（一）农业机械拥有量'!FZ79*88.2+'（一）农业机械拥有量'!GA79*73.5+'（一）农业机械拥有量'!GB79*62.5+'（一）农业机械拥有量'!GC79*58.8</f>
        <v>0</v>
      </c>
    </row>
    <row r="79" customFormat="false" ht="14.25" hidden="false" customHeight="false" outlineLevel="0" collapsed="false">
      <c r="A79" s="226" t="s">
        <v>252</v>
      </c>
      <c r="B79" s="236" t="n">
        <f aca="false">SUM(B80:B85)</f>
        <v>0</v>
      </c>
      <c r="C79" s="236" t="n">
        <f aca="false">SUM(C80:C85)</f>
        <v>0</v>
      </c>
      <c r="D79" s="236" t="n">
        <f aca="false">SUM(D80:D85)</f>
        <v>0</v>
      </c>
      <c r="E79" s="236" t="n">
        <f aca="false">SUM(E80:E85)</f>
        <v>0</v>
      </c>
      <c r="F79" s="236" t="n">
        <f aca="false">SUM(F80:F85)</f>
        <v>0</v>
      </c>
      <c r="G79" s="236" t="n">
        <f aca="false">SUM(G80:G85)</f>
        <v>0</v>
      </c>
      <c r="H79" s="236" t="n">
        <f aca="false">SUM(H80:H85)</f>
        <v>0</v>
      </c>
      <c r="I79" s="236" t="n">
        <f aca="false">SUM(I80:I85)</f>
        <v>0</v>
      </c>
      <c r="J79" s="236" t="n">
        <f aca="false">SUM(J80:J85)</f>
        <v>0</v>
      </c>
      <c r="K79" s="236" t="n">
        <f aca="false">SUM(K80:K85)</f>
        <v>0</v>
      </c>
      <c r="L79" s="236" t="n">
        <f aca="false">SUM(L80:L85)</f>
        <v>0</v>
      </c>
      <c r="M79" s="236" t="n">
        <f aca="false">SUM(M80:M85)</f>
        <v>0</v>
      </c>
      <c r="N79" s="236" t="n">
        <f aca="false">SUM(N80:N85)</f>
        <v>0</v>
      </c>
      <c r="O79" s="236" t="n">
        <f aca="false">SUM(O80:O85)</f>
        <v>0</v>
      </c>
      <c r="P79" s="236" t="n">
        <f aca="false">SUM(P80:P85)</f>
        <v>0</v>
      </c>
      <c r="Q79" s="236" t="n">
        <f aca="false">SUM(Q80:Q85)</f>
        <v>0</v>
      </c>
      <c r="R79" s="236" t="n">
        <f aca="false">SUM(R80:R85)</f>
        <v>0</v>
      </c>
      <c r="S79" s="71" t="s">
        <v>252</v>
      </c>
      <c r="T79" s="236" t="n">
        <f aca="false">SUM(T80:T85)</f>
        <v>0</v>
      </c>
      <c r="U79" s="236" t="n">
        <f aca="false">SUM(U80:U85)</f>
        <v>0</v>
      </c>
      <c r="V79" s="236" t="n">
        <f aca="false">SUM(V80:V85)</f>
        <v>0</v>
      </c>
      <c r="W79" s="236" t="n">
        <f aca="false">SUM(W80:W85)</f>
        <v>0</v>
      </c>
      <c r="X79" s="236" t="n">
        <f aca="false">SUM(X80:X85)</f>
        <v>0</v>
      </c>
      <c r="Y79" s="236" t="n">
        <f aca="false">SUM(Y80:Y85)</f>
        <v>0</v>
      </c>
      <c r="Z79" s="236" t="n">
        <f aca="false">SUM(Z80:Z85)</f>
        <v>0</v>
      </c>
      <c r="AA79" s="236" t="n">
        <f aca="false">SUM(AA80:AA85)</f>
        <v>0</v>
      </c>
      <c r="AB79" s="236" t="n">
        <f aca="false">SUM(AB80:AB85)</f>
        <v>0</v>
      </c>
      <c r="AC79" s="236" t="n">
        <f aca="false">SUM(AC80:AC85)</f>
        <v>0</v>
      </c>
      <c r="AD79" s="236" t="n">
        <f aca="false">SUM(AD80:AD85)</f>
        <v>0</v>
      </c>
      <c r="AE79" s="236" t="n">
        <f aca="false">SUM(AE80:AE85)</f>
        <v>0</v>
      </c>
      <c r="AF79" s="237" t="n">
        <f aca="false">SUM(AF80:AF86)</f>
        <v>0</v>
      </c>
      <c r="AG79" s="237" t="n">
        <f aca="false">SUM(AG80:AG86)</f>
        <v>0</v>
      </c>
      <c r="AH79" s="237" t="n">
        <f aca="false">SUM(AH80:AH86)</f>
        <v>0</v>
      </c>
      <c r="AI79" s="257" t="s">
        <v>252</v>
      </c>
      <c r="AJ79" s="238" t="n">
        <f aca="false">SUM(AJ80:AJ86)</f>
        <v>0</v>
      </c>
      <c r="AK79" s="238" t="n">
        <f aca="false">SUM(AK80:AK86)</f>
        <v>0</v>
      </c>
      <c r="AL79" s="238" t="n">
        <f aca="false">SUM(AL80:AL86)</f>
        <v>0</v>
      </c>
      <c r="AM79" s="238" t="n">
        <f aca="false">SUM(AM80:AM86)</f>
        <v>0</v>
      </c>
      <c r="AN79" s="238" t="n">
        <f aca="false">SUM(AN80:AN86)</f>
        <v>0</v>
      </c>
      <c r="AO79" s="238" t="n">
        <f aca="false">SUM(AO80:AO86)</f>
        <v>0</v>
      </c>
      <c r="AP79" s="238" t="n">
        <f aca="false">SUM(AP80:AP85)</f>
        <v>0</v>
      </c>
      <c r="AQ79" s="238" t="n">
        <f aca="false">SUM(AQ80:AQ85)</f>
        <v>0</v>
      </c>
    </row>
    <row r="80" customFormat="false" ht="14.25" hidden="false" customHeight="false" outlineLevel="0" collapsed="false">
      <c r="A80" s="226" t="s">
        <v>190</v>
      </c>
      <c r="B80" s="231"/>
      <c r="C80" s="230"/>
      <c r="D80" s="240" t="n">
        <f aca="false">G80+J80+P80+T80+W80+Z80+AC80</f>
        <v>0</v>
      </c>
      <c r="E80" s="240" t="n">
        <f aca="false">H80+K80+Q80+U80+X80+AA80+AD80</f>
        <v>0</v>
      </c>
      <c r="F80" s="240" t="n">
        <f aca="false">I80+O80+R80+V80+Y80+AB80+AH80</f>
        <v>0</v>
      </c>
      <c r="G80" s="231"/>
      <c r="H80" s="231"/>
      <c r="I80" s="231"/>
      <c r="J80" s="230"/>
      <c r="K80" s="241" t="n">
        <f aca="false">M80+L80+N80</f>
        <v>0</v>
      </c>
      <c r="L80" s="230"/>
      <c r="M80" s="230"/>
      <c r="N80" s="230"/>
      <c r="O80" s="230"/>
      <c r="P80" s="230"/>
      <c r="Q80" s="230"/>
      <c r="R80" s="230"/>
      <c r="S80" s="71" t="s">
        <v>190</v>
      </c>
      <c r="T80" s="231"/>
      <c r="U80" s="231"/>
      <c r="V80" s="231"/>
      <c r="W80" s="231"/>
      <c r="X80" s="231"/>
      <c r="Y80" s="231"/>
      <c r="Z80" s="231"/>
      <c r="AA80" s="231"/>
      <c r="AB80" s="230"/>
      <c r="AC80" s="230"/>
      <c r="AD80" s="230"/>
      <c r="AE80" s="230"/>
      <c r="AF80" s="230"/>
      <c r="AG80" s="230"/>
      <c r="AH80" s="230"/>
      <c r="AI80" s="259" t="s">
        <v>190</v>
      </c>
      <c r="AJ80" s="243" t="n">
        <f aca="false">'（一）农业机械拥有量'!HA81+'（一）农业机械拥有量'!HB81+'（一）农业机械拥有量'!HC81</f>
        <v>0</v>
      </c>
      <c r="AK80" s="243" t="n">
        <f aca="false">'（一）农业机械拥有量'!HA81*17.6+'（一）农业机械拥有量'!HB81*16.2+'（一）农业机械拥有量'!HC81*14.7</f>
        <v>0</v>
      </c>
      <c r="AL80" s="243" t="n">
        <f aca="false">'（一）农业机械拥有量'!GS81+'（一）农业机械拥有量'!GT81+'（一）农业机械拥有量'!GU81+'（一）农业机械拥有量'!GV81+'（一）农业机械拥有量'!GW81+'（一）农业机械拥有量'!GX81+'（一）农业机械拥有量'!GY81+'（一）农业机械拥有量'!GH81</f>
        <v>0</v>
      </c>
      <c r="AM80" s="243" t="n">
        <f aca="false">'（一）农业机械拥有量'!GS81*33.1+'（一）农业机械拥有量'!GT81*29.4+'（一）农业机械拥有量'!GU81*26.5+'（一）农业机械拥有量'!GV81*25.7+'（一）农业机械拥有量'!GW81*22.1+'（一）农业机械拥有量'!GX81*20.6+'（一）农业机械拥有量'!GY81*18.4+'（一）农业机械拥有量'!GH81*18.4</f>
        <v>0</v>
      </c>
      <c r="AN80" s="244" t="n">
        <f aca="false">'（一）农业机械拥有量'!GO81+'（一）农业机械拥有量'!GP81+'（一）农业机械拥有量'!GQ81+'（一）农业机械拥有量'!GR81+'（一）农业机械拥有量'!GD81+'（一）农业机械拥有量'!GE81+'（一）农业机械拥有量'!GF81+'（一）农业机械拥有量'!GG81</f>
        <v>0</v>
      </c>
      <c r="AO80" s="243" t="n">
        <f aca="false">'（一）农业机械拥有量'!GO81*47.8+'（一）农业机械拥有量'!GP81*44.1+'（一）农业机械拥有量'!GQ81*40.4+'（一）农业机械拥有量'!GR81*36.8+'（一）农业机械拥有量'!GD81*55.1+'（一）农业机械拥有量'!GE81*44.14+'（一）农业机械拥有量'!GF81*39.7+'（一）农业机械拥有量'!GG81*36.8</f>
        <v>0</v>
      </c>
      <c r="AP80" s="244" t="n">
        <f aca="false">'（一）农业机械拥有量'!GL81+'（一）农业机械拥有量'!GM81+'（一）农业机械拥有量'!GN81+'（一）农业机械拥有量'!FX81+'（一）农业机械拥有量'!FY81+'（一）农业机械拥有量'!FZ81+'（一）农业机械拥有量'!GA81+'（一）农业机械拥有量'!GB81+'（一）农业机械拥有量'!GC81</f>
        <v>0</v>
      </c>
      <c r="AQ80" s="243" t="n">
        <f aca="false">'（一）农业机械拥有量'!GL81*88.2+'（一）农业机械拥有量'!GM81*73.5+'（一）农业机械拥有量'!GN81*58.8+'（一）农业机械拥有量'!FX81*110.3+'（一）农业机械拥有量'!FY81*102.9+'（一）农业机械拥有量'!FZ81*88.2+'（一）农业机械拥有量'!GA81*73.5+'（一）农业机械拥有量'!GB81*62.5+'（一）农业机械拥有量'!GC81*58.8</f>
        <v>0</v>
      </c>
    </row>
    <row r="81" customFormat="false" ht="14.25" hidden="false" customHeight="false" outlineLevel="0" collapsed="false">
      <c r="A81" s="226" t="s">
        <v>253</v>
      </c>
      <c r="B81" s="231"/>
      <c r="C81" s="230"/>
      <c r="D81" s="240" t="n">
        <f aca="false">G81+J81+P81+T81+W81+Z81+AC81</f>
        <v>0</v>
      </c>
      <c r="E81" s="240" t="n">
        <f aca="false">H81+K81+Q81+U81+X81+AA81+AD81</f>
        <v>0</v>
      </c>
      <c r="F81" s="240"/>
      <c r="G81" s="231"/>
      <c r="H81" s="231"/>
      <c r="I81" s="231"/>
      <c r="J81" s="231"/>
      <c r="K81" s="241" t="n">
        <f aca="false">M81+L81+N81</f>
        <v>0</v>
      </c>
      <c r="L81" s="230"/>
      <c r="M81" s="230"/>
      <c r="N81" s="230"/>
      <c r="O81" s="230"/>
      <c r="P81" s="230"/>
      <c r="Q81" s="230"/>
      <c r="R81" s="230"/>
      <c r="S81" s="226" t="s">
        <v>253</v>
      </c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59" t="s">
        <v>253</v>
      </c>
      <c r="AJ81" s="243" t="n">
        <f aca="false">'（一）农业机械拥有量'!HA82+'（一）农业机械拥有量'!HB82+'（一）农业机械拥有量'!HC82</f>
        <v>0</v>
      </c>
      <c r="AK81" s="243" t="n">
        <f aca="false">'（一）农业机械拥有量'!HA82*17.6+'（一）农业机械拥有量'!HB82*16.2+'（一）农业机械拥有量'!HC82*14.7</f>
        <v>0</v>
      </c>
      <c r="AL81" s="243" t="n">
        <f aca="false">'（一）农业机械拥有量'!GS82+'（一）农业机械拥有量'!GT82+'（一）农业机械拥有量'!GU82+'（一）农业机械拥有量'!GV82+'（一）农业机械拥有量'!GW82+'（一）农业机械拥有量'!GX82+'（一）农业机械拥有量'!GY82+'（一）农业机械拥有量'!GH82</f>
        <v>0</v>
      </c>
      <c r="AM81" s="243" t="n">
        <f aca="false">'（一）农业机械拥有量'!GS82*33.1+'（一）农业机械拥有量'!GT82*29.4+'（一）农业机械拥有量'!GU82*26.5+'（一）农业机械拥有量'!GV82*25.7+'（一）农业机械拥有量'!GW82*22.1+'（一）农业机械拥有量'!GX82*20.6+'（一）农业机械拥有量'!GY82*18.4+'（一）农业机械拥有量'!GH82*18.4</f>
        <v>0</v>
      </c>
      <c r="AN81" s="244" t="n">
        <f aca="false">'（一）农业机械拥有量'!GO82+'（一）农业机械拥有量'!GP82+'（一）农业机械拥有量'!GQ82+'（一）农业机械拥有量'!GR82+'（一）农业机械拥有量'!GD82+'（一）农业机械拥有量'!GE82+'（一）农业机械拥有量'!GF82+'（一）农业机械拥有量'!GG82</f>
        <v>0</v>
      </c>
      <c r="AO81" s="243" t="n">
        <f aca="false">'（一）农业机械拥有量'!GO82*47.8+'（一）农业机械拥有量'!GP82*44.1+'（一）农业机械拥有量'!GQ82*40.4+'（一）农业机械拥有量'!GR82*36.8+'（一）农业机械拥有量'!GD82*55.1+'（一）农业机械拥有量'!GE82*44.14+'（一）农业机械拥有量'!GF82*39.7+'（一）农业机械拥有量'!GG82*36.8</f>
        <v>0</v>
      </c>
      <c r="AP81" s="244" t="n">
        <f aca="false">'（一）农业机械拥有量'!GL82+'（一）农业机械拥有量'!GM82+'（一）农业机械拥有量'!GN82+'（一）农业机械拥有量'!FX82+'（一）农业机械拥有量'!FY82+'（一）农业机械拥有量'!FZ82+'（一）农业机械拥有量'!GA82+'（一）农业机械拥有量'!GB82+'（一）农业机械拥有量'!GC82</f>
        <v>0</v>
      </c>
      <c r="AQ81" s="243" t="n">
        <f aca="false">'（一）农业机械拥有量'!GL82*88.2+'（一）农业机械拥有量'!GM82*73.5+'（一）农业机械拥有量'!GN82*58.8+'（一）农业机械拥有量'!FX82*110.3+'（一）农业机械拥有量'!FY82*102.9+'（一）农业机械拥有量'!FZ82*88.2+'（一）农业机械拥有量'!GA82*73.5+'（一）农业机械拥有量'!GB82*62.5+'（一）农业机械拥有量'!GC82*58.8</f>
        <v>0</v>
      </c>
    </row>
    <row r="82" customFormat="false" ht="14.25" hidden="false" customHeight="false" outlineLevel="0" collapsed="false">
      <c r="A82" s="226" t="s">
        <v>255</v>
      </c>
      <c r="B82" s="231"/>
      <c r="C82" s="230"/>
      <c r="D82" s="240" t="n">
        <f aca="false">G82+J82+P82+T82+W82+Z82+AC82</f>
        <v>0</v>
      </c>
      <c r="E82" s="240" t="n">
        <f aca="false">H82+K82+Q82+U82+X82+AA82+AD82</f>
        <v>0</v>
      </c>
      <c r="F82" s="240"/>
      <c r="G82" s="231"/>
      <c r="H82" s="231"/>
      <c r="I82" s="231"/>
      <c r="J82" s="231"/>
      <c r="K82" s="241" t="n">
        <f aca="false">M82+L82+N82</f>
        <v>0</v>
      </c>
      <c r="L82" s="252"/>
      <c r="M82" s="252"/>
      <c r="N82" s="252"/>
      <c r="O82" s="252"/>
      <c r="P82" s="252"/>
      <c r="Q82" s="252"/>
      <c r="R82" s="252"/>
      <c r="S82" s="71" t="s">
        <v>255</v>
      </c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59" t="s">
        <v>255</v>
      </c>
      <c r="AJ82" s="243" t="n">
        <f aca="false">'（一）农业机械拥有量'!HA83+'（一）农业机械拥有量'!HB83+'（一）农业机械拥有量'!HC83</f>
        <v>0</v>
      </c>
      <c r="AK82" s="243" t="n">
        <f aca="false">'（一）农业机械拥有量'!HA83*17.6+'（一）农业机械拥有量'!HB83*16.2+'（一）农业机械拥有量'!HC83*14.7</f>
        <v>0</v>
      </c>
      <c r="AL82" s="243" t="n">
        <f aca="false">'（一）农业机械拥有量'!GS83+'（一）农业机械拥有量'!GT83+'（一）农业机械拥有量'!GU83+'（一）农业机械拥有量'!GV83+'（一）农业机械拥有量'!GW83+'（一）农业机械拥有量'!GX83+'（一）农业机械拥有量'!GY83+'（一）农业机械拥有量'!GH83</f>
        <v>0</v>
      </c>
      <c r="AM82" s="243" t="n">
        <f aca="false">'（一）农业机械拥有量'!GS83*33.1+'（一）农业机械拥有量'!GT83*29.4+'（一）农业机械拥有量'!GU83*26.5+'（一）农业机械拥有量'!GV83*25.7+'（一）农业机械拥有量'!GW83*22.1+'（一）农业机械拥有量'!GX83*20.6+'（一）农业机械拥有量'!GY83*18.4+'（一）农业机械拥有量'!GH83*18.4</f>
        <v>0</v>
      </c>
      <c r="AN82" s="244" t="n">
        <f aca="false">'（一）农业机械拥有量'!GO83+'（一）农业机械拥有量'!GP83+'（一）农业机械拥有量'!GQ83+'（一）农业机械拥有量'!GR83+'（一）农业机械拥有量'!GD83+'（一）农业机械拥有量'!GE83+'（一）农业机械拥有量'!GF83+'（一）农业机械拥有量'!GG83</f>
        <v>0</v>
      </c>
      <c r="AO82" s="243" t="n">
        <f aca="false">'（一）农业机械拥有量'!GO83*47.8+'（一）农业机械拥有量'!GP83*44.1+'（一）农业机械拥有量'!GQ83*40.4+'（一）农业机械拥有量'!GR83*36.8+'（一）农业机械拥有量'!GD83*55.1+'（一）农业机械拥有量'!GE83*44.14+'（一）农业机械拥有量'!GF83*39.7+'（一）农业机械拥有量'!GG83*36.8</f>
        <v>0</v>
      </c>
      <c r="AP82" s="244" t="n">
        <f aca="false">'（一）农业机械拥有量'!GL83+'（一）农业机械拥有量'!GM83+'（一）农业机械拥有量'!GN83+'（一）农业机械拥有量'!FX83+'（一）农业机械拥有量'!FY83+'（一）农业机械拥有量'!FZ83+'（一）农业机械拥有量'!GA83+'（一）农业机械拥有量'!GB83+'（一）农业机械拥有量'!GC83</f>
        <v>0</v>
      </c>
      <c r="AQ82" s="243" t="n">
        <f aca="false">'（一）农业机械拥有量'!GL83*88.2+'（一）农业机械拥有量'!GM83*73.5+'（一）农业机械拥有量'!GN83*58.8+'（一）农业机械拥有量'!FX83*110.3+'（一）农业机械拥有量'!FY83*102.9+'（一）农业机械拥有量'!FZ83*88.2+'（一）农业机械拥有量'!GA83*73.5+'（一）农业机械拥有量'!GB83*62.5+'（一）农业机械拥有量'!GC83*58.8</f>
        <v>0</v>
      </c>
    </row>
    <row r="83" customFormat="false" ht="14.25" hidden="false" customHeight="false" outlineLevel="0" collapsed="false">
      <c r="A83" s="226" t="s">
        <v>257</v>
      </c>
      <c r="B83" s="255"/>
      <c r="C83" s="279"/>
      <c r="D83" s="240" t="n">
        <f aca="false">G83+J83+P83+T83+W83+Z83+AC83</f>
        <v>0</v>
      </c>
      <c r="E83" s="240" t="n">
        <f aca="false">H83+K83+Q83+U83+X83+AA83+AD83</f>
        <v>0</v>
      </c>
      <c r="F83" s="240"/>
      <c r="G83" s="255"/>
      <c r="H83" s="255"/>
      <c r="I83" s="255"/>
      <c r="J83" s="255"/>
      <c r="K83" s="241" t="n">
        <f aca="false">M83+L83+N83</f>
        <v>0</v>
      </c>
      <c r="L83" s="255"/>
      <c r="M83" s="255"/>
      <c r="N83" s="255"/>
      <c r="O83" s="255"/>
      <c r="P83" s="230"/>
      <c r="Q83" s="230"/>
      <c r="R83" s="230"/>
      <c r="S83" s="71" t="s">
        <v>257</v>
      </c>
      <c r="T83" s="231"/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59" t="s">
        <v>257</v>
      </c>
      <c r="AJ83" s="243" t="n">
        <f aca="false">'（一）农业机械拥有量'!HA84+'（一）农业机械拥有量'!HB84+'（一）农业机械拥有量'!HC84</f>
        <v>0</v>
      </c>
      <c r="AK83" s="243" t="n">
        <f aca="false">'（一）农业机械拥有量'!HA84*17.6+'（一）农业机械拥有量'!HB84*16.2+'（一）农业机械拥有量'!HC84*14.7</f>
        <v>0</v>
      </c>
      <c r="AL83" s="243" t="n">
        <f aca="false">'（一）农业机械拥有量'!GS84+'（一）农业机械拥有量'!GT84+'（一）农业机械拥有量'!GU84+'（一）农业机械拥有量'!GV84+'（一）农业机械拥有量'!GW84+'（一）农业机械拥有量'!GX84+'（一）农业机械拥有量'!GY84+'（一）农业机械拥有量'!GH84</f>
        <v>0</v>
      </c>
      <c r="AM83" s="243" t="n">
        <f aca="false">'（一）农业机械拥有量'!GS84*33.1+'（一）农业机械拥有量'!GT84*29.4+'（一）农业机械拥有量'!GU84*26.5+'（一）农业机械拥有量'!GV84*25.7+'（一）农业机械拥有量'!GW84*22.1+'（一）农业机械拥有量'!GX84*20.6+'（一）农业机械拥有量'!GY84*18.4+'（一）农业机械拥有量'!GH84*18.4</f>
        <v>0</v>
      </c>
      <c r="AN83" s="244" t="n">
        <f aca="false">'（一）农业机械拥有量'!GO84+'（一）农业机械拥有量'!GP84+'（一）农业机械拥有量'!GQ84+'（一）农业机械拥有量'!GR84+'（一）农业机械拥有量'!GD84+'（一）农业机械拥有量'!GE84+'（一）农业机械拥有量'!GF84+'（一）农业机械拥有量'!GG84</f>
        <v>0</v>
      </c>
      <c r="AO83" s="243" t="n">
        <f aca="false">'（一）农业机械拥有量'!GO84*47.8+'（一）农业机械拥有量'!GP84*44.1+'（一）农业机械拥有量'!GQ84*40.4+'（一）农业机械拥有量'!GR84*36.8+'（一）农业机械拥有量'!GD84*55.1+'（一）农业机械拥有量'!GE84*44.14+'（一）农业机械拥有量'!GF84*39.7+'（一）农业机械拥有量'!GG84*36.8</f>
        <v>0</v>
      </c>
      <c r="AP83" s="244" t="n">
        <f aca="false">'（一）农业机械拥有量'!GL84+'（一）农业机械拥有量'!GM84+'（一）农业机械拥有量'!GN84+'（一）农业机械拥有量'!FX84+'（一）农业机械拥有量'!FY84+'（一）农业机械拥有量'!FZ84+'（一）农业机械拥有量'!GA84+'（一）农业机械拥有量'!GB84+'（一）农业机械拥有量'!GC84</f>
        <v>0</v>
      </c>
      <c r="AQ83" s="243" t="n">
        <f aca="false">'（一）农业机械拥有量'!GL84*88.2+'（一）农业机械拥有量'!GM84*73.5+'（一）农业机械拥有量'!GN84*58.8+'（一）农业机械拥有量'!FX84*110.3+'（一）农业机械拥有量'!FY84*102.9+'（一）农业机械拥有量'!FZ84*88.2+'（一）农业机械拥有量'!GA84*73.5+'（一）农业机械拥有量'!GB84*62.5+'（一）农业机械拥有量'!GC84*58.8</f>
        <v>0</v>
      </c>
    </row>
    <row r="84" customFormat="false" ht="14.25" hidden="false" customHeight="false" outlineLevel="0" collapsed="false">
      <c r="A84" s="226" t="s">
        <v>258</v>
      </c>
      <c r="B84" s="231"/>
      <c r="C84" s="230"/>
      <c r="D84" s="240" t="n">
        <f aca="false">G84+J84+P84+T84+W84+Z84+AC84</f>
        <v>0</v>
      </c>
      <c r="E84" s="240" t="n">
        <f aca="false">H84+K84+Q84+U84+X84+AA84+AD84</f>
        <v>0</v>
      </c>
      <c r="F84" s="240" t="n">
        <f aca="false">I84+O84+R84+V84+Y84+AB84+AH84</f>
        <v>0</v>
      </c>
      <c r="G84" s="231"/>
      <c r="H84" s="231"/>
      <c r="I84" s="231"/>
      <c r="J84" s="231"/>
      <c r="K84" s="241" t="n">
        <f aca="false">M84+L84+N84</f>
        <v>0</v>
      </c>
      <c r="L84" s="230"/>
      <c r="M84" s="230"/>
      <c r="N84" s="230"/>
      <c r="O84" s="230"/>
      <c r="P84" s="230"/>
      <c r="Q84" s="230"/>
      <c r="R84" s="230"/>
      <c r="S84" s="71" t="s">
        <v>258</v>
      </c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59" t="s">
        <v>258</v>
      </c>
      <c r="AJ84" s="243" t="n">
        <f aca="false">'（一）农业机械拥有量'!HA85+'（一）农业机械拥有量'!HB85+'（一）农业机械拥有量'!HC85</f>
        <v>0</v>
      </c>
      <c r="AK84" s="243" t="n">
        <f aca="false">'（一）农业机械拥有量'!HA85*17.6+'（一）农业机械拥有量'!HB85*16.2+'（一）农业机械拥有量'!HC85*14.7</f>
        <v>0</v>
      </c>
      <c r="AL84" s="243" t="n">
        <f aca="false">'（一）农业机械拥有量'!GS85+'（一）农业机械拥有量'!GT85+'（一）农业机械拥有量'!GU85+'（一）农业机械拥有量'!GV85+'（一）农业机械拥有量'!GW85+'（一）农业机械拥有量'!GX85+'（一）农业机械拥有量'!GY85+'（一）农业机械拥有量'!GH85</f>
        <v>0</v>
      </c>
      <c r="AM84" s="243" t="n">
        <f aca="false">'（一）农业机械拥有量'!GS85*33.1+'（一）农业机械拥有量'!GT85*29.4+'（一）农业机械拥有量'!GU85*26.5+'（一）农业机械拥有量'!GV85*25.7+'（一）农业机械拥有量'!GW85*22.1+'（一）农业机械拥有量'!GX85*20.6+'（一）农业机械拥有量'!GY85*18.4+'（一）农业机械拥有量'!GH85*18.4</f>
        <v>0</v>
      </c>
      <c r="AN84" s="244" t="n">
        <f aca="false">'（一）农业机械拥有量'!GO85+'（一）农业机械拥有量'!GP85+'（一）农业机械拥有量'!GQ85+'（一）农业机械拥有量'!GR85+'（一）农业机械拥有量'!GD85+'（一）农业机械拥有量'!GE85+'（一）农业机械拥有量'!GF85+'（一）农业机械拥有量'!GG85</f>
        <v>0</v>
      </c>
      <c r="AO84" s="243" t="n">
        <f aca="false">'（一）农业机械拥有量'!GO85*47.8+'（一）农业机械拥有量'!GP85*44.1+'（一）农业机械拥有量'!GQ85*40.4+'（一）农业机械拥有量'!GR85*36.8+'（一）农业机械拥有量'!GD85*55.1+'（一）农业机械拥有量'!GE85*44.14+'（一）农业机械拥有量'!GF85*39.7+'（一）农业机械拥有量'!GG85*36.8</f>
        <v>0</v>
      </c>
      <c r="AP84" s="244" t="n">
        <f aca="false">'（一）农业机械拥有量'!GL85+'（一）农业机械拥有量'!GM85+'（一）农业机械拥有量'!GN85+'（一）农业机械拥有量'!FX85+'（一）农业机械拥有量'!FY85+'（一）农业机械拥有量'!FZ85+'（一）农业机械拥有量'!GA85+'（一）农业机械拥有量'!GB85+'（一）农业机械拥有量'!GC85</f>
        <v>0</v>
      </c>
      <c r="AQ84" s="243" t="n">
        <f aca="false">'（一）农业机械拥有量'!GL85*88.2+'（一）农业机械拥有量'!GM85*73.5+'（一）农业机械拥有量'!GN85*58.8+'（一）农业机械拥有量'!FX85*110.3+'（一）农业机械拥有量'!FY85*102.9+'（一）农业机械拥有量'!FZ85*88.2+'（一）农业机械拥有量'!GA85*73.5+'（一）农业机械拥有量'!GB85*62.5+'（一）农业机械拥有量'!GC85*58.8</f>
        <v>0</v>
      </c>
    </row>
    <row r="85" customFormat="false" ht="14.25" hidden="false" customHeight="false" outlineLevel="0" collapsed="false">
      <c r="A85" s="226" t="s">
        <v>259</v>
      </c>
      <c r="B85" s="231"/>
      <c r="C85" s="230"/>
      <c r="D85" s="240" t="n">
        <f aca="false">G85+J85+P85+T85+W85+Z85+AC85</f>
        <v>0</v>
      </c>
      <c r="E85" s="240" t="n">
        <f aca="false">H85+K85+Q85+U85+X85+AA85+AD85</f>
        <v>0</v>
      </c>
      <c r="F85" s="240"/>
      <c r="G85" s="231"/>
      <c r="H85" s="231"/>
      <c r="I85" s="231"/>
      <c r="J85" s="231"/>
      <c r="K85" s="241" t="n">
        <f aca="false">M85+L85+N85</f>
        <v>0</v>
      </c>
      <c r="L85" s="230"/>
      <c r="M85" s="230"/>
      <c r="N85" s="230"/>
      <c r="O85" s="230"/>
      <c r="P85" s="230"/>
      <c r="Q85" s="230"/>
      <c r="R85" s="230"/>
      <c r="S85" s="71" t="s">
        <v>259</v>
      </c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59" t="s">
        <v>259</v>
      </c>
      <c r="AJ85" s="243" t="n">
        <f aca="false">'（一）农业机械拥有量'!HA86+'（一）农业机械拥有量'!HB86+'（一）农业机械拥有量'!HC86</f>
        <v>0</v>
      </c>
      <c r="AK85" s="243" t="n">
        <f aca="false">'（一）农业机械拥有量'!HA86*17.6+'（一）农业机械拥有量'!HB86*16.2+'（一）农业机械拥有量'!HC86*14.7</f>
        <v>0</v>
      </c>
      <c r="AL85" s="243" t="n">
        <f aca="false">'（一）农业机械拥有量'!GS86+'（一）农业机械拥有量'!GT86+'（一）农业机械拥有量'!GU86+'（一）农业机械拥有量'!GV86+'（一）农业机械拥有量'!GW86+'（一）农业机械拥有量'!GX86+'（一）农业机械拥有量'!GY86+'（一）农业机械拥有量'!GH86</f>
        <v>0</v>
      </c>
      <c r="AM85" s="243" t="n">
        <f aca="false">'（一）农业机械拥有量'!GS86*33.1+'（一）农业机械拥有量'!GT86*29.4+'（一）农业机械拥有量'!GU86*26.5+'（一）农业机械拥有量'!GV86*25.7+'（一）农业机械拥有量'!GW86*22.1+'（一）农业机械拥有量'!GX86*20.6+'（一）农业机械拥有量'!GY86*18.4+'（一）农业机械拥有量'!GH86*18.4</f>
        <v>0</v>
      </c>
      <c r="AN85" s="244" t="n">
        <f aca="false">'（一）农业机械拥有量'!GO86+'（一）农业机械拥有量'!GP86+'（一）农业机械拥有量'!GQ86+'（一）农业机械拥有量'!GR86+'（一）农业机械拥有量'!GD86+'（一）农业机械拥有量'!GE86+'（一）农业机械拥有量'!GF86+'（一）农业机械拥有量'!GG86</f>
        <v>0</v>
      </c>
      <c r="AO85" s="243" t="n">
        <f aca="false">'（一）农业机械拥有量'!GO86*47.8+'（一）农业机械拥有量'!GP86*44.1+'（一）农业机械拥有量'!GQ86*40.4+'（一）农业机械拥有量'!GR86*36.8+'（一）农业机械拥有量'!GD86*55.1+'（一）农业机械拥有量'!GE86*44.14+'（一）农业机械拥有量'!GF86*39.7+'（一）农业机械拥有量'!GG86*36.8</f>
        <v>0</v>
      </c>
      <c r="AP85" s="244" t="n">
        <f aca="false">'（一）农业机械拥有量'!GL86+'（一）农业机械拥有量'!GM86+'（一）农业机械拥有量'!GN86+'（一）农业机械拥有量'!FX86+'（一）农业机械拥有量'!FY86+'（一）农业机械拥有量'!FZ86+'（一）农业机械拥有量'!GA86+'（一）农业机械拥有量'!GB86+'（一）农业机械拥有量'!GC86</f>
        <v>0</v>
      </c>
      <c r="AQ85" s="243" t="n">
        <f aca="false">'（一）农业机械拥有量'!GL86*88.2+'（一）农业机械拥有量'!GM86*73.5+'（一）农业机械拥有量'!GN86*58.8+'（一）农业机械拥有量'!FX86*110.3+'（一）农业机械拥有量'!FY86*102.9+'（一）农业机械拥有量'!FZ86*88.2+'（一）农业机械拥有量'!GA86*73.5+'（一）农业机械拥有量'!GB86*62.5+'（一）农业机械拥有量'!GC86*58.8</f>
        <v>0</v>
      </c>
    </row>
    <row r="86" customFormat="false" ht="14.25" hidden="false" customHeight="false" outlineLevel="0" collapsed="false">
      <c r="A86" s="226" t="s">
        <v>260</v>
      </c>
      <c r="B86" s="236" t="n">
        <f aca="false">SUM(B87:B95)</f>
        <v>0</v>
      </c>
      <c r="C86" s="236" t="n">
        <f aca="false">SUM(C87:C95)</f>
        <v>0</v>
      </c>
      <c r="D86" s="236" t="n">
        <f aca="false">SUM(D87:D95)</f>
        <v>0</v>
      </c>
      <c r="E86" s="236" t="n">
        <f aca="false">SUM(E87:E95)</f>
        <v>0</v>
      </c>
      <c r="F86" s="236" t="n">
        <f aca="false">SUM(F87:F95)</f>
        <v>0</v>
      </c>
      <c r="G86" s="236" t="n">
        <f aca="false">SUM(G87:G95)</f>
        <v>0</v>
      </c>
      <c r="H86" s="236" t="n">
        <f aca="false">SUM(H87:H95)</f>
        <v>0</v>
      </c>
      <c r="I86" s="236" t="n">
        <f aca="false">SUM(I87:I95)</f>
        <v>0</v>
      </c>
      <c r="J86" s="236" t="n">
        <f aca="false">SUM(J87:J95)</f>
        <v>0</v>
      </c>
      <c r="K86" s="236" t="n">
        <f aca="false">SUM(K87:K95)</f>
        <v>0</v>
      </c>
      <c r="L86" s="236" t="n">
        <f aca="false">SUM(L87:L95)</f>
        <v>0</v>
      </c>
      <c r="M86" s="236" t="n">
        <f aca="false">SUM(M87:M95)</f>
        <v>0</v>
      </c>
      <c r="N86" s="236" t="n">
        <f aca="false">SUM(N87:N95)</f>
        <v>0</v>
      </c>
      <c r="O86" s="236" t="n">
        <f aca="false">SUM(O87:O95)</f>
        <v>0</v>
      </c>
      <c r="P86" s="236" t="n">
        <f aca="false">SUM(P87:P95)</f>
        <v>0</v>
      </c>
      <c r="Q86" s="236" t="n">
        <f aca="false">SUM(Q87:Q95)</f>
        <v>0</v>
      </c>
      <c r="R86" s="236" t="n">
        <f aca="false">SUM(R87:R95)</f>
        <v>0</v>
      </c>
      <c r="S86" s="71" t="s">
        <v>260</v>
      </c>
      <c r="T86" s="236" t="n">
        <f aca="false">SUM(T87:T95)</f>
        <v>0</v>
      </c>
      <c r="U86" s="236" t="n">
        <f aca="false">SUM(U87:U95)</f>
        <v>0</v>
      </c>
      <c r="V86" s="236" t="n">
        <f aca="false">SUM(V87:V95)</f>
        <v>0</v>
      </c>
      <c r="W86" s="236" t="n">
        <f aca="false">SUM(W87:W95)</f>
        <v>0</v>
      </c>
      <c r="X86" s="236" t="n">
        <f aca="false">SUM(X87:X95)</f>
        <v>0</v>
      </c>
      <c r="Y86" s="236" t="n">
        <f aca="false">SUM(Y87:Y95)</f>
        <v>0</v>
      </c>
      <c r="Z86" s="236" t="n">
        <f aca="false">SUM(Z87:Z95)</f>
        <v>0</v>
      </c>
      <c r="AA86" s="236" t="n">
        <f aca="false">SUM(AA87:AA95)</f>
        <v>0</v>
      </c>
      <c r="AB86" s="236" t="n">
        <f aca="false">SUM(AB87:AB95)</f>
        <v>0</v>
      </c>
      <c r="AC86" s="236" t="n">
        <f aca="false">SUM(AC87:AC95)</f>
        <v>0</v>
      </c>
      <c r="AD86" s="236" t="n">
        <f aca="false">SUM(AD87:AD95)</f>
        <v>0</v>
      </c>
      <c r="AE86" s="236" t="n">
        <f aca="false">SUM(AE87:AE95)</f>
        <v>0</v>
      </c>
      <c r="AF86" s="237" t="n">
        <f aca="false">SUM(AF87:AF93)</f>
        <v>0</v>
      </c>
      <c r="AG86" s="237" t="n">
        <f aca="false">SUM(AG87:AG93)</f>
        <v>0</v>
      </c>
      <c r="AH86" s="237" t="n">
        <f aca="false">SUM(AH87:AH93)</f>
        <v>0</v>
      </c>
      <c r="AI86" s="257" t="s">
        <v>260</v>
      </c>
      <c r="AJ86" s="238" t="n">
        <f aca="false">SUM(AJ87:AJ95)</f>
        <v>0</v>
      </c>
      <c r="AK86" s="238" t="n">
        <f aca="false">SUM(AK87:AK95)</f>
        <v>0</v>
      </c>
      <c r="AL86" s="238" t="n">
        <f aca="false">SUM(AL87:AL95)</f>
        <v>0</v>
      </c>
      <c r="AM86" s="238" t="n">
        <f aca="false">SUM(AM87:AM95)</f>
        <v>0</v>
      </c>
      <c r="AN86" s="238" t="n">
        <f aca="false">SUM(AN87:AN95)</f>
        <v>0</v>
      </c>
      <c r="AO86" s="238" t="n">
        <f aca="false">SUM(AO87:AO95)</f>
        <v>0</v>
      </c>
      <c r="AP86" s="238" t="n">
        <f aca="false">SUM(AP87:AP95)</f>
        <v>0</v>
      </c>
      <c r="AQ86" s="238" t="n">
        <f aca="false">SUM(AQ87:AQ95)</f>
        <v>0</v>
      </c>
    </row>
    <row r="87" customFormat="false" ht="14.25" hidden="false" customHeight="false" outlineLevel="0" collapsed="false">
      <c r="A87" s="226" t="s">
        <v>261</v>
      </c>
      <c r="B87" s="231"/>
      <c r="C87" s="230"/>
      <c r="D87" s="240" t="n">
        <f aca="false">G87+J87+P87+T87+W87+Z87+AC87</f>
        <v>0</v>
      </c>
      <c r="E87" s="240" t="n">
        <f aca="false">H87+K87+Q87+U87+X87+AA87+AD87</f>
        <v>0</v>
      </c>
      <c r="F87" s="240"/>
      <c r="G87" s="231"/>
      <c r="H87" s="231"/>
      <c r="I87" s="231"/>
      <c r="J87" s="230"/>
      <c r="K87" s="241" t="n">
        <f aca="false">M87+L87+N87</f>
        <v>0</v>
      </c>
      <c r="L87" s="230"/>
      <c r="M87" s="230"/>
      <c r="N87" s="230"/>
      <c r="O87" s="230"/>
      <c r="P87" s="230"/>
      <c r="Q87" s="230"/>
      <c r="R87" s="230"/>
      <c r="S87" s="71" t="s">
        <v>261</v>
      </c>
      <c r="T87" s="231"/>
      <c r="U87" s="231"/>
      <c r="V87" s="231"/>
      <c r="W87" s="231"/>
      <c r="X87" s="231"/>
      <c r="Y87" s="231"/>
      <c r="Z87" s="231"/>
      <c r="AA87" s="231"/>
      <c r="AB87" s="230"/>
      <c r="AC87" s="230"/>
      <c r="AD87" s="230"/>
      <c r="AE87" s="230"/>
      <c r="AF87" s="230"/>
      <c r="AG87" s="230"/>
      <c r="AH87" s="230"/>
      <c r="AI87" s="259" t="s">
        <v>261</v>
      </c>
      <c r="AJ87" s="243" t="n">
        <f aca="false">'（一）农业机械拥有量'!HA88+'（一）农业机械拥有量'!HB88+'（一）农业机械拥有量'!HC88</f>
        <v>0</v>
      </c>
      <c r="AK87" s="243" t="n">
        <f aca="false">'（一）农业机械拥有量'!HA88*17.6+'（一）农业机械拥有量'!HB88*16.2+'（一）农业机械拥有量'!HC88*14.7</f>
        <v>0</v>
      </c>
      <c r="AL87" s="243" t="n">
        <f aca="false">'（一）农业机械拥有量'!GS88+'（一）农业机械拥有量'!GT88+'（一）农业机械拥有量'!GU88+'（一）农业机械拥有量'!GV88+'（一）农业机械拥有量'!GW88+'（一）农业机械拥有量'!GX88+'（一）农业机械拥有量'!GY88+'（一）农业机械拥有量'!GH88</f>
        <v>0</v>
      </c>
      <c r="AM87" s="243" t="n">
        <f aca="false">'（一）农业机械拥有量'!GS88*33.1+'（一）农业机械拥有量'!GT88*29.4+'（一）农业机械拥有量'!GU88*26.5+'（一）农业机械拥有量'!GV88*25.7+'（一）农业机械拥有量'!GW88*22.1+'（一）农业机械拥有量'!GX88*20.6+'（一）农业机械拥有量'!GY88*18.4+'（一）农业机械拥有量'!GH88*18.4</f>
        <v>0</v>
      </c>
      <c r="AN87" s="244" t="n">
        <f aca="false">'（一）农业机械拥有量'!GO88+'（一）农业机械拥有量'!GP88+'（一）农业机械拥有量'!GQ88+'（一）农业机械拥有量'!GR88+'（一）农业机械拥有量'!GD88+'（一）农业机械拥有量'!GE88+'（一）农业机械拥有量'!GF88+'（一）农业机械拥有量'!GG88</f>
        <v>0</v>
      </c>
      <c r="AO87" s="243" t="n">
        <f aca="false">'（一）农业机械拥有量'!GO88*47.8+'（一）农业机械拥有量'!GP88*44.1+'（一）农业机械拥有量'!GQ88*40.4+'（一）农业机械拥有量'!GR88*36.8+'（一）农业机械拥有量'!GD88*55.1+'（一）农业机械拥有量'!GE88*44.14+'（一）农业机械拥有量'!GF88*39.7+'（一）农业机械拥有量'!GG88*36.8</f>
        <v>0</v>
      </c>
      <c r="AP87" s="244" t="n">
        <f aca="false">'（一）农业机械拥有量'!GL88+'（一）农业机械拥有量'!GM88+'（一）农业机械拥有量'!GN88+'（一）农业机械拥有量'!FX88+'（一）农业机械拥有量'!FY88+'（一）农业机械拥有量'!FZ88+'（一）农业机械拥有量'!GA88+'（一）农业机械拥有量'!GB88+'（一）农业机械拥有量'!GC88</f>
        <v>0</v>
      </c>
      <c r="AQ87" s="243" t="n">
        <f aca="false">'（一）农业机械拥有量'!GL88*88.2+'（一）农业机械拥有量'!GM88*73.5+'（一）农业机械拥有量'!GN88*58.8+'（一）农业机械拥有量'!FX88*110.3+'（一）农业机械拥有量'!FY88*102.9+'（一）农业机械拥有量'!FZ88*88.2+'（一）农业机械拥有量'!GA88*73.5+'（一）农业机械拥有量'!GB88*62.5+'（一）农业机械拥有量'!GC88*58.8</f>
        <v>0</v>
      </c>
    </row>
    <row r="88" customFormat="false" ht="14.25" hidden="false" customHeight="false" outlineLevel="0" collapsed="false">
      <c r="A88" s="226" t="s">
        <v>262</v>
      </c>
      <c r="B88" s="231"/>
      <c r="C88" s="230"/>
      <c r="D88" s="240" t="n">
        <f aca="false">G88+J88+P88+T88+W88+Z88+AC88</f>
        <v>0</v>
      </c>
      <c r="E88" s="240" t="n">
        <f aca="false">H88+K88+Q88+U88+X88+AA88+AD88</f>
        <v>0</v>
      </c>
      <c r="F88" s="240"/>
      <c r="G88" s="231"/>
      <c r="H88" s="231"/>
      <c r="I88" s="231"/>
      <c r="J88" s="231"/>
      <c r="K88" s="241" t="n">
        <f aca="false">M88+L88+N88</f>
        <v>0</v>
      </c>
      <c r="L88" s="230"/>
      <c r="M88" s="230"/>
      <c r="N88" s="230"/>
      <c r="O88" s="230"/>
      <c r="P88" s="230"/>
      <c r="Q88" s="230"/>
      <c r="R88" s="230"/>
      <c r="S88" s="71" t="s">
        <v>262</v>
      </c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59" t="s">
        <v>262</v>
      </c>
      <c r="AJ88" s="243" t="n">
        <f aca="false">'（一）农业机械拥有量'!HA89+'（一）农业机械拥有量'!HB89+'（一）农业机械拥有量'!HC89</f>
        <v>0</v>
      </c>
      <c r="AK88" s="243" t="n">
        <f aca="false">'（一）农业机械拥有量'!HA89*17.6+'（一）农业机械拥有量'!HB89*16.2+'（一）农业机械拥有量'!HC89*14.7</f>
        <v>0</v>
      </c>
      <c r="AL88" s="243" t="n">
        <f aca="false">'（一）农业机械拥有量'!GS89+'（一）农业机械拥有量'!GT89+'（一）农业机械拥有量'!GU89+'（一）农业机械拥有量'!GV89+'（一）农业机械拥有量'!GW89+'（一）农业机械拥有量'!GX89+'（一）农业机械拥有量'!GY89+'（一）农业机械拥有量'!GH89</f>
        <v>0</v>
      </c>
      <c r="AM88" s="243" t="n">
        <f aca="false">'（一）农业机械拥有量'!GS89*33.1+'（一）农业机械拥有量'!GT89*29.4+'（一）农业机械拥有量'!GU89*26.5+'（一）农业机械拥有量'!GV89*25.7+'（一）农业机械拥有量'!GW89*22.1+'（一）农业机械拥有量'!GX89*20.6+'（一）农业机械拥有量'!GY89*18.4+'（一）农业机械拥有量'!GH89*18.4</f>
        <v>0</v>
      </c>
      <c r="AN88" s="244" t="n">
        <f aca="false">'（一）农业机械拥有量'!GO89+'（一）农业机械拥有量'!GP89+'（一）农业机械拥有量'!GQ89+'（一）农业机械拥有量'!GR89+'（一）农业机械拥有量'!GD89+'（一）农业机械拥有量'!GE89+'（一）农业机械拥有量'!GF89+'（一）农业机械拥有量'!GG89</f>
        <v>0</v>
      </c>
      <c r="AO88" s="243" t="n">
        <f aca="false">'（一）农业机械拥有量'!GO89*47.8+'（一）农业机械拥有量'!GP89*44.1+'（一）农业机械拥有量'!GQ89*40.4+'（一）农业机械拥有量'!GR89*36.8+'（一）农业机械拥有量'!GD89*55.1+'（一）农业机械拥有量'!GE89*44.14+'（一）农业机械拥有量'!GF89*39.7+'（一）农业机械拥有量'!GG89*36.8</f>
        <v>0</v>
      </c>
      <c r="AP88" s="244" t="n">
        <f aca="false">'（一）农业机械拥有量'!GL89+'（一）农业机械拥有量'!GM89+'（一）农业机械拥有量'!GN89+'（一）农业机械拥有量'!FX89+'（一）农业机械拥有量'!FY89+'（一）农业机械拥有量'!FZ89+'（一）农业机械拥有量'!GA89+'（一）农业机械拥有量'!GB89+'（一）农业机械拥有量'!GC89</f>
        <v>0</v>
      </c>
      <c r="AQ88" s="243" t="n">
        <f aca="false">'（一）农业机械拥有量'!GL89*88.2+'（一）农业机械拥有量'!GM89*73.5+'（一）农业机械拥有量'!GN89*58.8+'（一）农业机械拥有量'!FX89*110.3+'（一）农业机械拥有量'!FY89*102.9+'（一）农业机械拥有量'!FZ89*88.2+'（一）农业机械拥有量'!GA89*73.5+'（一）农业机械拥有量'!GB89*62.5+'（一）农业机械拥有量'!GC89*58.8</f>
        <v>0</v>
      </c>
    </row>
    <row r="89" customFormat="false" ht="14.25" hidden="false" customHeight="false" outlineLevel="0" collapsed="false">
      <c r="A89" s="226" t="s">
        <v>263</v>
      </c>
      <c r="B89" s="281"/>
      <c r="C89" s="282"/>
      <c r="D89" s="240" t="n">
        <f aca="false">G89+J89+P89+T89+W89+Z89+AC89</f>
        <v>0</v>
      </c>
      <c r="E89" s="240" t="n">
        <f aca="false">H89+K89+Q89+U89+X89+AA89+AD89</f>
        <v>0</v>
      </c>
      <c r="F89" s="240"/>
      <c r="G89" s="281"/>
      <c r="H89" s="281"/>
      <c r="I89" s="281"/>
      <c r="J89" s="281"/>
      <c r="K89" s="241" t="n">
        <f aca="false">M89+L89+N89</f>
        <v>0</v>
      </c>
      <c r="L89" s="282"/>
      <c r="M89" s="230"/>
      <c r="N89" s="230"/>
      <c r="O89" s="230"/>
      <c r="P89" s="230"/>
      <c r="Q89" s="230"/>
      <c r="R89" s="230"/>
      <c r="S89" s="71" t="s">
        <v>263</v>
      </c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59" t="s">
        <v>263</v>
      </c>
      <c r="AJ89" s="243" t="n">
        <f aca="false">'（一）农业机械拥有量'!HA90+'（一）农业机械拥有量'!HB90+'（一）农业机械拥有量'!HC90</f>
        <v>0</v>
      </c>
      <c r="AK89" s="243" t="n">
        <f aca="false">'（一）农业机械拥有量'!HA90*17.6+'（一）农业机械拥有量'!HB90*16.2+'（一）农业机械拥有量'!HC90*14.7</f>
        <v>0</v>
      </c>
      <c r="AL89" s="243" t="n">
        <f aca="false">'（一）农业机械拥有量'!GS90+'（一）农业机械拥有量'!GT90+'（一）农业机械拥有量'!GU90+'（一）农业机械拥有量'!GV90+'（一）农业机械拥有量'!GW90+'（一）农业机械拥有量'!GX90+'（一）农业机械拥有量'!GY90+'（一）农业机械拥有量'!GH90</f>
        <v>0</v>
      </c>
      <c r="AM89" s="243" t="n">
        <f aca="false">'（一）农业机械拥有量'!GS90*33.1+'（一）农业机械拥有量'!GT90*29.4+'（一）农业机械拥有量'!GU90*26.5+'（一）农业机械拥有量'!GV90*25.7+'（一）农业机械拥有量'!GW90*22.1+'（一）农业机械拥有量'!GX90*20.6+'（一）农业机械拥有量'!GY90*18.4+'（一）农业机械拥有量'!GH90*18.4</f>
        <v>0</v>
      </c>
      <c r="AN89" s="244" t="n">
        <f aca="false">'（一）农业机械拥有量'!GO90+'（一）农业机械拥有量'!GP90+'（一）农业机械拥有量'!GQ90+'（一）农业机械拥有量'!GR90+'（一）农业机械拥有量'!GD90+'（一）农业机械拥有量'!GE90+'（一）农业机械拥有量'!GF90+'（一）农业机械拥有量'!GG90</f>
        <v>0</v>
      </c>
      <c r="AO89" s="243" t="n">
        <f aca="false">'（一）农业机械拥有量'!GO90*47.8+'（一）农业机械拥有量'!GP90*44.1+'（一）农业机械拥有量'!GQ90*40.4+'（一）农业机械拥有量'!GR90*36.8+'（一）农业机械拥有量'!GD90*55.1+'（一）农业机械拥有量'!GE90*44.14+'（一）农业机械拥有量'!GF90*39.7+'（一）农业机械拥有量'!GG90*36.8</f>
        <v>0</v>
      </c>
      <c r="AP89" s="244" t="n">
        <f aca="false">'（一）农业机械拥有量'!GL90+'（一）农业机械拥有量'!GM90+'（一）农业机械拥有量'!GN90+'（一）农业机械拥有量'!FX90+'（一）农业机械拥有量'!FY90+'（一）农业机械拥有量'!FZ90+'（一）农业机械拥有量'!GA90+'（一）农业机械拥有量'!GB90+'（一）农业机械拥有量'!GC90</f>
        <v>0</v>
      </c>
      <c r="AQ89" s="243" t="n">
        <f aca="false">'（一）农业机械拥有量'!GL90*88.2+'（一）农业机械拥有量'!GM90*73.5+'（一）农业机械拥有量'!GN90*58.8+'（一）农业机械拥有量'!FX90*110.3+'（一）农业机械拥有量'!FY90*102.9+'（一）农业机械拥有量'!FZ90*88.2+'（一）农业机械拥有量'!GA90*73.5+'（一）农业机械拥有量'!GB90*62.5+'（一）农业机械拥有量'!GC90*58.8</f>
        <v>0</v>
      </c>
    </row>
    <row r="90" customFormat="false" ht="14.25" hidden="false" customHeight="false" outlineLevel="0" collapsed="false">
      <c r="A90" s="26" t="s">
        <v>264</v>
      </c>
      <c r="B90" s="231"/>
      <c r="C90" s="230"/>
      <c r="D90" s="240" t="n">
        <f aca="false">G90+J90+P90+T90+W90+Z90+AC90</f>
        <v>0</v>
      </c>
      <c r="E90" s="240" t="n">
        <f aca="false">H90+K90+Q90+U90+X90+AA90+AD90</f>
        <v>0</v>
      </c>
      <c r="F90" s="240"/>
      <c r="G90" s="231"/>
      <c r="H90" s="231"/>
      <c r="I90" s="231"/>
      <c r="J90" s="231"/>
      <c r="K90" s="241" t="n">
        <f aca="false">M90+L90+N90</f>
        <v>0</v>
      </c>
      <c r="L90" s="230"/>
      <c r="M90" s="230"/>
      <c r="N90" s="230"/>
      <c r="O90" s="230"/>
      <c r="P90" s="230"/>
      <c r="Q90" s="230"/>
      <c r="R90" s="230"/>
      <c r="S90" s="26" t="s">
        <v>264</v>
      </c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  <c r="AI90" s="26" t="s">
        <v>264</v>
      </c>
      <c r="AJ90" s="243" t="n">
        <f aca="false">'（一）农业机械拥有量'!HA91+'（一）农业机械拥有量'!HB91+'（一）农业机械拥有量'!HC91</f>
        <v>0</v>
      </c>
      <c r="AK90" s="243" t="n">
        <f aca="false">'（一）农业机械拥有量'!HA91*17.6+'（一）农业机械拥有量'!HB91*16.2+'（一）农业机械拥有量'!HC91*14.7</f>
        <v>0</v>
      </c>
      <c r="AL90" s="243" t="n">
        <f aca="false">'（一）农业机械拥有量'!GS91+'（一）农业机械拥有量'!GT91+'（一）农业机械拥有量'!GU91+'（一）农业机械拥有量'!GV91+'（一）农业机械拥有量'!GW91+'（一）农业机械拥有量'!GX91+'（一）农业机械拥有量'!GY91+'（一）农业机械拥有量'!GH91</f>
        <v>0</v>
      </c>
      <c r="AM90" s="243" t="n">
        <f aca="false">'（一）农业机械拥有量'!GS91*33.1+'（一）农业机械拥有量'!GT91*29.4+'（一）农业机械拥有量'!GU91*26.5+'（一）农业机械拥有量'!GV91*25.7+'（一）农业机械拥有量'!GW91*22.1+'（一）农业机械拥有量'!GX91*20.6+'（一）农业机械拥有量'!GY91*18.4+'（一）农业机械拥有量'!GH91*18.4</f>
        <v>0</v>
      </c>
      <c r="AN90" s="244" t="n">
        <f aca="false">'（一）农业机械拥有量'!GO91+'（一）农业机械拥有量'!GP91+'（一）农业机械拥有量'!GQ91+'（一）农业机械拥有量'!GR91+'（一）农业机械拥有量'!GD91+'（一）农业机械拥有量'!GE91+'（一）农业机械拥有量'!GF91+'（一）农业机械拥有量'!GG91</f>
        <v>0</v>
      </c>
      <c r="AO90" s="243" t="n">
        <f aca="false">'（一）农业机械拥有量'!GO91*47.8+'（一）农业机械拥有量'!GP91*44.1+'（一）农业机械拥有量'!GQ91*40.4+'（一）农业机械拥有量'!GR91*36.8+'（一）农业机械拥有量'!GD91*55.1+'（一）农业机械拥有量'!GE91*44.14+'（一）农业机械拥有量'!GF91*39.7+'（一）农业机械拥有量'!GG91*36.8</f>
        <v>0</v>
      </c>
      <c r="AP90" s="244" t="n">
        <f aca="false">'（一）农业机械拥有量'!GL91+'（一）农业机械拥有量'!GM91+'（一）农业机械拥有量'!GN91+'（一）农业机械拥有量'!FX91+'（一）农业机械拥有量'!FY91+'（一）农业机械拥有量'!FZ91+'（一）农业机械拥有量'!GA91+'（一）农业机械拥有量'!GB91+'（一）农业机械拥有量'!GC91</f>
        <v>0</v>
      </c>
      <c r="AQ90" s="243" t="n">
        <f aca="false">'（一）农业机械拥有量'!GL91*88.2+'（一）农业机械拥有量'!GM91*73.5+'（一）农业机械拥有量'!GN91*58.8+'（一）农业机械拥有量'!FX91*110.3+'（一）农业机械拥有量'!FY91*102.9+'（一）农业机械拥有量'!FZ91*88.2+'（一）农业机械拥有量'!GA91*73.5+'（一）农业机械拥有量'!GB91*62.5+'（一）农业机械拥有量'!GC91*58.8</f>
        <v>0</v>
      </c>
    </row>
    <row r="91" customFormat="false" ht="14.25" hidden="false" customHeight="false" outlineLevel="0" collapsed="false">
      <c r="A91" s="226" t="s">
        <v>265</v>
      </c>
      <c r="B91" s="292"/>
      <c r="C91" s="293"/>
      <c r="D91" s="240" t="n">
        <f aca="false">G91+J91+P91+T91+W91+Z91+AC91</f>
        <v>0</v>
      </c>
      <c r="E91" s="240" t="n">
        <f aca="false">H91+K91+Q91+U91+X91+AA91+AD91</f>
        <v>0</v>
      </c>
      <c r="F91" s="240"/>
      <c r="G91" s="293"/>
      <c r="H91" s="293"/>
      <c r="I91" s="293"/>
      <c r="J91" s="293"/>
      <c r="K91" s="241" t="n">
        <f aca="false">M91+L91+N91</f>
        <v>0</v>
      </c>
      <c r="L91" s="230"/>
      <c r="M91" s="293"/>
      <c r="N91" s="230"/>
      <c r="O91" s="293"/>
      <c r="P91" s="293"/>
      <c r="Q91" s="293"/>
      <c r="R91" s="293"/>
      <c r="S91" s="71" t="s">
        <v>265</v>
      </c>
      <c r="T91" s="292"/>
      <c r="U91" s="292"/>
      <c r="V91" s="231"/>
      <c r="W91" s="292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59" t="s">
        <v>265</v>
      </c>
      <c r="AJ91" s="243" t="n">
        <f aca="false">'（一）农业机械拥有量'!HA92+'（一）农业机械拥有量'!HB92+'（一）农业机械拥有量'!HC92</f>
        <v>0</v>
      </c>
      <c r="AK91" s="243" t="n">
        <f aca="false">'（一）农业机械拥有量'!HA92*17.6+'（一）农业机械拥有量'!HB92*16.2+'（一）农业机械拥有量'!HC92*14.7</f>
        <v>0</v>
      </c>
      <c r="AL91" s="243" t="n">
        <f aca="false">'（一）农业机械拥有量'!GS92+'（一）农业机械拥有量'!GT92+'（一）农业机械拥有量'!GU92+'（一）农业机械拥有量'!GV92+'（一）农业机械拥有量'!GW92+'（一）农业机械拥有量'!GX92+'（一）农业机械拥有量'!GY92+'（一）农业机械拥有量'!GH92</f>
        <v>0</v>
      </c>
      <c r="AM91" s="243" t="n">
        <f aca="false">'（一）农业机械拥有量'!GS92*33.1+'（一）农业机械拥有量'!GT92*29.4+'（一）农业机械拥有量'!GU92*26.5+'（一）农业机械拥有量'!GV92*25.7+'（一）农业机械拥有量'!GW92*22.1+'（一）农业机械拥有量'!GX92*20.6+'（一）农业机械拥有量'!GY92*18.4+'（一）农业机械拥有量'!GH92*18.4</f>
        <v>0</v>
      </c>
      <c r="AN91" s="244" t="n">
        <f aca="false">'（一）农业机械拥有量'!GO92+'（一）农业机械拥有量'!GP92+'（一）农业机械拥有量'!GQ92+'（一）农业机械拥有量'!GR92+'（一）农业机械拥有量'!GD92+'（一）农业机械拥有量'!GE92+'（一）农业机械拥有量'!GF92+'（一）农业机械拥有量'!GG92</f>
        <v>0</v>
      </c>
      <c r="AO91" s="243" t="n">
        <f aca="false">'（一）农业机械拥有量'!GO92*47.8+'（一）农业机械拥有量'!GP92*44.1+'（一）农业机械拥有量'!GQ92*40.4+'（一）农业机械拥有量'!GR92*36.8+'（一）农业机械拥有量'!GD92*55.1+'（一）农业机械拥有量'!GE92*44.14+'（一）农业机械拥有量'!GF92*39.7+'（一）农业机械拥有量'!GG92*36.8</f>
        <v>0</v>
      </c>
      <c r="AP91" s="244" t="n">
        <f aca="false">'（一）农业机械拥有量'!GL92+'（一）农业机械拥有量'!GM92+'（一）农业机械拥有量'!GN92+'（一）农业机械拥有量'!FX92+'（一）农业机械拥有量'!FY92+'（一）农业机械拥有量'!FZ92+'（一）农业机械拥有量'!GA92+'（一）农业机械拥有量'!GB92+'（一）农业机械拥有量'!GC92</f>
        <v>0</v>
      </c>
      <c r="AQ91" s="243" t="n">
        <f aca="false">'（一）农业机械拥有量'!GL92*88.2+'（一）农业机械拥有量'!GM92*73.5+'（一）农业机械拥有量'!GN92*58.8+'（一）农业机械拥有量'!FX92*110.3+'（一）农业机械拥有量'!FY92*102.9+'（一）农业机械拥有量'!FZ92*88.2+'（一）农业机械拥有量'!GA92*73.5+'（一）农业机械拥有量'!GB92*62.5+'（一）农业机械拥有量'!GC92*58.8</f>
        <v>0</v>
      </c>
    </row>
    <row r="92" customFormat="false" ht="14.25" hidden="false" customHeight="false" outlineLevel="0" collapsed="false">
      <c r="A92" s="226" t="s">
        <v>266</v>
      </c>
      <c r="B92" s="231"/>
      <c r="C92" s="230"/>
      <c r="D92" s="240" t="n">
        <f aca="false">G92+J92+P92+T92+W92+Z92+AC92</f>
        <v>0</v>
      </c>
      <c r="E92" s="240" t="n">
        <f aca="false">H92+K92+Q92+U92+X92+AA92+AD92</f>
        <v>0</v>
      </c>
      <c r="F92" s="240"/>
      <c r="G92" s="231"/>
      <c r="H92" s="231"/>
      <c r="I92" s="231"/>
      <c r="J92" s="231"/>
      <c r="K92" s="241" t="n">
        <f aca="false">M92+L92+N92</f>
        <v>0</v>
      </c>
      <c r="L92" s="230"/>
      <c r="M92" s="230"/>
      <c r="N92" s="230"/>
      <c r="O92" s="230"/>
      <c r="P92" s="230"/>
      <c r="Q92" s="230"/>
      <c r="R92" s="230"/>
      <c r="S92" s="71" t="s">
        <v>266</v>
      </c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59" t="s">
        <v>266</v>
      </c>
      <c r="AJ92" s="243" t="n">
        <f aca="false">'（一）农业机械拥有量'!HA93+'（一）农业机械拥有量'!HB93+'（一）农业机械拥有量'!HC93</f>
        <v>0</v>
      </c>
      <c r="AK92" s="243" t="n">
        <f aca="false">'（一）农业机械拥有量'!HA93*17.6+'（一）农业机械拥有量'!HB93*16.2+'（一）农业机械拥有量'!HC93*14.7</f>
        <v>0</v>
      </c>
      <c r="AL92" s="243" t="n">
        <f aca="false">'（一）农业机械拥有量'!GS93+'（一）农业机械拥有量'!GT93+'（一）农业机械拥有量'!GU93+'（一）农业机械拥有量'!GV93+'（一）农业机械拥有量'!GW93+'（一）农业机械拥有量'!GX93+'（一）农业机械拥有量'!GY93+'（一）农业机械拥有量'!GH93</f>
        <v>0</v>
      </c>
      <c r="AM92" s="243" t="n">
        <f aca="false">'（一）农业机械拥有量'!GS93*33.1+'（一）农业机械拥有量'!GT93*29.4+'（一）农业机械拥有量'!GU93*26.5+'（一）农业机械拥有量'!GV93*25.7+'（一）农业机械拥有量'!GW93*22.1+'（一）农业机械拥有量'!GX93*20.6+'（一）农业机械拥有量'!GY93*18.4+'（一）农业机械拥有量'!GH93*18.4</f>
        <v>0</v>
      </c>
      <c r="AN92" s="244" t="n">
        <f aca="false">'（一）农业机械拥有量'!GO93+'（一）农业机械拥有量'!GP93+'（一）农业机械拥有量'!GQ93+'（一）农业机械拥有量'!GR93+'（一）农业机械拥有量'!GD93+'（一）农业机械拥有量'!GE93+'（一）农业机械拥有量'!GF93+'（一）农业机械拥有量'!GG93</f>
        <v>0</v>
      </c>
      <c r="AO92" s="243" t="n">
        <f aca="false">'（一）农业机械拥有量'!GO93*47.8+'（一）农业机械拥有量'!GP93*44.1+'（一）农业机械拥有量'!GQ93*40.4+'（一）农业机械拥有量'!GR93*36.8+'（一）农业机械拥有量'!GD93*55.1+'（一）农业机械拥有量'!GE93*44.14+'（一）农业机械拥有量'!GF93*39.7+'（一）农业机械拥有量'!GG93*36.8</f>
        <v>0</v>
      </c>
      <c r="AP92" s="244" t="n">
        <f aca="false">'（一）农业机械拥有量'!GL93+'（一）农业机械拥有量'!GM93+'（一）农业机械拥有量'!GN93+'（一）农业机械拥有量'!FX93+'（一）农业机械拥有量'!FY93+'（一）农业机械拥有量'!FZ93+'（一）农业机械拥有量'!GA93+'（一）农业机械拥有量'!GB93+'（一）农业机械拥有量'!GC93</f>
        <v>0</v>
      </c>
      <c r="AQ92" s="243" t="n">
        <f aca="false">'（一）农业机械拥有量'!GL93*88.2+'（一）农业机械拥有量'!GM93*73.5+'（一）农业机械拥有量'!GN93*58.8+'（一）农业机械拥有量'!FX93*110.3+'（一）农业机械拥有量'!FY93*102.9+'（一）农业机械拥有量'!FZ93*88.2+'（一）农业机械拥有量'!GA93*73.5+'（一）农业机械拥有量'!GB93*62.5+'（一）农业机械拥有量'!GC93*58.8</f>
        <v>0</v>
      </c>
    </row>
    <row r="93" customFormat="false" ht="14.25" hidden="false" customHeight="false" outlineLevel="0" collapsed="false">
      <c r="A93" s="226" t="s">
        <v>267</v>
      </c>
      <c r="B93" s="231"/>
      <c r="C93" s="230"/>
      <c r="D93" s="240" t="n">
        <f aca="false">G93+J93+P93+T93+W93+Z93+AC93</f>
        <v>0</v>
      </c>
      <c r="E93" s="240" t="n">
        <f aca="false">H93+K93+Q93+U93+X93+AA93+AD93</f>
        <v>0</v>
      </c>
      <c r="F93" s="240"/>
      <c r="G93" s="231" t="n">
        <v>0</v>
      </c>
      <c r="H93" s="231" t="n">
        <v>0</v>
      </c>
      <c r="I93" s="231" t="n">
        <v>0</v>
      </c>
      <c r="J93" s="230"/>
      <c r="K93" s="241" t="n">
        <f aca="false">M93+L93+N93</f>
        <v>0</v>
      </c>
      <c r="L93" s="230"/>
      <c r="M93" s="230"/>
      <c r="N93" s="230"/>
      <c r="O93" s="230"/>
      <c r="P93" s="230"/>
      <c r="Q93" s="230"/>
      <c r="R93" s="230"/>
      <c r="S93" s="71" t="s">
        <v>267</v>
      </c>
      <c r="T93" s="231"/>
      <c r="U93" s="231"/>
      <c r="V93" s="231"/>
      <c r="W93" s="231"/>
      <c r="X93" s="231"/>
      <c r="Y93" s="231"/>
      <c r="Z93" s="231"/>
      <c r="AA93" s="231"/>
      <c r="AB93" s="230"/>
      <c r="AC93" s="230"/>
      <c r="AD93" s="230"/>
      <c r="AE93" s="230"/>
      <c r="AF93" s="230"/>
      <c r="AG93" s="230"/>
      <c r="AH93" s="230"/>
      <c r="AI93" s="259" t="s">
        <v>267</v>
      </c>
      <c r="AJ93" s="243" t="n">
        <f aca="false">'（一）农业机械拥有量'!HA94+'（一）农业机械拥有量'!HB94+'（一）农业机械拥有量'!HC94</f>
        <v>0</v>
      </c>
      <c r="AK93" s="243" t="n">
        <f aca="false">'（一）农业机械拥有量'!HA94*17.6+'（一）农业机械拥有量'!HB94*16.2+'（一）农业机械拥有量'!HC94*14.7</f>
        <v>0</v>
      </c>
      <c r="AL93" s="243" t="n">
        <f aca="false">'（一）农业机械拥有量'!GS94+'（一）农业机械拥有量'!GT94+'（一）农业机械拥有量'!GU94+'（一）农业机械拥有量'!GV94+'（一）农业机械拥有量'!GW94+'（一）农业机械拥有量'!GX94+'（一）农业机械拥有量'!GY94+'（一）农业机械拥有量'!GH94</f>
        <v>0</v>
      </c>
      <c r="AM93" s="243" t="n">
        <f aca="false">'（一）农业机械拥有量'!GS94*33.1+'（一）农业机械拥有量'!GT94*29.4+'（一）农业机械拥有量'!GU94*26.5+'（一）农业机械拥有量'!GV94*25.7+'（一）农业机械拥有量'!GW94*22.1+'（一）农业机械拥有量'!GX94*20.6+'（一）农业机械拥有量'!GY94*18.4+'（一）农业机械拥有量'!GH94*18.4</f>
        <v>0</v>
      </c>
      <c r="AN93" s="244" t="n">
        <f aca="false">'（一）农业机械拥有量'!GO94+'（一）农业机械拥有量'!GP94+'（一）农业机械拥有量'!GQ94+'（一）农业机械拥有量'!GR94+'（一）农业机械拥有量'!GD94+'（一）农业机械拥有量'!GE94+'（一）农业机械拥有量'!GF94+'（一）农业机械拥有量'!GG94</f>
        <v>0</v>
      </c>
      <c r="AO93" s="243" t="n">
        <f aca="false">'（一）农业机械拥有量'!GO94*47.8+'（一）农业机械拥有量'!GP94*44.1+'（一）农业机械拥有量'!GQ94*40.4+'（一）农业机械拥有量'!GR94*36.8+'（一）农业机械拥有量'!GD94*55.1+'（一）农业机械拥有量'!GE94*44.14+'（一）农业机械拥有量'!GF94*39.7+'（一）农业机械拥有量'!GG94*36.8</f>
        <v>0</v>
      </c>
      <c r="AP93" s="244" t="n">
        <f aca="false">'（一）农业机械拥有量'!GL94+'（一）农业机械拥有量'!GM94+'（一）农业机械拥有量'!GN94+'（一）农业机械拥有量'!FX94+'（一）农业机械拥有量'!FY94+'（一）农业机械拥有量'!FZ94+'（一）农业机械拥有量'!GA94+'（一）农业机械拥有量'!GB94+'（一）农业机械拥有量'!GC94</f>
        <v>0</v>
      </c>
      <c r="AQ93" s="243" t="n">
        <f aca="false">'（一）农业机械拥有量'!GL94*88.2+'（一）农业机械拥有量'!GM94*73.5+'（一）农业机械拥有量'!GN94*58.8+'（一）农业机械拥有量'!FX94*110.3+'（一）农业机械拥有量'!FY94*102.9+'（一）农业机械拥有量'!FZ94*88.2+'（一）农业机械拥有量'!GA94*73.5+'（一）农业机械拥有量'!GB94*62.5+'（一）农业机械拥有量'!GC94*58.8</f>
        <v>0</v>
      </c>
    </row>
    <row r="94" customFormat="false" ht="14.25" hidden="false" customHeight="false" outlineLevel="0" collapsed="false">
      <c r="A94" s="226" t="s">
        <v>268</v>
      </c>
      <c r="B94" s="231"/>
      <c r="C94" s="230"/>
      <c r="D94" s="240" t="n">
        <f aca="false">G94+J94+P94+T94+W94+Z94+AC94</f>
        <v>0</v>
      </c>
      <c r="E94" s="240" t="n">
        <f aca="false">H94+K94+Q94+U94+X94+AA94+AD94</f>
        <v>0</v>
      </c>
      <c r="F94" s="240"/>
      <c r="G94" s="231"/>
      <c r="H94" s="231"/>
      <c r="I94" s="231"/>
      <c r="J94" s="231"/>
      <c r="K94" s="241" t="n">
        <f aca="false">M94+L94+N94</f>
        <v>0</v>
      </c>
      <c r="L94" s="230"/>
      <c r="M94" s="230"/>
      <c r="N94" s="230"/>
      <c r="O94" s="230"/>
      <c r="P94" s="230"/>
      <c r="Q94" s="230"/>
      <c r="R94" s="230"/>
      <c r="S94" s="71" t="s">
        <v>268</v>
      </c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59" t="s">
        <v>268</v>
      </c>
      <c r="AJ94" s="243" t="n">
        <f aca="false">'（一）农业机械拥有量'!HA95+'（一）农业机械拥有量'!HB95+'（一）农业机械拥有量'!HC95</f>
        <v>0</v>
      </c>
      <c r="AK94" s="243" t="n">
        <f aca="false">'（一）农业机械拥有量'!HA95*17.6+'（一）农业机械拥有量'!HB95*16.2+'（一）农业机械拥有量'!HC95*14.7</f>
        <v>0</v>
      </c>
      <c r="AL94" s="243" t="n">
        <f aca="false">'（一）农业机械拥有量'!GS95+'（一）农业机械拥有量'!GT95+'（一）农业机械拥有量'!GU95+'（一）农业机械拥有量'!GV95+'（一）农业机械拥有量'!GW95+'（一）农业机械拥有量'!GX95+'（一）农业机械拥有量'!GY95+'（一）农业机械拥有量'!GH95</f>
        <v>0</v>
      </c>
      <c r="AM94" s="243" t="n">
        <f aca="false">'（一）农业机械拥有量'!GS95*33.1+'（一）农业机械拥有量'!GT95*29.4+'（一）农业机械拥有量'!GU95*26.5+'（一）农业机械拥有量'!GV95*25.7+'（一）农业机械拥有量'!GW95*22.1+'（一）农业机械拥有量'!GX95*20.6+'（一）农业机械拥有量'!GY95*18.4+'（一）农业机械拥有量'!GH95*18.4</f>
        <v>0</v>
      </c>
      <c r="AN94" s="244" t="n">
        <f aca="false">'（一）农业机械拥有量'!GO95+'（一）农业机械拥有量'!GP95+'（一）农业机械拥有量'!GQ95+'（一）农业机械拥有量'!GR95+'（一）农业机械拥有量'!GD95+'（一）农业机械拥有量'!GE95+'（一）农业机械拥有量'!GF95+'（一）农业机械拥有量'!GG95</f>
        <v>0</v>
      </c>
      <c r="AO94" s="243" t="n">
        <f aca="false">'（一）农业机械拥有量'!GO95*47.8+'（一）农业机械拥有量'!GP95*44.1+'（一）农业机械拥有量'!GQ95*40.4+'（一）农业机械拥有量'!GR95*36.8+'（一）农业机械拥有量'!GD95*55.1+'（一）农业机械拥有量'!GE95*44.14+'（一）农业机械拥有量'!GF95*39.7+'（一）农业机械拥有量'!GG95*36.8</f>
        <v>0</v>
      </c>
      <c r="AP94" s="244" t="n">
        <f aca="false">'（一）农业机械拥有量'!GL95+'（一）农业机械拥有量'!GM95+'（一）农业机械拥有量'!GN95+'（一）农业机械拥有量'!FX95+'（一）农业机械拥有量'!FY95+'（一）农业机械拥有量'!FZ95+'（一）农业机械拥有量'!GA95+'（一）农业机械拥有量'!GB95+'（一）农业机械拥有量'!GC95</f>
        <v>0</v>
      </c>
      <c r="AQ94" s="243" t="n">
        <f aca="false">'（一）农业机械拥有量'!GL95*88.2+'（一）农业机械拥有量'!GM95*73.5+'（一）农业机械拥有量'!GN95*58.8+'（一）农业机械拥有量'!FX95*110.3+'（一）农业机械拥有量'!FY95*102.9+'（一）农业机械拥有量'!FZ95*88.2+'（一）农业机械拥有量'!GA95*73.5+'（一）农业机械拥有量'!GB95*62.5+'（一）农业机械拥有量'!GC95*58.8</f>
        <v>0</v>
      </c>
    </row>
    <row r="95" customFormat="false" ht="14.25" hidden="false" customHeight="false" outlineLevel="0" collapsed="false">
      <c r="A95" s="226" t="s">
        <v>269</v>
      </c>
      <c r="B95" s="255"/>
      <c r="C95" s="279"/>
      <c r="D95" s="240" t="n">
        <f aca="false">G95+J95+P95+T95+W95+Z95+AC95</f>
        <v>0</v>
      </c>
      <c r="E95" s="240" t="n">
        <f aca="false">H95+K95+Q95+U95+X95+AA95+AD95</f>
        <v>0</v>
      </c>
      <c r="F95" s="240"/>
      <c r="G95" s="255"/>
      <c r="H95" s="255"/>
      <c r="I95" s="255"/>
      <c r="J95" s="255"/>
      <c r="K95" s="241" t="n">
        <f aca="false">M95+L95+N95</f>
        <v>0</v>
      </c>
      <c r="L95" s="230"/>
      <c r="M95" s="230"/>
      <c r="N95" s="230"/>
      <c r="O95" s="230"/>
      <c r="P95" s="230"/>
      <c r="Q95" s="230"/>
      <c r="R95" s="230"/>
      <c r="S95" s="71" t="s">
        <v>269</v>
      </c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  <c r="AF95" s="231"/>
      <c r="AG95" s="231"/>
      <c r="AH95" s="231"/>
      <c r="AI95" s="259" t="s">
        <v>269</v>
      </c>
      <c r="AJ95" s="243" t="n">
        <f aca="false">'（一）农业机械拥有量'!HA96+'（一）农业机械拥有量'!HB96+'（一）农业机械拥有量'!HC96</f>
        <v>0</v>
      </c>
      <c r="AK95" s="243" t="n">
        <f aca="false">'（一）农业机械拥有量'!HA96*17.6+'（一）农业机械拥有量'!HB96*16.2+'（一）农业机械拥有量'!HC96*14.7</f>
        <v>0</v>
      </c>
      <c r="AL95" s="243" t="n">
        <f aca="false">'（一）农业机械拥有量'!GS96+'（一）农业机械拥有量'!GT96+'（一）农业机械拥有量'!GU96+'（一）农业机械拥有量'!GV96+'（一）农业机械拥有量'!GW96+'（一）农业机械拥有量'!GX96+'（一）农业机械拥有量'!GY96+'（一）农业机械拥有量'!GH96</f>
        <v>0</v>
      </c>
      <c r="AM95" s="243" t="n">
        <f aca="false">'（一）农业机械拥有量'!GS96*33.1+'（一）农业机械拥有量'!GT96*29.4+'（一）农业机械拥有量'!GU96*26.5+'（一）农业机械拥有量'!GV96*25.7+'（一）农业机械拥有量'!GW96*22.1+'（一）农业机械拥有量'!GX96*20.6+'（一）农业机械拥有量'!GY96*18.4+'（一）农业机械拥有量'!GH96*18.4</f>
        <v>0</v>
      </c>
      <c r="AN95" s="244" t="n">
        <f aca="false">'（一）农业机械拥有量'!GO96+'（一）农业机械拥有量'!GP96+'（一）农业机械拥有量'!GQ96+'（一）农业机械拥有量'!GR96+'（一）农业机械拥有量'!GD96+'（一）农业机械拥有量'!GE96+'（一）农业机械拥有量'!GF96+'（一）农业机械拥有量'!GG96</f>
        <v>0</v>
      </c>
      <c r="AO95" s="243" t="n">
        <f aca="false">'（一）农业机械拥有量'!GO96*47.8+'（一）农业机械拥有量'!GP96*44.1+'（一）农业机械拥有量'!GQ96*40.4+'（一）农业机械拥有量'!GR96*36.8+'（一）农业机械拥有量'!GD96*55.1+'（一）农业机械拥有量'!GE96*44.14+'（一）农业机械拥有量'!GF96*39.7+'（一）农业机械拥有量'!GG96*36.8</f>
        <v>0</v>
      </c>
      <c r="AP95" s="244" t="n">
        <f aca="false">'（一）农业机械拥有量'!GL96+'（一）农业机械拥有量'!GM96+'（一）农业机械拥有量'!GN96+'（一）农业机械拥有量'!FX96+'（一）农业机械拥有量'!FY96+'（一）农业机械拥有量'!FZ96+'（一）农业机械拥有量'!GA96+'（一）农业机械拥有量'!GB96+'（一）农业机械拥有量'!GC96</f>
        <v>0</v>
      </c>
      <c r="AQ95" s="243" t="n">
        <f aca="false">'（一）农业机械拥有量'!GL96*88.2+'（一）农业机械拥有量'!GM96*73.5+'（一）农业机械拥有量'!GN96*58.8+'（一）农业机械拥有量'!FX96*110.3+'（一）农业机械拥有量'!FY96*102.9+'（一）农业机械拥有量'!FZ96*88.2+'（一）农业机械拥有量'!GA96*73.5+'（一）农业机械拥有量'!GB96*62.5+'（一）农业机械拥有量'!GC96*58.8</f>
        <v>0</v>
      </c>
    </row>
  </sheetData>
  <mergeCells count="64">
    <mergeCell ref="A1:R1"/>
    <mergeCell ref="S1:AH1"/>
    <mergeCell ref="AI1:AO1"/>
    <mergeCell ref="M2:N2"/>
    <mergeCell ref="P2:R2"/>
    <mergeCell ref="AL2:AO2"/>
    <mergeCell ref="M3:N3"/>
    <mergeCell ref="P3:R3"/>
    <mergeCell ref="AL3:AO3"/>
    <mergeCell ref="M4:N4"/>
    <mergeCell ref="P4:R4"/>
    <mergeCell ref="AL4:AO4"/>
    <mergeCell ref="A5:F5"/>
    <mergeCell ref="M5:N5"/>
    <mergeCell ref="P5:R5"/>
    <mergeCell ref="S5:X5"/>
    <mergeCell ref="AL5:AO5"/>
    <mergeCell ref="B6:C7"/>
    <mergeCell ref="D6:F6"/>
    <mergeCell ref="G6:R6"/>
    <mergeCell ref="T6:AE6"/>
    <mergeCell ref="AF6:AH6"/>
    <mergeCell ref="AJ6:AO6"/>
    <mergeCell ref="AP6:AQ6"/>
    <mergeCell ref="D7:D9"/>
    <mergeCell ref="E7:E9"/>
    <mergeCell ref="F7:F9"/>
    <mergeCell ref="G7:I7"/>
    <mergeCell ref="J7:O7"/>
    <mergeCell ref="P7:R7"/>
    <mergeCell ref="T7:V7"/>
    <mergeCell ref="W7:Y7"/>
    <mergeCell ref="Z7:AB7"/>
    <mergeCell ref="AC7:AE7"/>
    <mergeCell ref="AF7:AH7"/>
    <mergeCell ref="AJ7:AK9"/>
    <mergeCell ref="AL7:AM9"/>
    <mergeCell ref="AN7:AO9"/>
    <mergeCell ref="AP7:AQ9"/>
    <mergeCell ref="B8:B9"/>
    <mergeCell ref="G8:G9"/>
    <mergeCell ref="H8:H9"/>
    <mergeCell ref="I8:I9"/>
    <mergeCell ref="J8:J9"/>
    <mergeCell ref="K8:N8"/>
    <mergeCell ref="O8:O9"/>
    <mergeCell ref="P8:P9"/>
    <mergeCell ref="Q8:Q9"/>
    <mergeCell ref="R8:R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闫成林</cp:lastModifiedBy>
  <cp:lastPrinted>2011-10-25T03:28:53Z</cp:lastPrinted>
  <dcterms:modified xsi:type="dcterms:W3CDTF">2011-10-25T05:42:46Z</dcterms:modified>
  <cp:revision>0</cp:revision>
  <dc:subject/>
  <dc:title/>
</cp:coreProperties>
</file>