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原县" sheetId="1" state="visible" r:id="rId2"/>
    <sheet name="丘陵县" sheetId="2" state="visible" r:id="rId3"/>
    <sheet name="山区县" sheetId="3" state="visible" r:id="rId4"/>
    <sheet name="总表" sheetId="4" state="visible" r:id="rId5"/>
  </sheets>
  <definedNames>
    <definedName function="false" hidden="true" localSheetId="1" name="_xlnm._FilterDatabase" vbProcedure="false">丘陵县!$A$4:$P$5</definedName>
    <definedName function="false" hidden="true" localSheetId="2" name="_xlnm._FilterDatabase" vbProcedure="false">山区县!$A$4:$P$5</definedName>
    <definedName function="false" hidden="true" localSheetId="0" name="_xlnm._FilterDatabase" vbProcedure="false">平原县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市（州）</t>
    </r>
    <r>
      <rPr>
        <sz val="12"/>
        <rFont val="Times New Roman"/>
        <family val="1"/>
      </rPr>
      <t xml:space="preserve">2010—2015</t>
    </r>
    <r>
      <rPr>
        <sz val="12"/>
        <rFont val="Noto Sans"/>
        <family val="2"/>
      </rPr>
      <t xml:space="preserve">年平原县农机装备需求测算表</t>
    </r>
  </si>
  <si>
    <t xml:space="preserve">本市（州）耕地中平原面积（千公顷）：</t>
  </si>
  <si>
    <t xml:space="preserve">填报日期：       年    月    日</t>
  </si>
  <si>
    <t xml:space="preserve">序号</t>
  </si>
  <si>
    <t xml:space="preserve">机具名称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拥有量（台）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预计新增量（台）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底预计拥有量（台）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计划新增机具数量（台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增机具估价（万元）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计划新增数量（台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新增机具估价（万元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计划新增数量（台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增机具估价（万元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计划新增数量（台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增机具估价（万元）</t>
    </r>
  </si>
  <si>
    <r>
      <rPr>
        <sz val="12"/>
        <rFont val="Times New Roman"/>
        <family val="1"/>
      </rPr>
      <t xml:space="preserve">2014-2015</t>
    </r>
    <r>
      <rPr>
        <sz val="12"/>
        <rFont val="Noto Sans"/>
        <family val="2"/>
      </rPr>
      <t xml:space="preserve">年计划新增数量（台）</t>
    </r>
  </si>
  <si>
    <r>
      <rPr>
        <sz val="12"/>
        <rFont val="宋体"/>
        <family val="0"/>
        <charset val="134"/>
      </rPr>
      <t xml:space="preserve">2014=2015</t>
    </r>
    <r>
      <rPr>
        <sz val="12"/>
        <rFont val="Noto Sans"/>
        <family val="2"/>
      </rPr>
      <t xml:space="preserve">年新增机具估价（万元）</t>
    </r>
  </si>
  <si>
    <t xml:space="preserve">市（州）县（市、区）</t>
  </si>
  <si>
    <r>
      <rPr>
        <sz val="10.5"/>
        <rFont val="宋体"/>
        <family val="0"/>
        <charset val="134"/>
      </rPr>
      <t xml:space="preserve">8-15</t>
    </r>
    <r>
      <rPr>
        <sz val="11"/>
        <rFont val="Noto Sans"/>
        <family val="2"/>
      </rPr>
      <t xml:space="preserve">马力手扶拖拉机</t>
    </r>
  </si>
  <si>
    <r>
      <rPr>
        <sz val="10.5"/>
        <rFont val="宋体"/>
        <family val="0"/>
        <charset val="134"/>
      </rPr>
      <t xml:space="preserve">25-40</t>
    </r>
    <r>
      <rPr>
        <sz val="11"/>
        <rFont val="Noto Sans"/>
        <family val="2"/>
      </rPr>
      <t xml:space="preserve">马力拖拉机</t>
    </r>
  </si>
  <si>
    <r>
      <rPr>
        <sz val="10.5"/>
        <rFont val="宋体"/>
        <family val="0"/>
        <charset val="134"/>
      </rPr>
      <t xml:space="preserve">40-80</t>
    </r>
    <r>
      <rPr>
        <sz val="11"/>
        <rFont val="Noto Sans"/>
        <family val="2"/>
      </rPr>
      <t xml:space="preserve">马力拖拉机</t>
    </r>
  </si>
  <si>
    <r>
      <rPr>
        <sz val="10.5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以上拖拉机</t>
    </r>
  </si>
  <si>
    <t xml:space="preserve">铧式犁</t>
  </si>
  <si>
    <t xml:space="preserve">翻转犁</t>
  </si>
  <si>
    <t xml:space="preserve">圆盘犁</t>
  </si>
  <si>
    <t xml:space="preserve">旋耕机</t>
  </si>
  <si>
    <t xml:space="preserve">耕整机（水田、旱田）</t>
  </si>
  <si>
    <t xml:space="preserve">微耕机</t>
  </si>
  <si>
    <t xml:space="preserve">田园管理机</t>
  </si>
  <si>
    <t xml:space="preserve">浅松机</t>
  </si>
  <si>
    <t xml:space="preserve">深松机</t>
  </si>
  <si>
    <t xml:space="preserve">机耕船</t>
  </si>
  <si>
    <t xml:space="preserve">钉齿耙</t>
  </si>
  <si>
    <t xml:space="preserve">弹齿耙</t>
  </si>
  <si>
    <t xml:space="preserve">圆盘耙</t>
  </si>
  <si>
    <t xml:space="preserve">滚子耙</t>
  </si>
  <si>
    <t xml:space="preserve">驱动耙</t>
  </si>
  <si>
    <t xml:space="preserve">起垄机</t>
  </si>
  <si>
    <t xml:space="preserve">镇压器</t>
  </si>
  <si>
    <t xml:space="preserve">合墒器</t>
  </si>
  <si>
    <t xml:space="preserve">灭茬机</t>
  </si>
  <si>
    <t xml:space="preserve">条播机</t>
  </si>
  <si>
    <t xml:space="preserve">穴播机</t>
  </si>
  <si>
    <t xml:space="preserve">异型种子播种机</t>
  </si>
  <si>
    <t xml:space="preserve">小粒种子播种机</t>
  </si>
  <si>
    <t xml:space="preserve">根茎类种子播种机</t>
  </si>
  <si>
    <t xml:space="preserve">免耕播种机</t>
  </si>
  <si>
    <t xml:space="preserve">秧盘播种成套设备（含床土处理）</t>
  </si>
  <si>
    <t xml:space="preserve">秧田播种机</t>
  </si>
  <si>
    <t xml:space="preserve">种子处理设备（浮选、催芽、脱芒等）</t>
  </si>
  <si>
    <t xml:space="preserve">营养钵压制机</t>
  </si>
  <si>
    <t xml:space="preserve">油菜栽植机</t>
  </si>
  <si>
    <t xml:space="preserve">水稻插秧机</t>
  </si>
  <si>
    <t xml:space="preserve">水稻摆秧机</t>
  </si>
  <si>
    <t xml:space="preserve">甘蔗种植机</t>
  </si>
  <si>
    <t xml:space="preserve">施肥机（化肥）</t>
  </si>
  <si>
    <t xml:space="preserve">撒肥机（厩肥）</t>
  </si>
  <si>
    <t xml:space="preserve">追肥机（液肥）</t>
  </si>
  <si>
    <t xml:space="preserve">中耕追肥机</t>
  </si>
  <si>
    <t xml:space="preserve">地膜覆盖机</t>
  </si>
  <si>
    <t xml:space="preserve">残膜回收机</t>
  </si>
  <si>
    <t xml:space="preserve">中耕机</t>
  </si>
  <si>
    <t xml:space="preserve">培土机</t>
  </si>
  <si>
    <t xml:space="preserve">除草机</t>
  </si>
  <si>
    <t xml:space="preserve">电动喷雾器（含背负式、手提式）</t>
  </si>
  <si>
    <t xml:space="preserve">机动喷雾喷粉机（含背负式机动喷雾喷粉机、背负式机动喷雾机、背负式机动喷粉机）</t>
  </si>
  <si>
    <t xml:space="preserve">动力喷雾机（含担架式、推车式机动喷雾机）</t>
  </si>
  <si>
    <t xml:space="preserve">喷杆式喷雾机（含牵引式、自走式、悬挂式喷杆喷雾机）</t>
  </si>
  <si>
    <t xml:space="preserve">风送式喷雾机（含自走式、牵引式风送喷雾机）</t>
  </si>
  <si>
    <t xml:space="preserve">烟雾机（含常温烟雾机、热烟雾机）</t>
  </si>
  <si>
    <t xml:space="preserve">杀虫灯（含灭蛾灯、诱虫灯）</t>
  </si>
  <si>
    <t xml:space="preserve">茶树修剪机</t>
  </si>
  <si>
    <t xml:space="preserve">果树修剪机</t>
  </si>
  <si>
    <t xml:space="preserve">草坪修剪机</t>
  </si>
  <si>
    <t xml:space="preserve">割灌机</t>
  </si>
  <si>
    <t xml:space="preserve">自走履带式谷物联合收割机（全喂入）</t>
  </si>
  <si>
    <t xml:space="preserve">半喂入联合收割机</t>
  </si>
  <si>
    <t xml:space="preserve">大豆收获专用割台</t>
  </si>
  <si>
    <t xml:space="preserve">割晒机</t>
  </si>
  <si>
    <t xml:space="preserve">割捆机</t>
  </si>
  <si>
    <t xml:space="preserve">背负式玉米收获机</t>
  </si>
  <si>
    <t xml:space="preserve">自走式玉米收获机（无脱粒功能）</t>
  </si>
  <si>
    <t xml:space="preserve">自走式玉米联合收获机（具有脱粒功能）</t>
  </si>
  <si>
    <t xml:space="preserve">穗茎兼收玉米收获机</t>
  </si>
  <si>
    <t xml:space="preserve">棉花收获机</t>
  </si>
  <si>
    <t xml:space="preserve">采茶机</t>
  </si>
  <si>
    <t xml:space="preserve">油菜籽收获机</t>
  </si>
  <si>
    <t xml:space="preserve">花生收获机</t>
  </si>
  <si>
    <t xml:space="preserve">薯类收获机</t>
  </si>
  <si>
    <t xml:space="preserve">甘蔗收获机</t>
  </si>
  <si>
    <t xml:space="preserve">甘蔗割铺机</t>
  </si>
  <si>
    <t xml:space="preserve">甘蔗剥叶机</t>
  </si>
  <si>
    <t xml:space="preserve">青饲料收获机</t>
  </si>
  <si>
    <t xml:space="preserve">牧草收获机</t>
  </si>
  <si>
    <t xml:space="preserve">割草机</t>
  </si>
  <si>
    <t xml:space="preserve">翻晒机</t>
  </si>
  <si>
    <t xml:space="preserve">搂草机</t>
  </si>
  <si>
    <t xml:space="preserve">捡拾压捆机</t>
  </si>
  <si>
    <t xml:space="preserve">压捆机</t>
  </si>
  <si>
    <t xml:space="preserve">秸秆粉碎还田机</t>
  </si>
  <si>
    <t xml:space="preserve">玉米脱粒机</t>
  </si>
  <si>
    <t xml:space="preserve">玉米剥皮机</t>
  </si>
  <si>
    <t xml:space="preserve">花生脱壳机</t>
  </si>
  <si>
    <t xml:space="preserve">粮食烘干机</t>
  </si>
  <si>
    <t xml:space="preserve">种子烘干机</t>
  </si>
  <si>
    <t xml:space="preserve">热风炉</t>
  </si>
  <si>
    <t xml:space="preserve">简易保鲜储藏设备</t>
  </si>
  <si>
    <t xml:space="preserve">水果分级机</t>
  </si>
  <si>
    <t xml:space="preserve">茶叶杀青机</t>
  </si>
  <si>
    <t xml:space="preserve">茶叶揉捻机</t>
  </si>
  <si>
    <r>
      <rPr>
        <sz val="10.5"/>
        <rFont val="Noto Sans"/>
        <family val="2"/>
      </rPr>
      <t xml:space="preserve">茶叶炒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烘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干机</t>
    </r>
  </si>
  <si>
    <t xml:space="preserve">茶叶筛选机</t>
  </si>
  <si>
    <t xml:space="preserve">离心泵</t>
  </si>
  <si>
    <t xml:space="preserve">潜水泵</t>
  </si>
  <si>
    <t xml:space="preserve">喷灌机</t>
  </si>
  <si>
    <t xml:space="preserve">微灌设备（微喷、滴灌、渗灌）</t>
  </si>
  <si>
    <t xml:space="preserve">青贮切碎机</t>
  </si>
  <si>
    <t xml:space="preserve">铡草机</t>
  </si>
  <si>
    <t xml:space="preserve">揉丝机</t>
  </si>
  <si>
    <t xml:space="preserve">压块机</t>
  </si>
  <si>
    <t xml:space="preserve">饲料粉碎机</t>
  </si>
  <si>
    <t xml:space="preserve">饲料混合机</t>
  </si>
  <si>
    <t xml:space="preserve">饲料破碎机</t>
  </si>
  <si>
    <t xml:space="preserve">饲料搅拌机</t>
  </si>
  <si>
    <t xml:space="preserve">孵化机</t>
  </si>
  <si>
    <t xml:space="preserve">清粪机（车）</t>
  </si>
  <si>
    <t xml:space="preserve">药浴机</t>
  </si>
  <si>
    <t xml:space="preserve">挤奶机</t>
  </si>
  <si>
    <t xml:space="preserve">储奶罐</t>
  </si>
  <si>
    <t xml:space="preserve">增氧机</t>
  </si>
  <si>
    <t xml:space="preserve">投饵机</t>
  </si>
  <si>
    <t xml:space="preserve">水体净化处理设备</t>
  </si>
  <si>
    <t xml:space="preserve">挖坑机</t>
  </si>
  <si>
    <t xml:space="preserve">平地机</t>
  </si>
  <si>
    <t xml:space="preserve">清淤机</t>
  </si>
  <si>
    <t xml:space="preserve">卷帘机</t>
  </si>
  <si>
    <t xml:space="preserve">加温炉</t>
  </si>
  <si>
    <t xml:space="preserve">手动卷膜器</t>
  </si>
  <si>
    <t xml:space="preserve">开窗机</t>
  </si>
  <si>
    <t xml:space="preserve">拉幕机（含遮阳网、保温幕）</t>
  </si>
  <si>
    <t xml:space="preserve">排风机</t>
  </si>
  <si>
    <t xml:space="preserve">二氧化碳发生器</t>
  </si>
  <si>
    <t xml:space="preserve">灌溉首部（含灌溉水增压设备、过滤设备、水质软化设备、灌溉施肥一体化设备以及营养液消毒设备等）</t>
  </si>
  <si>
    <t xml:space="preserve">固液分离机</t>
  </si>
  <si>
    <t xml:space="preserve">废弃物料烘干机</t>
  </si>
  <si>
    <t xml:space="preserve">有机废弃物好氧发酵翻堆机</t>
  </si>
  <si>
    <t xml:space="preserve">有机废弃物干式厌氧发酵装置</t>
  </si>
  <si>
    <t xml:space="preserve">小计</t>
  </si>
  <si>
    <t xml:space="preserve">水稻直播机</t>
  </si>
  <si>
    <t xml:space="preserve">开沟机</t>
  </si>
  <si>
    <t xml:space="preserve">激光平地仪</t>
  </si>
  <si>
    <t xml:space="preserve">碾米机</t>
  </si>
  <si>
    <t xml:space="preserve">碾米加工成套设备</t>
  </si>
  <si>
    <t xml:space="preserve">甘蔗中耕培土机</t>
  </si>
  <si>
    <t xml:space="preserve">棉柴收获机</t>
  </si>
  <si>
    <t xml:space="preserve">剥麻机</t>
  </si>
  <si>
    <t xml:space="preserve">榨汁机</t>
  </si>
  <si>
    <t xml:space="preserve">水果打蜡机</t>
  </si>
  <si>
    <t xml:space="preserve">沼液沼渣进出料专用设备</t>
  </si>
  <si>
    <t xml:space="preserve">剪羊毛机</t>
  </si>
  <si>
    <t xml:space="preserve">手动喷雾器（含背负式、压缩式、踏板式）</t>
  </si>
  <si>
    <t xml:space="preserve">秸秆气化设备</t>
  </si>
  <si>
    <t xml:space="preserve">柴油机</t>
  </si>
  <si>
    <t xml:space="preserve">草原松土机</t>
  </si>
  <si>
    <t xml:space="preserve">草籽播种机</t>
  </si>
  <si>
    <t xml:space="preserve">小型推土机</t>
  </si>
  <si>
    <t xml:space="preserve">小型挖掘机</t>
  </si>
  <si>
    <t xml:space="preserve">其他机械小计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市（州）</t>
    </r>
    <r>
      <rPr>
        <sz val="12"/>
        <rFont val="Times New Roman"/>
        <family val="1"/>
      </rPr>
      <t xml:space="preserve">2010—2015</t>
    </r>
    <r>
      <rPr>
        <sz val="12"/>
        <rFont val="Noto Sans"/>
        <family val="2"/>
      </rPr>
      <t xml:space="preserve">年丘陵县农机装备需求测算表</t>
    </r>
  </si>
  <si>
    <t xml:space="preserve">本市（州）耕地中丘陵面积（千公顷）：</t>
  </si>
  <si>
    <r>
      <rPr>
        <sz val="12"/>
        <rFont val="宋体"/>
        <family val="0"/>
        <charset val="134"/>
      </rPr>
      <t xml:space="preserve">3011</t>
    </r>
    <r>
      <rPr>
        <sz val="12"/>
        <rFont val="Noto Sans"/>
        <family val="2"/>
      </rPr>
      <t xml:space="preserve">年新增机具估价（万元）</t>
    </r>
  </si>
  <si>
    <t xml:space="preserve">其它机械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市（州）</t>
    </r>
    <r>
      <rPr>
        <sz val="12"/>
        <rFont val="Times New Roman"/>
        <family val="1"/>
      </rPr>
      <t xml:space="preserve">2010—2015</t>
    </r>
    <r>
      <rPr>
        <sz val="12"/>
        <rFont val="Noto Sans"/>
        <family val="2"/>
      </rPr>
      <t xml:space="preserve">年山区县农机装备需求测算表</t>
    </r>
  </si>
  <si>
    <t xml:space="preserve">本市（州）耕地中山区面积（千公顷）：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市（州）</t>
    </r>
    <r>
      <rPr>
        <sz val="12"/>
        <rFont val="Times New Roman"/>
        <family val="1"/>
      </rPr>
      <t xml:space="preserve">2010—2015</t>
    </r>
    <r>
      <rPr>
        <sz val="12"/>
        <rFont val="Noto Sans"/>
        <family val="2"/>
      </rPr>
      <t xml:space="preserve">年农机装备需求测算汇总表（</t>
    </r>
    <r>
      <rPr>
        <sz val="12"/>
        <color rgb="FFFF0000"/>
        <rFont val="Noto Sans"/>
        <family val="2"/>
      </rPr>
      <t xml:space="preserve">本表无需填写，自动生成</t>
    </r>
    <r>
      <rPr>
        <sz val="12"/>
        <rFont val="Noto Sans"/>
        <family val="2"/>
      </rPr>
      <t xml:space="preserve">）</t>
    </r>
  </si>
  <si>
    <t xml:space="preserve">本市（州）耕地中总面积（千公顷）：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需求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需求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需求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需求</t>
    </r>
  </si>
  <si>
    <r>
      <rPr>
        <sz val="12"/>
        <rFont val="Times New Roman"/>
        <family val="1"/>
      </rPr>
      <t xml:space="preserve">2014-2015</t>
    </r>
    <r>
      <rPr>
        <sz val="12"/>
        <rFont val="Noto Sans"/>
        <family val="2"/>
      </rPr>
      <t xml:space="preserve">年需求</t>
    </r>
  </si>
  <si>
    <t xml:space="preserve">新增机具估价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74"/>
    <col collapsed="false" customWidth="true" hidden="false" outlineLevel="0" max="16" min="3" style="3" width="8.11"/>
    <col collapsed="false" customWidth="false" hidden="false" outlineLevel="0" max="257" min="17" style="3" width="8.99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</row>
    <row r="4" customFormat="false" ht="15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4" t="s">
        <v>15</v>
      </c>
      <c r="M4" s="15" t="s">
        <v>16</v>
      </c>
      <c r="N4" s="14" t="s">
        <v>17</v>
      </c>
      <c r="O4" s="16" t="s">
        <v>18</v>
      </c>
      <c r="P4" s="10" t="s">
        <v>19</v>
      </c>
    </row>
    <row r="5" customFormat="false" ht="85.5" hidden="false" customHeight="true" outlineLevel="0" collapsed="false">
      <c r="A5" s="10"/>
      <c r="B5" s="11"/>
      <c r="C5" s="12"/>
      <c r="D5" s="12"/>
      <c r="E5" s="12"/>
      <c r="F5" s="14"/>
      <c r="G5" s="15"/>
      <c r="H5" s="14"/>
      <c r="I5" s="15"/>
      <c r="J5" s="14"/>
      <c r="K5" s="15"/>
      <c r="L5" s="14"/>
      <c r="M5" s="15"/>
      <c r="N5" s="14"/>
      <c r="O5" s="16"/>
      <c r="P5" s="10"/>
    </row>
    <row r="6" customFormat="false" ht="27" hidden="false" customHeight="false" outlineLevel="0" collapsed="false">
      <c r="A6" s="17" t="n">
        <v>1</v>
      </c>
      <c r="B6" s="18" t="s">
        <v>20</v>
      </c>
      <c r="C6" s="19"/>
      <c r="D6" s="20"/>
      <c r="E6" s="20"/>
      <c r="F6" s="19"/>
      <c r="G6" s="21"/>
      <c r="H6" s="19"/>
      <c r="I6" s="21"/>
      <c r="J6" s="19"/>
      <c r="K6" s="21"/>
      <c r="L6" s="19"/>
      <c r="M6" s="21"/>
      <c r="N6" s="19"/>
      <c r="O6" s="21"/>
      <c r="P6" s="22"/>
    </row>
    <row r="7" customFormat="false" ht="15.75" hidden="false" customHeight="false" outlineLevel="0" collapsed="false">
      <c r="A7" s="17" t="n">
        <v>2</v>
      </c>
      <c r="B7" s="18" t="s">
        <v>21</v>
      </c>
      <c r="C7" s="19"/>
      <c r="D7" s="20"/>
      <c r="E7" s="20"/>
      <c r="F7" s="19"/>
      <c r="G7" s="21"/>
      <c r="H7" s="19"/>
      <c r="I7" s="21"/>
      <c r="J7" s="19"/>
      <c r="K7" s="21"/>
      <c r="L7" s="19"/>
      <c r="M7" s="21"/>
      <c r="N7" s="19"/>
      <c r="O7" s="21"/>
      <c r="P7" s="22"/>
    </row>
    <row r="8" customFormat="false" ht="15.75" hidden="false" customHeight="false" outlineLevel="0" collapsed="false">
      <c r="A8" s="17" t="n">
        <v>3</v>
      </c>
      <c r="B8" s="18" t="s">
        <v>22</v>
      </c>
      <c r="C8" s="19"/>
      <c r="D8" s="20"/>
      <c r="E8" s="20"/>
      <c r="F8" s="19"/>
      <c r="G8" s="21"/>
      <c r="H8" s="19"/>
      <c r="I8" s="21"/>
      <c r="J8" s="19"/>
      <c r="K8" s="21"/>
      <c r="L8" s="19"/>
      <c r="M8" s="21"/>
      <c r="N8" s="19"/>
      <c r="O8" s="21"/>
      <c r="P8" s="22"/>
    </row>
    <row r="9" customFormat="false" ht="15.75" hidden="false" customHeight="false" outlineLevel="0" collapsed="false">
      <c r="A9" s="17" t="n">
        <v>4</v>
      </c>
      <c r="B9" s="18" t="s">
        <v>23</v>
      </c>
      <c r="C9" s="19"/>
      <c r="D9" s="20"/>
      <c r="E9" s="20"/>
      <c r="F9" s="19"/>
      <c r="G9" s="21"/>
      <c r="H9" s="19"/>
      <c r="I9" s="21"/>
      <c r="J9" s="19"/>
      <c r="K9" s="21"/>
      <c r="L9" s="19"/>
      <c r="M9" s="21"/>
      <c r="N9" s="19"/>
      <c r="O9" s="21"/>
      <c r="P9" s="22"/>
    </row>
    <row r="10" customFormat="false" ht="14.25" hidden="false" customHeight="false" outlineLevel="0" collapsed="false">
      <c r="A10" s="17" t="n">
        <v>5</v>
      </c>
      <c r="B10" s="23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4.25" hidden="false" customHeight="false" outlineLevel="0" collapsed="false">
      <c r="A11" s="17" t="n">
        <v>6</v>
      </c>
      <c r="B11" s="23" t="s">
        <v>2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4.25" hidden="false" customHeight="false" outlineLevel="0" collapsed="false">
      <c r="A12" s="17" t="n">
        <v>7</v>
      </c>
      <c r="B12" s="23" t="s">
        <v>2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14.25" hidden="false" customHeight="false" outlineLevel="0" collapsed="false">
      <c r="A13" s="17" t="n">
        <v>8</v>
      </c>
      <c r="B13" s="23" t="s">
        <v>2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25.5" hidden="false" customHeight="false" outlineLevel="0" collapsed="false">
      <c r="A14" s="17" t="n">
        <v>9</v>
      </c>
      <c r="B14" s="23" t="s">
        <v>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</row>
    <row r="15" customFormat="false" ht="14.25" hidden="false" customHeight="false" outlineLevel="0" collapsed="false">
      <c r="A15" s="17" t="n">
        <v>10</v>
      </c>
      <c r="B15" s="23" t="s">
        <v>2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4.25" hidden="false" customHeight="false" outlineLevel="0" collapsed="false">
      <c r="A16" s="17" t="n">
        <v>11</v>
      </c>
      <c r="B16" s="23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customFormat="false" ht="14.25" hidden="false" customHeight="false" outlineLevel="0" collapsed="false">
      <c r="A17" s="17" t="n">
        <v>12</v>
      </c>
      <c r="B17" s="23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</row>
    <row r="18" customFormat="false" ht="14.25" hidden="false" customHeight="false" outlineLevel="0" collapsed="false">
      <c r="A18" s="17" t="n">
        <v>13</v>
      </c>
      <c r="B18" s="23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14.25" hidden="false" customHeight="false" outlineLevel="0" collapsed="false">
      <c r="A19" s="17" t="n">
        <v>14</v>
      </c>
      <c r="B19" s="23" t="s">
        <v>3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4.25" hidden="false" customHeight="false" outlineLevel="0" collapsed="false">
      <c r="A20" s="17" t="n">
        <v>15</v>
      </c>
      <c r="B20" s="23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14.25" hidden="false" customHeight="false" outlineLevel="0" collapsed="false">
      <c r="A21" s="17" t="n">
        <v>16</v>
      </c>
      <c r="B21" s="23" t="s">
        <v>3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4.25" hidden="false" customHeight="false" outlineLevel="0" collapsed="false">
      <c r="A22" s="17" t="n">
        <v>17</v>
      </c>
      <c r="B22" s="23" t="s">
        <v>3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4.25" hidden="false" customHeight="false" outlineLevel="0" collapsed="false">
      <c r="A23" s="17" t="n">
        <v>18</v>
      </c>
      <c r="B23" s="23" t="s">
        <v>3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customFormat="false" ht="14.25" hidden="false" customHeight="false" outlineLevel="0" collapsed="false">
      <c r="A24" s="17" t="n">
        <v>19</v>
      </c>
      <c r="B24" s="23" t="s">
        <v>3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customFormat="false" ht="14.25" hidden="false" customHeight="false" outlineLevel="0" collapsed="false">
      <c r="A25" s="17" t="n">
        <v>20</v>
      </c>
      <c r="B25" s="23" t="s">
        <v>3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</row>
    <row r="26" customFormat="false" ht="14.25" hidden="false" customHeight="false" outlineLevel="0" collapsed="false">
      <c r="A26" s="17" t="n">
        <v>21</v>
      </c>
      <c r="B26" s="23" t="s">
        <v>4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</row>
    <row r="27" customFormat="false" ht="14.25" hidden="false" customHeight="false" outlineLevel="0" collapsed="false">
      <c r="A27" s="17" t="n">
        <v>22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4.25" hidden="false" customHeight="false" outlineLevel="0" collapsed="false">
      <c r="A28" s="17" t="n">
        <v>23</v>
      </c>
      <c r="B28" s="23" t="s">
        <v>4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4.25" hidden="false" customHeight="false" outlineLevel="0" collapsed="false">
      <c r="A29" s="17" t="n">
        <v>24</v>
      </c>
      <c r="B29" s="23" t="s">
        <v>4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4.25" hidden="false" customHeight="false" outlineLevel="0" collapsed="false">
      <c r="A30" s="17" t="n">
        <v>25</v>
      </c>
      <c r="B30" s="23" t="s">
        <v>4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4.25" hidden="false" customHeight="false" outlineLevel="0" collapsed="false">
      <c r="A31" s="17" t="n">
        <v>26</v>
      </c>
      <c r="B31" s="23" t="s">
        <v>4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4.25" hidden="false" customHeight="false" outlineLevel="0" collapsed="false">
      <c r="A32" s="17" t="n">
        <v>27</v>
      </c>
      <c r="B32" s="23" t="s">
        <v>4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14.25" hidden="false" customHeight="false" outlineLevel="0" collapsed="false">
      <c r="A33" s="17" t="n">
        <v>28</v>
      </c>
      <c r="B33" s="23" t="s">
        <v>4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4.25" hidden="false" customHeight="false" outlineLevel="0" collapsed="false">
      <c r="A34" s="17" t="n">
        <v>29</v>
      </c>
      <c r="B34" s="23" t="s">
        <v>4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</row>
    <row r="35" customFormat="false" ht="25.5" hidden="false" customHeight="false" outlineLevel="0" collapsed="false">
      <c r="A35" s="17" t="n">
        <v>30</v>
      </c>
      <c r="B35" s="23" t="s">
        <v>4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4.25" hidden="false" customHeight="false" outlineLevel="0" collapsed="false">
      <c r="A36" s="17" t="n">
        <v>31</v>
      </c>
      <c r="B36" s="23" t="s">
        <v>5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25.5" hidden="false" customHeight="false" outlineLevel="0" collapsed="false">
      <c r="A37" s="17" t="n">
        <v>32</v>
      </c>
      <c r="B37" s="23" t="s">
        <v>5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4.25" hidden="false" customHeight="false" outlineLevel="0" collapsed="false">
      <c r="A38" s="17" t="n">
        <v>33</v>
      </c>
      <c r="B38" s="23" t="s">
        <v>5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/>
    </row>
    <row r="39" customFormat="false" ht="14.25" hidden="false" customHeight="false" outlineLevel="0" collapsed="false">
      <c r="A39" s="17" t="n">
        <v>34</v>
      </c>
      <c r="B39" s="23" t="s">
        <v>5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4.25" hidden="false" customHeight="false" outlineLevel="0" collapsed="false">
      <c r="A40" s="17" t="n">
        <v>35</v>
      </c>
      <c r="B40" s="23" t="s">
        <v>5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/>
    </row>
    <row r="41" customFormat="false" ht="14.25" hidden="false" customHeight="false" outlineLevel="0" collapsed="false">
      <c r="A41" s="17" t="n">
        <v>36</v>
      </c>
      <c r="B41" s="23" t="s">
        <v>5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</row>
    <row r="42" customFormat="false" ht="14.25" hidden="false" customHeight="false" outlineLevel="0" collapsed="false">
      <c r="A42" s="17" t="n">
        <v>37</v>
      </c>
      <c r="B42" s="23" t="s">
        <v>5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4.25" hidden="false" customHeight="false" outlineLevel="0" collapsed="false">
      <c r="A43" s="17" t="n">
        <v>38</v>
      </c>
      <c r="B43" s="23" t="s">
        <v>5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4.25" hidden="false" customHeight="false" outlineLevel="0" collapsed="false">
      <c r="A44" s="17" t="n">
        <v>39</v>
      </c>
      <c r="B44" s="23" t="s">
        <v>5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5"/>
    </row>
    <row r="45" customFormat="false" ht="14.25" hidden="false" customHeight="false" outlineLevel="0" collapsed="false">
      <c r="A45" s="17" t="n">
        <v>40</v>
      </c>
      <c r="B45" s="23" t="s">
        <v>5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4.25" hidden="false" customHeight="false" outlineLevel="0" collapsed="false">
      <c r="A46" s="17" t="n">
        <v>41</v>
      </c>
      <c r="B46" s="23" t="s">
        <v>6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/>
    </row>
    <row r="47" customFormat="false" ht="14.25" hidden="false" customHeight="false" outlineLevel="0" collapsed="false">
      <c r="A47" s="17" t="n">
        <v>42</v>
      </c>
      <c r="B47" s="23" t="s">
        <v>6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4.25" hidden="false" customHeight="false" outlineLevel="0" collapsed="false">
      <c r="A48" s="17" t="n">
        <v>43</v>
      </c>
      <c r="B48" s="23" t="s">
        <v>6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4.25" hidden="false" customHeight="false" outlineLevel="0" collapsed="false">
      <c r="A49" s="17" t="n">
        <v>44</v>
      </c>
      <c r="B49" s="23" t="s">
        <v>63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4.25" hidden="false" customHeight="false" outlineLevel="0" collapsed="false">
      <c r="A50" s="17" t="n">
        <v>45</v>
      </c>
      <c r="B50" s="23" t="s">
        <v>6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4.25" hidden="false" customHeight="false" outlineLevel="0" collapsed="false">
      <c r="A51" s="17" t="n">
        <v>46</v>
      </c>
      <c r="B51" s="23" t="s">
        <v>6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</row>
    <row r="52" customFormat="false" ht="25.5" hidden="false" customHeight="false" outlineLevel="0" collapsed="false">
      <c r="A52" s="17" t="n">
        <v>47</v>
      </c>
      <c r="B52" s="23" t="s">
        <v>66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63.75" hidden="false" customHeight="false" outlineLevel="0" collapsed="false">
      <c r="A53" s="17" t="n">
        <v>48</v>
      </c>
      <c r="B53" s="23" t="s">
        <v>67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5"/>
    </row>
    <row r="54" customFormat="false" ht="38.25" hidden="false" customHeight="false" outlineLevel="0" collapsed="false">
      <c r="A54" s="17" t="n">
        <v>49</v>
      </c>
      <c r="B54" s="23" t="s">
        <v>68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/>
    </row>
    <row r="55" customFormat="false" ht="38.25" hidden="false" customHeight="false" outlineLevel="0" collapsed="false">
      <c r="A55" s="17" t="n">
        <v>50</v>
      </c>
      <c r="B55" s="23" t="s">
        <v>6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</row>
    <row r="56" customFormat="false" ht="38.25" hidden="false" customHeight="false" outlineLevel="0" collapsed="false">
      <c r="A56" s="17" t="n">
        <v>51</v>
      </c>
      <c r="B56" s="23" t="s">
        <v>70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5"/>
    </row>
    <row r="57" customFormat="false" ht="25.5" hidden="false" customHeight="false" outlineLevel="0" collapsed="false">
      <c r="A57" s="17" t="n">
        <v>52</v>
      </c>
      <c r="B57" s="23" t="s">
        <v>7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25.5" hidden="false" customHeight="false" outlineLevel="0" collapsed="false">
      <c r="A58" s="17" t="n">
        <v>53</v>
      </c>
      <c r="B58" s="23" t="s">
        <v>72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4.25" hidden="false" customHeight="false" outlineLevel="0" collapsed="false">
      <c r="A59" s="17" t="n">
        <v>54</v>
      </c>
      <c r="B59" s="23" t="s">
        <v>73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/>
    </row>
    <row r="60" customFormat="false" ht="14.25" hidden="false" customHeight="false" outlineLevel="0" collapsed="false">
      <c r="A60" s="17" t="n">
        <v>55</v>
      </c>
      <c r="B60" s="23" t="s">
        <v>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</row>
    <row r="61" customFormat="false" ht="14.25" hidden="false" customHeight="false" outlineLevel="0" collapsed="false">
      <c r="A61" s="17" t="n">
        <v>56</v>
      </c>
      <c r="B61" s="23" t="s">
        <v>7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4.25" hidden="false" customHeight="false" outlineLevel="0" collapsed="false">
      <c r="A62" s="17" t="n">
        <v>57</v>
      </c>
      <c r="B62" s="23" t="s">
        <v>76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25.5" hidden="false" customHeight="false" outlineLevel="0" collapsed="false">
      <c r="A63" s="17" t="n">
        <v>58</v>
      </c>
      <c r="B63" s="23" t="s">
        <v>77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5"/>
    </row>
    <row r="64" customFormat="false" ht="14.25" hidden="false" customHeight="false" outlineLevel="0" collapsed="false">
      <c r="A64" s="17" t="n">
        <v>59</v>
      </c>
      <c r="B64" s="23" t="s">
        <v>7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5"/>
    </row>
    <row r="65" customFormat="false" ht="14.25" hidden="false" customHeight="false" outlineLevel="0" collapsed="false">
      <c r="A65" s="17" t="n">
        <v>60</v>
      </c>
      <c r="B65" s="23" t="s">
        <v>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4.25" hidden="false" customHeight="false" outlineLevel="0" collapsed="false">
      <c r="A66" s="17" t="n">
        <v>61</v>
      </c>
      <c r="B66" s="23" t="s">
        <v>80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4.25" hidden="false" customHeight="false" outlineLevel="0" collapsed="false">
      <c r="A67" s="17" t="n">
        <v>62</v>
      </c>
      <c r="B67" s="23" t="s">
        <v>81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5"/>
    </row>
    <row r="68" customFormat="false" ht="14.25" hidden="false" customHeight="false" outlineLevel="0" collapsed="false">
      <c r="A68" s="17" t="n">
        <v>63</v>
      </c>
      <c r="B68" s="23" t="s">
        <v>8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69" customFormat="false" ht="25.5" hidden="false" customHeight="false" outlineLevel="0" collapsed="false">
      <c r="A69" s="17" t="n">
        <v>64</v>
      </c>
      <c r="B69" s="23" t="s">
        <v>83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/>
    </row>
    <row r="70" customFormat="false" ht="25.5" hidden="false" customHeight="false" outlineLevel="0" collapsed="false">
      <c r="A70" s="17" t="n">
        <v>65</v>
      </c>
      <c r="B70" s="23" t="s">
        <v>8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/>
    </row>
    <row r="71" customFormat="false" ht="14.25" hidden="false" customHeight="false" outlineLevel="0" collapsed="false">
      <c r="A71" s="17" t="n">
        <v>66</v>
      </c>
      <c r="B71" s="23" t="s">
        <v>85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4.25" hidden="false" customHeight="false" outlineLevel="0" collapsed="false">
      <c r="A72" s="17" t="n">
        <v>67</v>
      </c>
      <c r="B72" s="23" t="s">
        <v>86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4.25" hidden="false" customHeight="false" outlineLevel="0" collapsed="false">
      <c r="A73" s="17" t="n">
        <v>68</v>
      </c>
      <c r="B73" s="23" t="s">
        <v>87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/>
    </row>
    <row r="74" customFormat="false" ht="14.25" hidden="false" customHeight="false" outlineLevel="0" collapsed="false">
      <c r="A74" s="17" t="n">
        <v>69</v>
      </c>
      <c r="B74" s="23" t="s">
        <v>88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4.25" hidden="false" customHeight="false" outlineLevel="0" collapsed="false">
      <c r="A75" s="17" t="n">
        <v>70</v>
      </c>
      <c r="B75" s="23" t="s">
        <v>8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</row>
    <row r="76" customFormat="false" ht="14.25" hidden="false" customHeight="false" outlineLevel="0" collapsed="false">
      <c r="A76" s="17" t="n">
        <v>71</v>
      </c>
      <c r="B76" s="23" t="s">
        <v>9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/>
    </row>
    <row r="77" customFormat="false" ht="14.25" hidden="false" customHeight="false" outlineLevel="0" collapsed="false">
      <c r="A77" s="17" t="n">
        <v>72</v>
      </c>
      <c r="B77" s="23" t="s">
        <v>9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</row>
    <row r="78" customFormat="false" ht="14.25" hidden="false" customHeight="false" outlineLevel="0" collapsed="false">
      <c r="A78" s="17" t="n">
        <v>73</v>
      </c>
      <c r="B78" s="23" t="s">
        <v>92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/>
    </row>
    <row r="79" customFormat="false" ht="14.25" hidden="false" customHeight="false" outlineLevel="0" collapsed="false">
      <c r="A79" s="17" t="n">
        <v>74</v>
      </c>
      <c r="B79" s="23" t="s">
        <v>93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5"/>
    </row>
    <row r="80" customFormat="false" ht="14.25" hidden="false" customHeight="false" outlineLevel="0" collapsed="false">
      <c r="A80" s="17" t="n">
        <v>75</v>
      </c>
      <c r="B80" s="23" t="s">
        <v>9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/>
    </row>
    <row r="81" customFormat="false" ht="14.25" hidden="false" customHeight="false" outlineLevel="0" collapsed="false">
      <c r="A81" s="17" t="n">
        <v>76</v>
      </c>
      <c r="B81" s="23" t="s">
        <v>9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/>
    </row>
    <row r="82" customFormat="false" ht="14.25" hidden="false" customHeight="false" outlineLevel="0" collapsed="false">
      <c r="A82" s="17" t="n">
        <v>77</v>
      </c>
      <c r="B82" s="23" t="s">
        <v>96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5"/>
    </row>
    <row r="83" customFormat="false" ht="14.25" hidden="false" customHeight="false" outlineLevel="0" collapsed="false">
      <c r="A83" s="17" t="n">
        <v>78</v>
      </c>
      <c r="B83" s="23" t="s">
        <v>97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/>
    </row>
    <row r="84" customFormat="false" ht="14.25" hidden="false" customHeight="false" outlineLevel="0" collapsed="false">
      <c r="A84" s="17" t="n">
        <v>79</v>
      </c>
      <c r="B84" s="23" t="s">
        <v>98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</row>
    <row r="85" customFormat="false" ht="14.25" hidden="false" customHeight="false" outlineLevel="0" collapsed="false">
      <c r="A85" s="17" t="n">
        <v>80</v>
      </c>
      <c r="B85" s="23" t="s">
        <v>99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5"/>
    </row>
    <row r="86" customFormat="false" ht="14.25" hidden="false" customHeight="false" outlineLevel="0" collapsed="false">
      <c r="A86" s="17" t="n">
        <v>81</v>
      </c>
      <c r="B86" s="23" t="s">
        <v>100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4.25" hidden="false" customHeight="false" outlineLevel="0" collapsed="false">
      <c r="A87" s="17" t="n">
        <v>82</v>
      </c>
      <c r="B87" s="23" t="s">
        <v>10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4.25" hidden="false" customHeight="false" outlineLevel="0" collapsed="false">
      <c r="A88" s="17" t="n">
        <v>83</v>
      </c>
      <c r="B88" s="23" t="s">
        <v>102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5"/>
    </row>
    <row r="89" customFormat="false" ht="14.25" hidden="false" customHeight="false" outlineLevel="0" collapsed="false">
      <c r="A89" s="17" t="n">
        <v>84</v>
      </c>
      <c r="B89" s="23" t="s">
        <v>103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4.25" hidden="false" customHeight="false" outlineLevel="0" collapsed="false">
      <c r="A90" s="17" t="n">
        <v>85</v>
      </c>
      <c r="B90" s="23" t="s">
        <v>104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4.25" hidden="false" customHeight="false" outlineLevel="0" collapsed="false">
      <c r="A91" s="17" t="n">
        <v>86</v>
      </c>
      <c r="B91" s="23" t="s">
        <v>105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5"/>
    </row>
    <row r="92" customFormat="false" ht="14.25" hidden="false" customHeight="false" outlineLevel="0" collapsed="false">
      <c r="A92" s="17" t="n">
        <v>87</v>
      </c>
      <c r="B92" s="23" t="s">
        <v>10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</row>
    <row r="93" customFormat="false" ht="14.25" hidden="false" customHeight="false" outlineLevel="0" collapsed="false">
      <c r="A93" s="17" t="n">
        <v>88</v>
      </c>
      <c r="B93" s="23" t="s">
        <v>107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</row>
    <row r="94" customFormat="false" ht="14.25" hidden="false" customHeight="false" outlineLevel="0" collapsed="false">
      <c r="A94" s="17" t="n">
        <v>89</v>
      </c>
      <c r="B94" s="23" t="s">
        <v>108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5"/>
    </row>
    <row r="95" customFormat="false" ht="14.25" hidden="false" customHeight="false" outlineLevel="0" collapsed="false">
      <c r="A95" s="17" t="n">
        <v>90</v>
      </c>
      <c r="B95" s="23" t="s">
        <v>109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4.25" hidden="false" customHeight="false" outlineLevel="0" collapsed="false">
      <c r="A96" s="17" t="n">
        <v>91</v>
      </c>
      <c r="B96" s="23" t="s">
        <v>110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4.25" hidden="false" customHeight="false" outlineLevel="0" collapsed="false">
      <c r="A97" s="17" t="n">
        <v>92</v>
      </c>
      <c r="B97" s="23" t="s">
        <v>11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5"/>
    </row>
    <row r="98" customFormat="false" ht="14.25" hidden="false" customHeight="false" outlineLevel="0" collapsed="false">
      <c r="A98" s="17" t="n">
        <v>93</v>
      </c>
      <c r="B98" s="23" t="s">
        <v>112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/>
    </row>
    <row r="99" customFormat="false" ht="14.25" hidden="false" customHeight="false" outlineLevel="0" collapsed="false">
      <c r="A99" s="17" t="n">
        <v>94</v>
      </c>
      <c r="B99" s="23" t="s">
        <v>113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/>
    </row>
    <row r="100" customFormat="false" ht="14.25" hidden="false" customHeight="false" outlineLevel="0" collapsed="false">
      <c r="A100" s="17" t="n">
        <v>95</v>
      </c>
      <c r="B100" s="23" t="s">
        <v>11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5"/>
    </row>
    <row r="101" customFormat="false" ht="14.25" hidden="false" customHeight="false" outlineLevel="0" collapsed="false">
      <c r="A101" s="17" t="n">
        <v>96</v>
      </c>
      <c r="B101" s="23" t="s">
        <v>115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</row>
    <row r="102" customFormat="false" ht="14.25" hidden="false" customHeight="false" outlineLevel="0" collapsed="false">
      <c r="A102" s="17" t="n">
        <v>97</v>
      </c>
      <c r="B102" s="23" t="s">
        <v>11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/>
    </row>
    <row r="103" customFormat="false" ht="25.5" hidden="false" customHeight="false" outlineLevel="0" collapsed="false">
      <c r="A103" s="17" t="n">
        <v>98</v>
      </c>
      <c r="B103" s="23" t="s">
        <v>117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4.25" hidden="false" customHeight="false" outlineLevel="0" collapsed="false">
      <c r="A104" s="17" t="n">
        <v>99</v>
      </c>
      <c r="B104" s="23" t="s">
        <v>118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</row>
    <row r="105" customFormat="false" ht="14.25" hidden="false" customHeight="false" outlineLevel="0" collapsed="false">
      <c r="A105" s="17" t="n">
        <v>100</v>
      </c>
      <c r="B105" s="23" t="s">
        <v>119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</row>
    <row r="106" customFormat="false" ht="14.25" hidden="false" customHeight="false" outlineLevel="0" collapsed="false">
      <c r="A106" s="17" t="n">
        <v>101</v>
      </c>
      <c r="B106" s="23" t="s">
        <v>120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5"/>
    </row>
    <row r="107" customFormat="false" ht="14.25" hidden="false" customHeight="false" outlineLevel="0" collapsed="false">
      <c r="A107" s="17" t="n">
        <v>102</v>
      </c>
      <c r="B107" s="23" t="s">
        <v>12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4.25" hidden="false" customHeight="false" outlineLevel="0" collapsed="false">
      <c r="A108" s="17" t="n">
        <v>103</v>
      </c>
      <c r="B108" s="23" t="s">
        <v>122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4.25" hidden="false" customHeight="false" outlineLevel="0" collapsed="false">
      <c r="A109" s="17" t="n">
        <v>104</v>
      </c>
      <c r="B109" s="23" t="s">
        <v>12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5"/>
    </row>
    <row r="110" customFormat="false" ht="14.25" hidden="false" customHeight="false" outlineLevel="0" collapsed="false">
      <c r="A110" s="17" t="n">
        <v>105</v>
      </c>
      <c r="B110" s="23" t="s">
        <v>124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4.25" hidden="false" customHeight="false" outlineLevel="0" collapsed="false">
      <c r="A111" s="17" t="n">
        <v>106</v>
      </c>
      <c r="B111" s="23" t="s">
        <v>125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14.25" hidden="false" customHeight="false" outlineLevel="0" collapsed="false">
      <c r="A112" s="17" t="n">
        <v>107</v>
      </c>
      <c r="B112" s="23" t="s">
        <v>12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/>
    </row>
    <row r="113" customFormat="false" ht="14.25" hidden="false" customHeight="false" outlineLevel="0" collapsed="false">
      <c r="A113" s="17" t="n">
        <v>108</v>
      </c>
      <c r="B113" s="23" t="s">
        <v>127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/>
    </row>
    <row r="114" customFormat="false" ht="14.25" hidden="false" customHeight="false" outlineLevel="0" collapsed="false">
      <c r="A114" s="17" t="n">
        <v>109</v>
      </c>
      <c r="B114" s="23" t="s">
        <v>128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5"/>
    </row>
    <row r="115" customFormat="false" ht="14.25" hidden="false" customHeight="false" outlineLevel="0" collapsed="false">
      <c r="A115" s="17" t="n">
        <v>110</v>
      </c>
      <c r="B115" s="23" t="s">
        <v>129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5"/>
    </row>
    <row r="116" customFormat="false" ht="14.25" hidden="false" customHeight="false" outlineLevel="0" collapsed="false">
      <c r="A116" s="17" t="n">
        <v>111</v>
      </c>
      <c r="B116" s="23" t="s">
        <v>130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/>
    </row>
    <row r="117" customFormat="false" ht="14.25" hidden="false" customHeight="false" outlineLevel="0" collapsed="false">
      <c r="A117" s="17" t="n">
        <v>112</v>
      </c>
      <c r="B117" s="23" t="s">
        <v>13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4.25" hidden="false" customHeight="false" outlineLevel="0" collapsed="false">
      <c r="A118" s="17" t="n">
        <v>113</v>
      </c>
      <c r="B118" s="23" t="s">
        <v>132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4.25" hidden="false" customHeight="false" outlineLevel="0" collapsed="false">
      <c r="A119" s="17" t="n">
        <v>114</v>
      </c>
      <c r="B119" s="23" t="s">
        <v>133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/>
    </row>
    <row r="120" customFormat="false" ht="14.25" hidden="false" customHeight="false" outlineLevel="0" collapsed="false">
      <c r="A120" s="17" t="n">
        <v>115</v>
      </c>
      <c r="B120" s="23" t="s">
        <v>134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4.25" hidden="false" customHeight="false" outlineLevel="0" collapsed="false">
      <c r="A121" s="17" t="n">
        <v>116</v>
      </c>
      <c r="B121" s="23" t="s">
        <v>135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5"/>
    </row>
    <row r="122" customFormat="false" ht="14.25" hidden="false" customHeight="false" outlineLevel="0" collapsed="false">
      <c r="A122" s="17" t="n">
        <v>117</v>
      </c>
      <c r="B122" s="23" t="s">
        <v>136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5"/>
    </row>
    <row r="123" customFormat="false" ht="14.25" hidden="false" customHeight="false" outlineLevel="0" collapsed="false">
      <c r="A123" s="17" t="n">
        <v>118</v>
      </c>
      <c r="B123" s="23" t="s">
        <v>13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5"/>
    </row>
    <row r="124" customFormat="false" ht="14.25" hidden="false" customHeight="false" outlineLevel="0" collapsed="false">
      <c r="A124" s="17" t="n">
        <v>119</v>
      </c>
      <c r="B124" s="23" t="s">
        <v>138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5"/>
    </row>
    <row r="125" customFormat="false" ht="14.25" hidden="false" customHeight="false" outlineLevel="0" collapsed="false">
      <c r="A125" s="17" t="n">
        <v>120</v>
      </c>
      <c r="B125" s="23" t="s">
        <v>139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4.25" hidden="false" customHeight="false" outlineLevel="0" collapsed="false">
      <c r="A126" s="17" t="n">
        <v>121</v>
      </c>
      <c r="B126" s="23" t="s">
        <v>14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25.5" hidden="false" customHeight="false" outlineLevel="0" collapsed="false">
      <c r="A127" s="17" t="n">
        <v>122</v>
      </c>
      <c r="B127" s="23" t="s">
        <v>141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5"/>
    </row>
    <row r="128" customFormat="false" ht="14.25" hidden="false" customHeight="false" outlineLevel="0" collapsed="false">
      <c r="A128" s="17" t="n">
        <v>123</v>
      </c>
      <c r="B128" s="23" t="s">
        <v>142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5"/>
    </row>
    <row r="129" customFormat="false" ht="14.25" hidden="false" customHeight="false" outlineLevel="0" collapsed="false">
      <c r="A129" s="17" t="n">
        <v>124</v>
      </c>
      <c r="B129" s="23" t="s">
        <v>143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5"/>
    </row>
    <row r="130" customFormat="false" ht="76.5" hidden="false" customHeight="false" outlineLevel="0" collapsed="false">
      <c r="A130" s="17" t="n">
        <v>125</v>
      </c>
      <c r="B130" s="23" t="s">
        <v>144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5"/>
    </row>
    <row r="131" customFormat="false" ht="14.25" hidden="false" customHeight="false" outlineLevel="0" collapsed="false">
      <c r="A131" s="17" t="n">
        <v>126</v>
      </c>
      <c r="B131" s="23" t="s">
        <v>14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/>
    </row>
    <row r="132" customFormat="false" ht="14.25" hidden="false" customHeight="false" outlineLevel="0" collapsed="false">
      <c r="A132" s="17" t="n">
        <v>127</v>
      </c>
      <c r="B132" s="23" t="s">
        <v>146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/>
    </row>
    <row r="133" customFormat="false" ht="25.5" hidden="false" customHeight="false" outlineLevel="0" collapsed="false">
      <c r="A133" s="17" t="n">
        <v>128</v>
      </c>
      <c r="B133" s="23" t="s">
        <v>14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5"/>
    </row>
    <row r="134" customFormat="false" ht="25.5" hidden="false" customHeight="false" outlineLevel="0" collapsed="false">
      <c r="A134" s="17" t="n">
        <v>129</v>
      </c>
      <c r="B134" s="23" t="s">
        <v>148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5"/>
    </row>
    <row r="135" s="30" customFormat="true" ht="14.25" hidden="false" customHeight="false" outlineLevel="0" collapsed="false">
      <c r="A135" s="26"/>
      <c r="B135" s="27" t="s">
        <v>149</v>
      </c>
      <c r="C135" s="28" t="n">
        <f aca="false">SUM(C6:C134)</f>
        <v>0</v>
      </c>
      <c r="D135" s="28" t="n">
        <f aca="false">SUM(D6:D134)</f>
        <v>0</v>
      </c>
      <c r="E135" s="28" t="n">
        <f aca="false">SUM(E6:E134)</f>
        <v>0</v>
      </c>
      <c r="F135" s="28" t="n">
        <f aca="false">SUM(F6:F134)</f>
        <v>0</v>
      </c>
      <c r="G135" s="28" t="n">
        <f aca="false">SUM(G6:G134)</f>
        <v>0</v>
      </c>
      <c r="H135" s="28" t="n">
        <f aca="false">SUM(H6:H134)</f>
        <v>0</v>
      </c>
      <c r="I135" s="28" t="n">
        <f aca="false">SUM(I6:I134)</f>
        <v>0</v>
      </c>
      <c r="J135" s="28" t="n">
        <f aca="false">SUM(J6:J134)</f>
        <v>0</v>
      </c>
      <c r="K135" s="28" t="n">
        <f aca="false">SUM(K6:K134)</f>
        <v>0</v>
      </c>
      <c r="L135" s="28" t="n">
        <f aca="false">SUM(L6:L134)</f>
        <v>0</v>
      </c>
      <c r="M135" s="28" t="n">
        <f aca="false">SUM(M6:M134)</f>
        <v>0</v>
      </c>
      <c r="N135" s="28" t="n">
        <f aca="false">SUM(N6:N134)</f>
        <v>0</v>
      </c>
      <c r="O135" s="28" t="n">
        <f aca="false">SUM(O6:O134)</f>
        <v>0</v>
      </c>
      <c r="P135" s="29"/>
    </row>
    <row r="136" customFormat="false" ht="14.25" hidden="false" customHeight="false" outlineLevel="0" collapsed="false">
      <c r="A136" s="17" t="n">
        <v>130</v>
      </c>
      <c r="B136" s="31" t="s">
        <v>150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/>
    </row>
    <row r="137" customFormat="false" ht="14.25" hidden="false" customHeight="false" outlineLevel="0" collapsed="false">
      <c r="A137" s="17" t="n">
        <v>131</v>
      </c>
      <c r="B137" s="31" t="s">
        <v>151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4.25" hidden="false" customHeight="false" outlineLevel="0" collapsed="false">
      <c r="A138" s="17" t="n">
        <v>132</v>
      </c>
      <c r="B138" s="31" t="s">
        <v>152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5"/>
    </row>
    <row r="139" customFormat="false" ht="14.25" hidden="false" customHeight="false" outlineLevel="0" collapsed="false">
      <c r="A139" s="17" t="n">
        <v>133</v>
      </c>
      <c r="B139" s="31" t="s">
        <v>153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5"/>
    </row>
    <row r="140" customFormat="false" ht="14.25" hidden="false" customHeight="false" outlineLevel="0" collapsed="false">
      <c r="A140" s="17" t="n">
        <v>134</v>
      </c>
      <c r="B140" s="31" t="s">
        <v>154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5"/>
    </row>
    <row r="141" customFormat="false" ht="14.25" hidden="false" customHeight="false" outlineLevel="0" collapsed="false">
      <c r="A141" s="17" t="n">
        <v>135</v>
      </c>
      <c r="B141" s="31" t="s">
        <v>155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4.25" hidden="false" customHeight="false" outlineLevel="0" collapsed="false">
      <c r="A142" s="17" t="n">
        <v>136</v>
      </c>
      <c r="B142" s="31" t="s">
        <v>156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5"/>
    </row>
    <row r="143" customFormat="false" ht="14.25" hidden="false" customHeight="false" outlineLevel="0" collapsed="false">
      <c r="A143" s="17" t="n">
        <v>137</v>
      </c>
      <c r="B143" s="31" t="s">
        <v>15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/>
    </row>
    <row r="144" customFormat="false" ht="14.25" hidden="false" customHeight="false" outlineLevel="0" collapsed="false">
      <c r="A144" s="17" t="n">
        <v>138</v>
      </c>
      <c r="B144" s="31" t="s">
        <v>158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5"/>
    </row>
    <row r="145" customFormat="false" ht="14.25" hidden="false" customHeight="false" outlineLevel="0" collapsed="false">
      <c r="A145" s="17" t="n">
        <v>139</v>
      </c>
      <c r="B145" s="31" t="s">
        <v>159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5"/>
    </row>
    <row r="146" customFormat="false" ht="25.5" hidden="false" customHeight="false" outlineLevel="0" collapsed="false">
      <c r="A146" s="17" t="n">
        <v>140</v>
      </c>
      <c r="B146" s="31" t="s">
        <v>160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5"/>
    </row>
    <row r="147" customFormat="false" ht="14.25" hidden="false" customHeight="false" outlineLevel="0" collapsed="false">
      <c r="A147" s="17" t="n">
        <v>141</v>
      </c>
      <c r="B147" s="31" t="s">
        <v>161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5"/>
    </row>
    <row r="148" customFormat="false" ht="38.25" hidden="false" customHeight="false" outlineLevel="0" collapsed="false">
      <c r="A148" s="17" t="n">
        <v>142</v>
      </c>
      <c r="B148" s="31" t="s">
        <v>16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5"/>
    </row>
    <row r="149" customFormat="false" ht="14.25" hidden="false" customHeight="false" outlineLevel="0" collapsed="false">
      <c r="A149" s="17" t="n">
        <v>143</v>
      </c>
      <c r="B149" s="31" t="s">
        <v>16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4.25" hidden="false" customHeight="false" outlineLevel="0" collapsed="false">
      <c r="A150" s="17" t="n">
        <v>144</v>
      </c>
      <c r="B150" s="31" t="s">
        <v>16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5"/>
    </row>
    <row r="151" customFormat="false" ht="14.25" hidden="false" customHeight="false" outlineLevel="0" collapsed="false">
      <c r="A151" s="17" t="n">
        <v>145</v>
      </c>
      <c r="B151" s="31" t="s">
        <v>165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5"/>
    </row>
    <row r="152" customFormat="false" ht="14.25" hidden="false" customHeight="false" outlineLevel="0" collapsed="false">
      <c r="A152" s="17" t="n">
        <v>146</v>
      </c>
      <c r="B152" s="31" t="s">
        <v>166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5"/>
    </row>
    <row r="153" customFormat="false" ht="14.25" hidden="false" customHeight="false" outlineLevel="0" collapsed="false">
      <c r="A153" s="17" t="n">
        <v>147</v>
      </c>
      <c r="B153" s="31" t="s">
        <v>16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5"/>
    </row>
    <row r="154" customFormat="false" ht="14.25" hidden="false" customHeight="false" outlineLevel="0" collapsed="false">
      <c r="A154" s="17" t="n">
        <v>148</v>
      </c>
      <c r="B154" s="31" t="s">
        <v>168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5"/>
    </row>
    <row r="155" s="30" customFormat="true" ht="14.25" hidden="false" customHeight="false" outlineLevel="0" collapsed="false">
      <c r="A155" s="26"/>
      <c r="B155" s="27" t="s">
        <v>149</v>
      </c>
      <c r="C155" s="28" t="n">
        <f aca="false">SUM(C136:C154)</f>
        <v>0</v>
      </c>
      <c r="D155" s="28" t="n">
        <f aca="false">SUM(D136:D154)</f>
        <v>0</v>
      </c>
      <c r="E155" s="28" t="n">
        <f aca="false">SUM(E136:E154)</f>
        <v>0</v>
      </c>
      <c r="F155" s="28" t="n">
        <f aca="false">SUM(F136:F154)</f>
        <v>0</v>
      </c>
      <c r="G155" s="28" t="n">
        <f aca="false">SUM(G136:G154)</f>
        <v>0</v>
      </c>
      <c r="H155" s="28" t="n">
        <f aca="false">SUM(H136:H154)</f>
        <v>0</v>
      </c>
      <c r="I155" s="28" t="n">
        <f aca="false">SUM(I136:I154)</f>
        <v>0</v>
      </c>
      <c r="J155" s="28" t="n">
        <f aca="false">SUM(J136:J154)</f>
        <v>0</v>
      </c>
      <c r="K155" s="28" t="n">
        <f aca="false">SUM(K136:K154)</f>
        <v>0</v>
      </c>
      <c r="L155" s="28" t="n">
        <f aca="false">SUM(L136:L154)</f>
        <v>0</v>
      </c>
      <c r="M155" s="28" t="n">
        <f aca="false">SUM(M136:M154)</f>
        <v>0</v>
      </c>
      <c r="N155" s="28" t="n">
        <f aca="false">SUM(N136:N154)</f>
        <v>0</v>
      </c>
      <c r="O155" s="28" t="n">
        <f aca="false">SUM(O136:O154)</f>
        <v>0</v>
      </c>
      <c r="P155" s="29"/>
    </row>
    <row r="156" s="30" customFormat="true" ht="14.25" hidden="false" customHeight="false" outlineLevel="0" collapsed="false">
      <c r="A156" s="26" t="n">
        <v>149</v>
      </c>
      <c r="B156" s="27" t="s">
        <v>169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9"/>
    </row>
    <row r="157" s="30" customFormat="true" ht="14.25" hidden="false" customHeight="false" outlineLevel="0" collapsed="false">
      <c r="A157" s="26"/>
      <c r="B157" s="27" t="s">
        <v>170</v>
      </c>
      <c r="C157" s="28" t="n">
        <f aca="false">C155+C135+C156</f>
        <v>0</v>
      </c>
      <c r="D157" s="28" t="n">
        <f aca="false">D155+D135+D156</f>
        <v>0</v>
      </c>
      <c r="E157" s="28" t="n">
        <f aca="false">E155+E135+E156</f>
        <v>0</v>
      </c>
      <c r="F157" s="28" t="n">
        <f aca="false">F155+F135+F156</f>
        <v>0</v>
      </c>
      <c r="G157" s="28" t="n">
        <f aca="false">G155+G135+G156</f>
        <v>0</v>
      </c>
      <c r="H157" s="28" t="n">
        <f aca="false">H155+H135+H156</f>
        <v>0</v>
      </c>
      <c r="I157" s="28" t="n">
        <f aca="false">I155+I135+I156</f>
        <v>0</v>
      </c>
      <c r="J157" s="28" t="n">
        <f aca="false">J155+J135+J156</f>
        <v>0</v>
      </c>
      <c r="K157" s="28" t="n">
        <f aca="false">K155+K135+K156</f>
        <v>0</v>
      </c>
      <c r="L157" s="28" t="n">
        <f aca="false">L155+L135+L156</f>
        <v>0</v>
      </c>
      <c r="M157" s="28" t="n">
        <f aca="false">M155+M135+M156</f>
        <v>0</v>
      </c>
      <c r="N157" s="28" t="n">
        <f aca="false">N155+N135+N156</f>
        <v>0</v>
      </c>
      <c r="O157" s="28" t="n">
        <f aca="false">O155+O135+O156</f>
        <v>0</v>
      </c>
      <c r="P157" s="29"/>
    </row>
  </sheetData>
  <autoFilter ref="A4:P5"/>
  <mergeCells count="19">
    <mergeCell ref="A1:B1"/>
    <mergeCell ref="A2:O2"/>
    <mergeCell ref="L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7638888888889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87"/>
    <col collapsed="false" customWidth="true" hidden="false" outlineLevel="0" max="16" min="3" style="3" width="8.11"/>
    <col collapsed="false" customWidth="false" hidden="false" outlineLevel="0" max="257" min="17" style="3" width="8.99"/>
  </cols>
  <sheetData>
    <row r="1" customFormat="false" ht="15.75" hidden="false" customHeight="false" outlineLevel="0" collapsed="false">
      <c r="A1" s="4" t="s">
        <v>171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7.25" hidden="false" customHeight="true" outlineLevel="0" collapsed="false">
      <c r="A3" s="7" t="s">
        <v>173</v>
      </c>
      <c r="B3" s="7"/>
      <c r="C3" s="7"/>
      <c r="D3" s="7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</row>
    <row r="4" customFormat="false" ht="15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32" t="s">
        <v>9</v>
      </c>
      <c r="G4" s="15" t="s">
        <v>10</v>
      </c>
      <c r="H4" s="14" t="s">
        <v>11</v>
      </c>
      <c r="I4" s="15" t="s">
        <v>174</v>
      </c>
      <c r="J4" s="14" t="s">
        <v>13</v>
      </c>
      <c r="K4" s="15" t="s">
        <v>14</v>
      </c>
      <c r="L4" s="32" t="s">
        <v>15</v>
      </c>
      <c r="M4" s="15" t="s">
        <v>16</v>
      </c>
      <c r="N4" s="14" t="s">
        <v>17</v>
      </c>
      <c r="O4" s="15" t="s">
        <v>18</v>
      </c>
      <c r="P4" s="10" t="s">
        <v>19</v>
      </c>
    </row>
    <row r="5" customFormat="false" ht="85.5" hidden="false" customHeight="true" outlineLevel="0" collapsed="false">
      <c r="A5" s="10"/>
      <c r="B5" s="11"/>
      <c r="C5" s="12"/>
      <c r="D5" s="12"/>
      <c r="E5" s="12"/>
      <c r="F5" s="32"/>
      <c r="G5" s="15"/>
      <c r="H5" s="14"/>
      <c r="I5" s="15"/>
      <c r="J5" s="14"/>
      <c r="K5" s="15"/>
      <c r="L5" s="32"/>
      <c r="M5" s="15"/>
      <c r="N5" s="14"/>
      <c r="O5" s="15"/>
      <c r="P5" s="10"/>
    </row>
    <row r="6" customFormat="false" ht="15.75" hidden="false" customHeight="false" outlineLevel="0" collapsed="false">
      <c r="A6" s="17" t="n">
        <v>1</v>
      </c>
      <c r="B6" s="18" t="s">
        <v>20</v>
      </c>
      <c r="C6" s="19"/>
      <c r="D6" s="20"/>
      <c r="E6" s="20"/>
      <c r="F6" s="19"/>
      <c r="G6" s="21"/>
      <c r="H6" s="19"/>
      <c r="I6" s="21"/>
      <c r="J6" s="19"/>
      <c r="K6" s="21"/>
      <c r="L6" s="19"/>
      <c r="M6" s="21"/>
      <c r="N6" s="19"/>
      <c r="O6" s="21"/>
      <c r="P6" s="22"/>
    </row>
    <row r="7" customFormat="false" ht="15.75" hidden="false" customHeight="false" outlineLevel="0" collapsed="false">
      <c r="A7" s="17" t="n">
        <v>2</v>
      </c>
      <c r="B7" s="18" t="s">
        <v>21</v>
      </c>
      <c r="C7" s="19"/>
      <c r="D7" s="20"/>
      <c r="E7" s="20"/>
      <c r="F7" s="19"/>
      <c r="G7" s="21"/>
      <c r="H7" s="19"/>
      <c r="I7" s="21"/>
      <c r="J7" s="19"/>
      <c r="K7" s="21"/>
      <c r="L7" s="19"/>
      <c r="M7" s="21"/>
      <c r="N7" s="19"/>
      <c r="O7" s="21"/>
      <c r="P7" s="22"/>
    </row>
    <row r="8" customFormat="false" ht="15.75" hidden="false" customHeight="false" outlineLevel="0" collapsed="false">
      <c r="A8" s="17" t="n">
        <v>3</v>
      </c>
      <c r="B8" s="18" t="s">
        <v>22</v>
      </c>
      <c r="C8" s="19"/>
      <c r="D8" s="20"/>
      <c r="E8" s="20"/>
      <c r="F8" s="19"/>
      <c r="G8" s="21"/>
      <c r="H8" s="19"/>
      <c r="I8" s="21"/>
      <c r="J8" s="19"/>
      <c r="K8" s="21"/>
      <c r="L8" s="19"/>
      <c r="M8" s="21"/>
      <c r="N8" s="19"/>
      <c r="O8" s="21"/>
      <c r="P8" s="22"/>
    </row>
    <row r="9" customFormat="false" ht="15.75" hidden="false" customHeight="false" outlineLevel="0" collapsed="false">
      <c r="A9" s="17" t="n">
        <v>4</v>
      </c>
      <c r="B9" s="18" t="s">
        <v>23</v>
      </c>
      <c r="C9" s="19"/>
      <c r="D9" s="20"/>
      <c r="E9" s="20"/>
      <c r="F9" s="19"/>
      <c r="G9" s="21"/>
      <c r="H9" s="19"/>
      <c r="I9" s="21"/>
      <c r="J9" s="19"/>
      <c r="K9" s="21"/>
      <c r="L9" s="19"/>
      <c r="M9" s="21"/>
      <c r="N9" s="19"/>
      <c r="O9" s="21"/>
      <c r="P9" s="22"/>
    </row>
    <row r="10" customFormat="false" ht="14.25" hidden="false" customHeight="false" outlineLevel="0" collapsed="false">
      <c r="A10" s="17" t="n">
        <v>5</v>
      </c>
      <c r="B10" s="23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4.25" hidden="false" customHeight="false" outlineLevel="0" collapsed="false">
      <c r="A11" s="17" t="n">
        <v>6</v>
      </c>
      <c r="B11" s="23" t="s">
        <v>2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4.25" hidden="false" customHeight="false" outlineLevel="0" collapsed="false">
      <c r="A12" s="17" t="n">
        <v>7</v>
      </c>
      <c r="B12" s="23" t="s">
        <v>2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14.25" hidden="false" customHeight="false" outlineLevel="0" collapsed="false">
      <c r="A13" s="17" t="n">
        <v>8</v>
      </c>
      <c r="B13" s="23" t="s">
        <v>2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25.5" hidden="false" customHeight="false" outlineLevel="0" collapsed="false">
      <c r="A14" s="17" t="n">
        <v>9</v>
      </c>
      <c r="B14" s="23" t="s">
        <v>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</row>
    <row r="15" customFormat="false" ht="14.25" hidden="false" customHeight="false" outlineLevel="0" collapsed="false">
      <c r="A15" s="17" t="n">
        <v>10</v>
      </c>
      <c r="B15" s="23" t="s">
        <v>2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4.25" hidden="false" customHeight="false" outlineLevel="0" collapsed="false">
      <c r="A16" s="17" t="n">
        <v>11</v>
      </c>
      <c r="B16" s="23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customFormat="false" ht="14.25" hidden="false" customHeight="false" outlineLevel="0" collapsed="false">
      <c r="A17" s="17" t="n">
        <v>12</v>
      </c>
      <c r="B17" s="23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</row>
    <row r="18" customFormat="false" ht="14.25" hidden="false" customHeight="false" outlineLevel="0" collapsed="false">
      <c r="A18" s="17" t="n">
        <v>13</v>
      </c>
      <c r="B18" s="23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14.25" hidden="false" customHeight="false" outlineLevel="0" collapsed="false">
      <c r="A19" s="17" t="n">
        <v>14</v>
      </c>
      <c r="B19" s="23" t="s">
        <v>3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4.25" hidden="false" customHeight="false" outlineLevel="0" collapsed="false">
      <c r="A20" s="17" t="n">
        <v>15</v>
      </c>
      <c r="B20" s="23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14.25" hidden="false" customHeight="false" outlineLevel="0" collapsed="false">
      <c r="A21" s="17" t="n">
        <v>16</v>
      </c>
      <c r="B21" s="23" t="s">
        <v>3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4.25" hidden="false" customHeight="false" outlineLevel="0" collapsed="false">
      <c r="A22" s="17" t="n">
        <v>17</v>
      </c>
      <c r="B22" s="23" t="s">
        <v>3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4.25" hidden="false" customHeight="false" outlineLevel="0" collapsed="false">
      <c r="A23" s="17" t="n">
        <v>18</v>
      </c>
      <c r="B23" s="23" t="s">
        <v>3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customFormat="false" ht="14.25" hidden="false" customHeight="false" outlineLevel="0" collapsed="false">
      <c r="A24" s="17" t="n">
        <v>19</v>
      </c>
      <c r="B24" s="23" t="s">
        <v>3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customFormat="false" ht="14.25" hidden="false" customHeight="false" outlineLevel="0" collapsed="false">
      <c r="A25" s="17" t="n">
        <v>20</v>
      </c>
      <c r="B25" s="23" t="s">
        <v>3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</row>
    <row r="26" customFormat="false" ht="14.25" hidden="false" customHeight="false" outlineLevel="0" collapsed="false">
      <c r="A26" s="17" t="n">
        <v>21</v>
      </c>
      <c r="B26" s="23" t="s">
        <v>4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</row>
    <row r="27" customFormat="false" ht="14.25" hidden="false" customHeight="false" outlineLevel="0" collapsed="false">
      <c r="A27" s="17" t="n">
        <v>22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4.25" hidden="false" customHeight="false" outlineLevel="0" collapsed="false">
      <c r="A28" s="17" t="n">
        <v>23</v>
      </c>
      <c r="B28" s="23" t="s">
        <v>4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4.25" hidden="false" customHeight="false" outlineLevel="0" collapsed="false">
      <c r="A29" s="17" t="n">
        <v>24</v>
      </c>
      <c r="B29" s="23" t="s">
        <v>4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4.25" hidden="false" customHeight="false" outlineLevel="0" collapsed="false">
      <c r="A30" s="17" t="n">
        <v>25</v>
      </c>
      <c r="B30" s="23" t="s">
        <v>4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4.25" hidden="false" customHeight="false" outlineLevel="0" collapsed="false">
      <c r="A31" s="17" t="n">
        <v>26</v>
      </c>
      <c r="B31" s="23" t="s">
        <v>4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4.25" hidden="false" customHeight="false" outlineLevel="0" collapsed="false">
      <c r="A32" s="17" t="n">
        <v>27</v>
      </c>
      <c r="B32" s="23" t="s">
        <v>4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14.25" hidden="false" customHeight="false" outlineLevel="0" collapsed="false">
      <c r="A33" s="17" t="n">
        <v>28</v>
      </c>
      <c r="B33" s="23" t="s">
        <v>4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4.25" hidden="false" customHeight="false" outlineLevel="0" collapsed="false">
      <c r="A34" s="17" t="n">
        <v>29</v>
      </c>
      <c r="B34" s="23" t="s">
        <v>4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</row>
    <row r="35" customFormat="false" ht="25.5" hidden="false" customHeight="false" outlineLevel="0" collapsed="false">
      <c r="A35" s="17" t="n">
        <v>30</v>
      </c>
      <c r="B35" s="23" t="s">
        <v>4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4.25" hidden="false" customHeight="false" outlineLevel="0" collapsed="false">
      <c r="A36" s="17" t="n">
        <v>31</v>
      </c>
      <c r="B36" s="23" t="s">
        <v>5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25.5" hidden="false" customHeight="false" outlineLevel="0" collapsed="false">
      <c r="A37" s="17" t="n">
        <v>32</v>
      </c>
      <c r="B37" s="23" t="s">
        <v>5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4.25" hidden="false" customHeight="false" outlineLevel="0" collapsed="false">
      <c r="A38" s="17" t="n">
        <v>33</v>
      </c>
      <c r="B38" s="23" t="s">
        <v>5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/>
    </row>
    <row r="39" customFormat="false" ht="14.25" hidden="false" customHeight="false" outlineLevel="0" collapsed="false">
      <c r="A39" s="17" t="n">
        <v>34</v>
      </c>
      <c r="B39" s="23" t="s">
        <v>5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4.25" hidden="false" customHeight="false" outlineLevel="0" collapsed="false">
      <c r="A40" s="17" t="n">
        <v>35</v>
      </c>
      <c r="B40" s="23" t="s">
        <v>5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/>
    </row>
    <row r="41" customFormat="false" ht="14.25" hidden="false" customHeight="false" outlineLevel="0" collapsed="false">
      <c r="A41" s="17" t="n">
        <v>36</v>
      </c>
      <c r="B41" s="23" t="s">
        <v>5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</row>
    <row r="42" customFormat="false" ht="14.25" hidden="false" customHeight="false" outlineLevel="0" collapsed="false">
      <c r="A42" s="17" t="n">
        <v>37</v>
      </c>
      <c r="B42" s="23" t="s">
        <v>5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4.25" hidden="false" customHeight="false" outlineLevel="0" collapsed="false">
      <c r="A43" s="17" t="n">
        <v>38</v>
      </c>
      <c r="B43" s="23" t="s">
        <v>5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4.25" hidden="false" customHeight="false" outlineLevel="0" collapsed="false">
      <c r="A44" s="17" t="n">
        <v>39</v>
      </c>
      <c r="B44" s="23" t="s">
        <v>5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5"/>
    </row>
    <row r="45" customFormat="false" ht="14.25" hidden="false" customHeight="false" outlineLevel="0" collapsed="false">
      <c r="A45" s="17" t="n">
        <v>40</v>
      </c>
      <c r="B45" s="23" t="s">
        <v>5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4.25" hidden="false" customHeight="false" outlineLevel="0" collapsed="false">
      <c r="A46" s="17" t="n">
        <v>41</v>
      </c>
      <c r="B46" s="23" t="s">
        <v>6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/>
    </row>
    <row r="47" customFormat="false" ht="14.25" hidden="false" customHeight="false" outlineLevel="0" collapsed="false">
      <c r="A47" s="17" t="n">
        <v>42</v>
      </c>
      <c r="B47" s="23" t="s">
        <v>6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4.25" hidden="false" customHeight="false" outlineLevel="0" collapsed="false">
      <c r="A48" s="17" t="n">
        <v>43</v>
      </c>
      <c r="B48" s="23" t="s">
        <v>6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4.25" hidden="false" customHeight="false" outlineLevel="0" collapsed="false">
      <c r="A49" s="17" t="n">
        <v>44</v>
      </c>
      <c r="B49" s="23" t="s">
        <v>63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4.25" hidden="false" customHeight="false" outlineLevel="0" collapsed="false">
      <c r="A50" s="17" t="n">
        <v>45</v>
      </c>
      <c r="B50" s="23" t="s">
        <v>6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4.25" hidden="false" customHeight="false" outlineLevel="0" collapsed="false">
      <c r="A51" s="17" t="n">
        <v>46</v>
      </c>
      <c r="B51" s="23" t="s">
        <v>6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</row>
    <row r="52" customFormat="false" ht="25.5" hidden="false" customHeight="false" outlineLevel="0" collapsed="false">
      <c r="A52" s="17" t="n">
        <v>47</v>
      </c>
      <c r="B52" s="23" t="s">
        <v>66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63.75" hidden="false" customHeight="false" outlineLevel="0" collapsed="false">
      <c r="A53" s="17" t="n">
        <v>48</v>
      </c>
      <c r="B53" s="23" t="s">
        <v>67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5"/>
    </row>
    <row r="54" customFormat="false" ht="38.25" hidden="false" customHeight="false" outlineLevel="0" collapsed="false">
      <c r="A54" s="17" t="n">
        <v>49</v>
      </c>
      <c r="B54" s="23" t="s">
        <v>68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/>
    </row>
    <row r="55" customFormat="false" ht="38.25" hidden="false" customHeight="false" outlineLevel="0" collapsed="false">
      <c r="A55" s="17" t="n">
        <v>50</v>
      </c>
      <c r="B55" s="23" t="s">
        <v>6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</row>
    <row r="56" customFormat="false" ht="38.25" hidden="false" customHeight="false" outlineLevel="0" collapsed="false">
      <c r="A56" s="17" t="n">
        <v>51</v>
      </c>
      <c r="B56" s="23" t="s">
        <v>70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5"/>
    </row>
    <row r="57" customFormat="false" ht="25.5" hidden="false" customHeight="false" outlineLevel="0" collapsed="false">
      <c r="A57" s="17" t="n">
        <v>52</v>
      </c>
      <c r="B57" s="23" t="s">
        <v>7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25.5" hidden="false" customHeight="false" outlineLevel="0" collapsed="false">
      <c r="A58" s="17" t="n">
        <v>53</v>
      </c>
      <c r="B58" s="23" t="s">
        <v>72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4.25" hidden="false" customHeight="false" outlineLevel="0" collapsed="false">
      <c r="A59" s="17" t="n">
        <v>54</v>
      </c>
      <c r="B59" s="23" t="s">
        <v>73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/>
    </row>
    <row r="60" customFormat="false" ht="14.25" hidden="false" customHeight="false" outlineLevel="0" collapsed="false">
      <c r="A60" s="17" t="n">
        <v>55</v>
      </c>
      <c r="B60" s="23" t="s">
        <v>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</row>
    <row r="61" customFormat="false" ht="14.25" hidden="false" customHeight="false" outlineLevel="0" collapsed="false">
      <c r="A61" s="17" t="n">
        <v>56</v>
      </c>
      <c r="B61" s="23" t="s">
        <v>7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4.25" hidden="false" customHeight="false" outlineLevel="0" collapsed="false">
      <c r="A62" s="17" t="n">
        <v>57</v>
      </c>
      <c r="B62" s="23" t="s">
        <v>76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25.5" hidden="false" customHeight="false" outlineLevel="0" collapsed="false">
      <c r="A63" s="17" t="n">
        <v>58</v>
      </c>
      <c r="B63" s="23" t="s">
        <v>77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5"/>
    </row>
    <row r="64" customFormat="false" ht="14.25" hidden="false" customHeight="false" outlineLevel="0" collapsed="false">
      <c r="A64" s="17" t="n">
        <v>59</v>
      </c>
      <c r="B64" s="23" t="s">
        <v>7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5"/>
    </row>
    <row r="65" customFormat="false" ht="14.25" hidden="false" customHeight="false" outlineLevel="0" collapsed="false">
      <c r="A65" s="17" t="n">
        <v>60</v>
      </c>
      <c r="B65" s="23" t="s">
        <v>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4.25" hidden="false" customHeight="false" outlineLevel="0" collapsed="false">
      <c r="A66" s="17" t="n">
        <v>61</v>
      </c>
      <c r="B66" s="23" t="s">
        <v>80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4.25" hidden="false" customHeight="false" outlineLevel="0" collapsed="false">
      <c r="A67" s="17" t="n">
        <v>62</v>
      </c>
      <c r="B67" s="23" t="s">
        <v>81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5"/>
    </row>
    <row r="68" customFormat="false" ht="14.25" hidden="false" customHeight="false" outlineLevel="0" collapsed="false">
      <c r="A68" s="17" t="n">
        <v>63</v>
      </c>
      <c r="B68" s="23" t="s">
        <v>8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69" customFormat="false" ht="25.5" hidden="false" customHeight="false" outlineLevel="0" collapsed="false">
      <c r="A69" s="17" t="n">
        <v>64</v>
      </c>
      <c r="B69" s="23" t="s">
        <v>83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/>
    </row>
    <row r="70" customFormat="false" ht="25.5" hidden="false" customHeight="false" outlineLevel="0" collapsed="false">
      <c r="A70" s="17" t="n">
        <v>65</v>
      </c>
      <c r="B70" s="23" t="s">
        <v>8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/>
    </row>
    <row r="71" customFormat="false" ht="14.25" hidden="false" customHeight="false" outlineLevel="0" collapsed="false">
      <c r="A71" s="17" t="n">
        <v>66</v>
      </c>
      <c r="B71" s="23" t="s">
        <v>85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4.25" hidden="false" customHeight="false" outlineLevel="0" collapsed="false">
      <c r="A72" s="17" t="n">
        <v>67</v>
      </c>
      <c r="B72" s="23" t="s">
        <v>86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4.25" hidden="false" customHeight="false" outlineLevel="0" collapsed="false">
      <c r="A73" s="17" t="n">
        <v>68</v>
      </c>
      <c r="B73" s="23" t="s">
        <v>87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/>
    </row>
    <row r="74" customFormat="false" ht="14.25" hidden="false" customHeight="false" outlineLevel="0" collapsed="false">
      <c r="A74" s="17" t="n">
        <v>69</v>
      </c>
      <c r="B74" s="23" t="s">
        <v>88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4.25" hidden="false" customHeight="false" outlineLevel="0" collapsed="false">
      <c r="A75" s="17" t="n">
        <v>70</v>
      </c>
      <c r="B75" s="23" t="s">
        <v>8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</row>
    <row r="76" customFormat="false" ht="14.25" hidden="false" customHeight="false" outlineLevel="0" collapsed="false">
      <c r="A76" s="17" t="n">
        <v>71</v>
      </c>
      <c r="B76" s="23" t="s">
        <v>9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/>
    </row>
    <row r="77" customFormat="false" ht="14.25" hidden="false" customHeight="false" outlineLevel="0" collapsed="false">
      <c r="A77" s="17" t="n">
        <v>72</v>
      </c>
      <c r="B77" s="23" t="s">
        <v>9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</row>
    <row r="78" customFormat="false" ht="14.25" hidden="false" customHeight="false" outlineLevel="0" collapsed="false">
      <c r="A78" s="17" t="n">
        <v>73</v>
      </c>
      <c r="B78" s="23" t="s">
        <v>92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/>
    </row>
    <row r="79" customFormat="false" ht="14.25" hidden="false" customHeight="false" outlineLevel="0" collapsed="false">
      <c r="A79" s="17" t="n">
        <v>74</v>
      </c>
      <c r="B79" s="23" t="s">
        <v>93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5"/>
    </row>
    <row r="80" customFormat="false" ht="14.25" hidden="false" customHeight="false" outlineLevel="0" collapsed="false">
      <c r="A80" s="17" t="n">
        <v>75</v>
      </c>
      <c r="B80" s="23" t="s">
        <v>9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/>
    </row>
    <row r="81" customFormat="false" ht="14.25" hidden="false" customHeight="false" outlineLevel="0" collapsed="false">
      <c r="A81" s="17" t="n">
        <v>76</v>
      </c>
      <c r="B81" s="23" t="s">
        <v>9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/>
    </row>
    <row r="82" customFormat="false" ht="14.25" hidden="false" customHeight="false" outlineLevel="0" collapsed="false">
      <c r="A82" s="17" t="n">
        <v>77</v>
      </c>
      <c r="B82" s="23" t="s">
        <v>96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5"/>
    </row>
    <row r="83" customFormat="false" ht="14.25" hidden="false" customHeight="false" outlineLevel="0" collapsed="false">
      <c r="A83" s="17" t="n">
        <v>78</v>
      </c>
      <c r="B83" s="23" t="s">
        <v>97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/>
    </row>
    <row r="84" customFormat="false" ht="14.25" hidden="false" customHeight="false" outlineLevel="0" collapsed="false">
      <c r="A84" s="17" t="n">
        <v>79</v>
      </c>
      <c r="B84" s="23" t="s">
        <v>98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</row>
    <row r="85" customFormat="false" ht="14.25" hidden="false" customHeight="false" outlineLevel="0" collapsed="false">
      <c r="A85" s="17" t="n">
        <v>80</v>
      </c>
      <c r="B85" s="23" t="s">
        <v>99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5"/>
    </row>
    <row r="86" customFormat="false" ht="14.25" hidden="false" customHeight="false" outlineLevel="0" collapsed="false">
      <c r="A86" s="17" t="n">
        <v>81</v>
      </c>
      <c r="B86" s="23" t="s">
        <v>100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4.25" hidden="false" customHeight="false" outlineLevel="0" collapsed="false">
      <c r="A87" s="17" t="n">
        <v>82</v>
      </c>
      <c r="B87" s="23" t="s">
        <v>10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4.25" hidden="false" customHeight="false" outlineLevel="0" collapsed="false">
      <c r="A88" s="17" t="n">
        <v>83</v>
      </c>
      <c r="B88" s="23" t="s">
        <v>102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5"/>
    </row>
    <row r="89" customFormat="false" ht="14.25" hidden="false" customHeight="false" outlineLevel="0" collapsed="false">
      <c r="A89" s="17" t="n">
        <v>84</v>
      </c>
      <c r="B89" s="23" t="s">
        <v>103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4.25" hidden="false" customHeight="false" outlineLevel="0" collapsed="false">
      <c r="A90" s="17" t="n">
        <v>85</v>
      </c>
      <c r="B90" s="23" t="s">
        <v>104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4.25" hidden="false" customHeight="false" outlineLevel="0" collapsed="false">
      <c r="A91" s="17" t="n">
        <v>86</v>
      </c>
      <c r="B91" s="23" t="s">
        <v>105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5"/>
    </row>
    <row r="92" customFormat="false" ht="14.25" hidden="false" customHeight="false" outlineLevel="0" collapsed="false">
      <c r="A92" s="17" t="n">
        <v>87</v>
      </c>
      <c r="B92" s="23" t="s">
        <v>10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</row>
    <row r="93" customFormat="false" ht="14.25" hidden="false" customHeight="false" outlineLevel="0" collapsed="false">
      <c r="A93" s="17" t="n">
        <v>88</v>
      </c>
      <c r="B93" s="23" t="s">
        <v>107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</row>
    <row r="94" customFormat="false" ht="14.25" hidden="false" customHeight="false" outlineLevel="0" collapsed="false">
      <c r="A94" s="17" t="n">
        <v>89</v>
      </c>
      <c r="B94" s="23" t="s">
        <v>108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5"/>
    </row>
    <row r="95" customFormat="false" ht="14.25" hidden="false" customHeight="false" outlineLevel="0" collapsed="false">
      <c r="A95" s="17" t="n">
        <v>90</v>
      </c>
      <c r="B95" s="23" t="s">
        <v>109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4.25" hidden="false" customHeight="false" outlineLevel="0" collapsed="false">
      <c r="A96" s="17" t="n">
        <v>91</v>
      </c>
      <c r="B96" s="23" t="s">
        <v>110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4.25" hidden="false" customHeight="false" outlineLevel="0" collapsed="false">
      <c r="A97" s="17" t="n">
        <v>92</v>
      </c>
      <c r="B97" s="23" t="s">
        <v>11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5"/>
    </row>
    <row r="98" customFormat="false" ht="14.25" hidden="false" customHeight="false" outlineLevel="0" collapsed="false">
      <c r="A98" s="17" t="n">
        <v>93</v>
      </c>
      <c r="B98" s="23" t="s">
        <v>112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/>
    </row>
    <row r="99" customFormat="false" ht="14.25" hidden="false" customHeight="false" outlineLevel="0" collapsed="false">
      <c r="A99" s="17" t="n">
        <v>94</v>
      </c>
      <c r="B99" s="23" t="s">
        <v>113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/>
    </row>
    <row r="100" customFormat="false" ht="14.25" hidden="false" customHeight="false" outlineLevel="0" collapsed="false">
      <c r="A100" s="17" t="n">
        <v>95</v>
      </c>
      <c r="B100" s="23" t="s">
        <v>11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5"/>
    </row>
    <row r="101" customFormat="false" ht="14.25" hidden="false" customHeight="false" outlineLevel="0" collapsed="false">
      <c r="A101" s="17" t="n">
        <v>96</v>
      </c>
      <c r="B101" s="23" t="s">
        <v>115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</row>
    <row r="102" customFormat="false" ht="14.25" hidden="false" customHeight="false" outlineLevel="0" collapsed="false">
      <c r="A102" s="17" t="n">
        <v>97</v>
      </c>
      <c r="B102" s="23" t="s">
        <v>11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/>
    </row>
    <row r="103" customFormat="false" ht="25.5" hidden="false" customHeight="false" outlineLevel="0" collapsed="false">
      <c r="A103" s="17" t="n">
        <v>98</v>
      </c>
      <c r="B103" s="23" t="s">
        <v>117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4.25" hidden="false" customHeight="false" outlineLevel="0" collapsed="false">
      <c r="A104" s="17" t="n">
        <v>99</v>
      </c>
      <c r="B104" s="23" t="s">
        <v>118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</row>
    <row r="105" customFormat="false" ht="14.25" hidden="false" customHeight="false" outlineLevel="0" collapsed="false">
      <c r="A105" s="17" t="n">
        <v>100</v>
      </c>
      <c r="B105" s="23" t="s">
        <v>119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</row>
    <row r="106" customFormat="false" ht="14.25" hidden="false" customHeight="false" outlineLevel="0" collapsed="false">
      <c r="A106" s="17" t="n">
        <v>101</v>
      </c>
      <c r="B106" s="23" t="s">
        <v>120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5"/>
    </row>
    <row r="107" customFormat="false" ht="14.25" hidden="false" customHeight="false" outlineLevel="0" collapsed="false">
      <c r="A107" s="17" t="n">
        <v>102</v>
      </c>
      <c r="B107" s="23" t="s">
        <v>12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4.25" hidden="false" customHeight="false" outlineLevel="0" collapsed="false">
      <c r="A108" s="17" t="n">
        <v>103</v>
      </c>
      <c r="B108" s="23" t="s">
        <v>122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4.25" hidden="false" customHeight="false" outlineLevel="0" collapsed="false">
      <c r="A109" s="17" t="n">
        <v>104</v>
      </c>
      <c r="B109" s="23" t="s">
        <v>12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5"/>
    </row>
    <row r="110" customFormat="false" ht="14.25" hidden="false" customHeight="false" outlineLevel="0" collapsed="false">
      <c r="A110" s="17" t="n">
        <v>105</v>
      </c>
      <c r="B110" s="23" t="s">
        <v>124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4.25" hidden="false" customHeight="false" outlineLevel="0" collapsed="false">
      <c r="A111" s="17" t="n">
        <v>106</v>
      </c>
      <c r="B111" s="23" t="s">
        <v>125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14.25" hidden="false" customHeight="false" outlineLevel="0" collapsed="false">
      <c r="A112" s="17" t="n">
        <v>107</v>
      </c>
      <c r="B112" s="23" t="s">
        <v>12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/>
    </row>
    <row r="113" customFormat="false" ht="14.25" hidden="false" customHeight="false" outlineLevel="0" collapsed="false">
      <c r="A113" s="17" t="n">
        <v>108</v>
      </c>
      <c r="B113" s="23" t="s">
        <v>127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/>
    </row>
    <row r="114" customFormat="false" ht="14.25" hidden="false" customHeight="false" outlineLevel="0" collapsed="false">
      <c r="A114" s="17" t="n">
        <v>109</v>
      </c>
      <c r="B114" s="23" t="s">
        <v>128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5"/>
    </row>
    <row r="115" customFormat="false" ht="14.25" hidden="false" customHeight="false" outlineLevel="0" collapsed="false">
      <c r="A115" s="17" t="n">
        <v>110</v>
      </c>
      <c r="B115" s="23" t="s">
        <v>129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5"/>
    </row>
    <row r="116" customFormat="false" ht="14.25" hidden="false" customHeight="false" outlineLevel="0" collapsed="false">
      <c r="A116" s="17" t="n">
        <v>111</v>
      </c>
      <c r="B116" s="23" t="s">
        <v>130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/>
    </row>
    <row r="117" customFormat="false" ht="14.25" hidden="false" customHeight="false" outlineLevel="0" collapsed="false">
      <c r="A117" s="17" t="n">
        <v>112</v>
      </c>
      <c r="B117" s="23" t="s">
        <v>13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4.25" hidden="false" customHeight="false" outlineLevel="0" collapsed="false">
      <c r="A118" s="17" t="n">
        <v>113</v>
      </c>
      <c r="B118" s="23" t="s">
        <v>132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4.25" hidden="false" customHeight="false" outlineLevel="0" collapsed="false">
      <c r="A119" s="17" t="n">
        <v>114</v>
      </c>
      <c r="B119" s="23" t="s">
        <v>133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/>
    </row>
    <row r="120" customFormat="false" ht="14.25" hidden="false" customHeight="false" outlineLevel="0" collapsed="false">
      <c r="A120" s="17" t="n">
        <v>115</v>
      </c>
      <c r="B120" s="23" t="s">
        <v>134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4.25" hidden="false" customHeight="false" outlineLevel="0" collapsed="false">
      <c r="A121" s="17" t="n">
        <v>116</v>
      </c>
      <c r="B121" s="23" t="s">
        <v>135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5"/>
    </row>
    <row r="122" customFormat="false" ht="14.25" hidden="false" customHeight="false" outlineLevel="0" collapsed="false">
      <c r="A122" s="17" t="n">
        <v>117</v>
      </c>
      <c r="B122" s="23" t="s">
        <v>136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5"/>
    </row>
    <row r="123" customFormat="false" ht="14.25" hidden="false" customHeight="false" outlineLevel="0" collapsed="false">
      <c r="A123" s="17" t="n">
        <v>118</v>
      </c>
      <c r="B123" s="23" t="s">
        <v>13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5"/>
    </row>
    <row r="124" customFormat="false" ht="14.25" hidden="false" customHeight="false" outlineLevel="0" collapsed="false">
      <c r="A124" s="17" t="n">
        <v>119</v>
      </c>
      <c r="B124" s="23" t="s">
        <v>138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5"/>
    </row>
    <row r="125" customFormat="false" ht="14.25" hidden="false" customHeight="false" outlineLevel="0" collapsed="false">
      <c r="A125" s="17" t="n">
        <v>120</v>
      </c>
      <c r="B125" s="23" t="s">
        <v>139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4.25" hidden="false" customHeight="false" outlineLevel="0" collapsed="false">
      <c r="A126" s="17" t="n">
        <v>121</v>
      </c>
      <c r="B126" s="23" t="s">
        <v>14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25.5" hidden="false" customHeight="false" outlineLevel="0" collapsed="false">
      <c r="A127" s="17" t="n">
        <v>122</v>
      </c>
      <c r="B127" s="23" t="s">
        <v>141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5"/>
    </row>
    <row r="128" customFormat="false" ht="14.25" hidden="false" customHeight="false" outlineLevel="0" collapsed="false">
      <c r="A128" s="17" t="n">
        <v>123</v>
      </c>
      <c r="B128" s="23" t="s">
        <v>142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5"/>
    </row>
    <row r="129" customFormat="false" ht="14.25" hidden="false" customHeight="false" outlineLevel="0" collapsed="false">
      <c r="A129" s="17" t="n">
        <v>124</v>
      </c>
      <c r="B129" s="23" t="s">
        <v>143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5"/>
    </row>
    <row r="130" customFormat="false" ht="76.5" hidden="false" customHeight="false" outlineLevel="0" collapsed="false">
      <c r="A130" s="17" t="n">
        <v>125</v>
      </c>
      <c r="B130" s="23" t="s">
        <v>144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5"/>
    </row>
    <row r="131" customFormat="false" ht="14.25" hidden="false" customHeight="false" outlineLevel="0" collapsed="false">
      <c r="A131" s="17" t="n">
        <v>126</v>
      </c>
      <c r="B131" s="23" t="s">
        <v>14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/>
    </row>
    <row r="132" customFormat="false" ht="14.25" hidden="false" customHeight="false" outlineLevel="0" collapsed="false">
      <c r="A132" s="17" t="n">
        <v>127</v>
      </c>
      <c r="B132" s="23" t="s">
        <v>146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/>
    </row>
    <row r="133" customFormat="false" ht="25.5" hidden="false" customHeight="false" outlineLevel="0" collapsed="false">
      <c r="A133" s="17" t="n">
        <v>128</v>
      </c>
      <c r="B133" s="23" t="s">
        <v>14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5"/>
    </row>
    <row r="134" customFormat="false" ht="25.5" hidden="false" customHeight="false" outlineLevel="0" collapsed="false">
      <c r="A134" s="17" t="n">
        <v>129</v>
      </c>
      <c r="B134" s="23" t="s">
        <v>148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5"/>
    </row>
    <row r="135" s="30" customFormat="true" ht="14.25" hidden="false" customHeight="false" outlineLevel="0" collapsed="false">
      <c r="A135" s="26"/>
      <c r="B135" s="27" t="s">
        <v>149</v>
      </c>
      <c r="C135" s="28" t="n">
        <f aca="false">SUM(C6:C134)</f>
        <v>0</v>
      </c>
      <c r="D135" s="28" t="n">
        <f aca="false">SUM(D6:D134)</f>
        <v>0</v>
      </c>
      <c r="E135" s="28" t="n">
        <f aca="false">SUM(E6:E134)</f>
        <v>0</v>
      </c>
      <c r="F135" s="28" t="n">
        <f aca="false">SUM(F6:F134)</f>
        <v>0</v>
      </c>
      <c r="G135" s="28" t="n">
        <f aca="false">SUM(G6:G134)</f>
        <v>0</v>
      </c>
      <c r="H135" s="28" t="n">
        <f aca="false">SUM(H6:H134)</f>
        <v>0</v>
      </c>
      <c r="I135" s="28" t="n">
        <f aca="false">SUM(I6:I134)</f>
        <v>0</v>
      </c>
      <c r="J135" s="28" t="n">
        <f aca="false">SUM(J6:J134)</f>
        <v>0</v>
      </c>
      <c r="K135" s="28" t="n">
        <f aca="false">SUM(K6:K134)</f>
        <v>0</v>
      </c>
      <c r="L135" s="28" t="n">
        <f aca="false">SUM(L6:L134)</f>
        <v>0</v>
      </c>
      <c r="M135" s="28" t="n">
        <f aca="false">SUM(M6:M134)</f>
        <v>0</v>
      </c>
      <c r="N135" s="28" t="n">
        <f aca="false">SUM(N6:N134)</f>
        <v>0</v>
      </c>
      <c r="O135" s="28" t="n">
        <f aca="false">SUM(O6:O134)</f>
        <v>0</v>
      </c>
      <c r="P135" s="29"/>
    </row>
    <row r="136" customFormat="false" ht="14.25" hidden="false" customHeight="false" outlineLevel="0" collapsed="false">
      <c r="A136" s="17" t="n">
        <v>130</v>
      </c>
      <c r="B136" s="31" t="s">
        <v>150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/>
    </row>
    <row r="137" customFormat="false" ht="14.25" hidden="false" customHeight="false" outlineLevel="0" collapsed="false">
      <c r="A137" s="17" t="n">
        <v>131</v>
      </c>
      <c r="B137" s="31" t="s">
        <v>151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4.25" hidden="false" customHeight="false" outlineLevel="0" collapsed="false">
      <c r="A138" s="17" t="n">
        <v>132</v>
      </c>
      <c r="B138" s="31" t="s">
        <v>152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5"/>
    </row>
    <row r="139" customFormat="false" ht="14.25" hidden="false" customHeight="false" outlineLevel="0" collapsed="false">
      <c r="A139" s="17" t="n">
        <v>133</v>
      </c>
      <c r="B139" s="31" t="s">
        <v>153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5"/>
    </row>
    <row r="140" customFormat="false" ht="14.25" hidden="false" customHeight="false" outlineLevel="0" collapsed="false">
      <c r="A140" s="17" t="n">
        <v>134</v>
      </c>
      <c r="B140" s="31" t="s">
        <v>154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5"/>
    </row>
    <row r="141" customFormat="false" ht="14.25" hidden="false" customHeight="false" outlineLevel="0" collapsed="false">
      <c r="A141" s="17" t="n">
        <v>135</v>
      </c>
      <c r="B141" s="31" t="s">
        <v>155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4.25" hidden="false" customHeight="false" outlineLevel="0" collapsed="false">
      <c r="A142" s="17" t="n">
        <v>136</v>
      </c>
      <c r="B142" s="31" t="s">
        <v>156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5"/>
    </row>
    <row r="143" customFormat="false" ht="14.25" hidden="false" customHeight="false" outlineLevel="0" collapsed="false">
      <c r="A143" s="17" t="n">
        <v>137</v>
      </c>
      <c r="B143" s="31" t="s">
        <v>15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/>
    </row>
    <row r="144" customFormat="false" ht="14.25" hidden="false" customHeight="false" outlineLevel="0" collapsed="false">
      <c r="A144" s="17" t="n">
        <v>138</v>
      </c>
      <c r="B144" s="31" t="s">
        <v>158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5"/>
    </row>
    <row r="145" customFormat="false" ht="14.25" hidden="false" customHeight="false" outlineLevel="0" collapsed="false">
      <c r="A145" s="17" t="n">
        <v>139</v>
      </c>
      <c r="B145" s="31" t="s">
        <v>159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5"/>
    </row>
    <row r="146" customFormat="false" ht="25.5" hidden="false" customHeight="false" outlineLevel="0" collapsed="false">
      <c r="A146" s="17" t="n">
        <v>140</v>
      </c>
      <c r="B146" s="31" t="s">
        <v>160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5"/>
    </row>
    <row r="147" customFormat="false" ht="14.25" hidden="false" customHeight="false" outlineLevel="0" collapsed="false">
      <c r="A147" s="17" t="n">
        <v>141</v>
      </c>
      <c r="B147" s="31" t="s">
        <v>161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5"/>
    </row>
    <row r="148" customFormat="false" ht="38.25" hidden="false" customHeight="false" outlineLevel="0" collapsed="false">
      <c r="A148" s="17" t="n">
        <v>142</v>
      </c>
      <c r="B148" s="31" t="s">
        <v>16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5"/>
    </row>
    <row r="149" customFormat="false" ht="14.25" hidden="false" customHeight="false" outlineLevel="0" collapsed="false">
      <c r="A149" s="17" t="n">
        <v>143</v>
      </c>
      <c r="B149" s="31" t="s">
        <v>16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4.25" hidden="false" customHeight="false" outlineLevel="0" collapsed="false">
      <c r="A150" s="17" t="n">
        <v>144</v>
      </c>
      <c r="B150" s="31" t="s">
        <v>16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5"/>
    </row>
    <row r="151" customFormat="false" ht="14.25" hidden="false" customHeight="false" outlineLevel="0" collapsed="false">
      <c r="A151" s="17" t="n">
        <v>145</v>
      </c>
      <c r="B151" s="31" t="s">
        <v>165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5"/>
    </row>
    <row r="152" customFormat="false" ht="14.25" hidden="false" customHeight="false" outlineLevel="0" collapsed="false">
      <c r="A152" s="17" t="n">
        <v>146</v>
      </c>
      <c r="B152" s="31" t="s">
        <v>166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5"/>
    </row>
    <row r="153" customFormat="false" ht="14.25" hidden="false" customHeight="false" outlineLevel="0" collapsed="false">
      <c r="A153" s="17" t="n">
        <v>147</v>
      </c>
      <c r="B153" s="31" t="s">
        <v>16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5"/>
    </row>
    <row r="154" customFormat="false" ht="14.25" hidden="false" customHeight="false" outlineLevel="0" collapsed="false">
      <c r="A154" s="17" t="n">
        <v>148</v>
      </c>
      <c r="B154" s="31" t="s">
        <v>168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5"/>
    </row>
    <row r="155" s="30" customFormat="true" ht="14.25" hidden="false" customHeight="false" outlineLevel="0" collapsed="false">
      <c r="A155" s="26"/>
      <c r="B155" s="27" t="s">
        <v>149</v>
      </c>
      <c r="C155" s="28" t="n">
        <f aca="false">SUM(C136:C154)</f>
        <v>0</v>
      </c>
      <c r="D155" s="28" t="n">
        <f aca="false">SUM(D136:D154)</f>
        <v>0</v>
      </c>
      <c r="E155" s="28" t="n">
        <f aca="false">SUM(E136:E154)</f>
        <v>0</v>
      </c>
      <c r="F155" s="28" t="n">
        <f aca="false">SUM(F136:F154)</f>
        <v>0</v>
      </c>
      <c r="G155" s="28" t="n">
        <f aca="false">SUM(G136:G154)</f>
        <v>0</v>
      </c>
      <c r="H155" s="28" t="n">
        <f aca="false">SUM(H136:H154)</f>
        <v>0</v>
      </c>
      <c r="I155" s="28" t="n">
        <f aca="false">SUM(I136:I154)</f>
        <v>0</v>
      </c>
      <c r="J155" s="28" t="n">
        <f aca="false">SUM(J136:J154)</f>
        <v>0</v>
      </c>
      <c r="K155" s="28" t="n">
        <f aca="false">SUM(K136:K154)</f>
        <v>0</v>
      </c>
      <c r="L155" s="28" t="n">
        <f aca="false">SUM(L136:L154)</f>
        <v>0</v>
      </c>
      <c r="M155" s="28" t="n">
        <f aca="false">SUM(M136:M154)</f>
        <v>0</v>
      </c>
      <c r="N155" s="28" t="n">
        <f aca="false">SUM(N136:N154)</f>
        <v>0</v>
      </c>
      <c r="O155" s="28" t="n">
        <f aca="false">SUM(O136:O154)</f>
        <v>0</v>
      </c>
      <c r="P155" s="29"/>
    </row>
    <row r="156" s="30" customFormat="true" ht="14.25" hidden="false" customHeight="false" outlineLevel="0" collapsed="false">
      <c r="A156" s="26" t="n">
        <v>149</v>
      </c>
      <c r="B156" s="27" t="s">
        <v>175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9"/>
    </row>
    <row r="157" s="30" customFormat="true" ht="14.25" hidden="false" customHeight="false" outlineLevel="0" collapsed="false">
      <c r="A157" s="26"/>
      <c r="B157" s="27" t="s">
        <v>170</v>
      </c>
      <c r="C157" s="28" t="n">
        <f aca="false">C155+C135+C156</f>
        <v>0</v>
      </c>
      <c r="D157" s="28" t="n">
        <f aca="false">D155+D135+D156</f>
        <v>0</v>
      </c>
      <c r="E157" s="28" t="n">
        <f aca="false">E155+E135+E156</f>
        <v>0</v>
      </c>
      <c r="F157" s="28" t="n">
        <f aca="false">F155+F135+F156</f>
        <v>0</v>
      </c>
      <c r="G157" s="28" t="n">
        <f aca="false">G155+G135+G156</f>
        <v>0</v>
      </c>
      <c r="H157" s="28" t="n">
        <f aca="false">H155+H135+H156</f>
        <v>0</v>
      </c>
      <c r="I157" s="28" t="n">
        <f aca="false">I155+I135+I156</f>
        <v>0</v>
      </c>
      <c r="J157" s="28" t="n">
        <f aca="false">J155+J135+J156</f>
        <v>0</v>
      </c>
      <c r="K157" s="28" t="n">
        <f aca="false">K155+K135+K156</f>
        <v>0</v>
      </c>
      <c r="L157" s="28" t="n">
        <f aca="false">L155+L135+L156</f>
        <v>0</v>
      </c>
      <c r="M157" s="28" t="n">
        <f aca="false">M155+M135+M156</f>
        <v>0</v>
      </c>
      <c r="N157" s="28" t="n">
        <f aca="false">N155+N135+N156</f>
        <v>0</v>
      </c>
      <c r="O157" s="28" t="n">
        <f aca="false">O155+O135+O156</f>
        <v>0</v>
      </c>
      <c r="P157" s="29"/>
    </row>
  </sheetData>
  <autoFilter ref="A4:P5"/>
  <mergeCells count="19">
    <mergeCell ref="A1:B1"/>
    <mergeCell ref="A2:O2"/>
    <mergeCell ref="L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87"/>
    <col collapsed="false" customWidth="true" hidden="false" outlineLevel="0" max="16" min="3" style="3" width="8.11"/>
    <col collapsed="false" customWidth="false" hidden="false" outlineLevel="0" max="257" min="17" style="3" width="8.99"/>
  </cols>
  <sheetData>
    <row r="1" customFormat="false" ht="15.75" hidden="false" customHeight="false" outlineLevel="0" collapsed="false">
      <c r="A1" s="4" t="s">
        <v>176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7.25" hidden="false" customHeight="true" outlineLevel="0" collapsed="false">
      <c r="A3" s="33" t="s">
        <v>178</v>
      </c>
      <c r="B3" s="33"/>
      <c r="C3" s="33"/>
      <c r="D3" s="33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</row>
    <row r="4" customFormat="false" ht="15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32" t="s">
        <v>11</v>
      </c>
      <c r="I4" s="15" t="s">
        <v>12</v>
      </c>
      <c r="J4" s="14" t="s">
        <v>13</v>
      </c>
      <c r="K4" s="15" t="s">
        <v>14</v>
      </c>
      <c r="L4" s="14" t="s">
        <v>15</v>
      </c>
      <c r="M4" s="15" t="s">
        <v>16</v>
      </c>
      <c r="N4" s="14" t="s">
        <v>17</v>
      </c>
      <c r="O4" s="15" t="s">
        <v>18</v>
      </c>
      <c r="P4" s="10" t="s">
        <v>19</v>
      </c>
    </row>
    <row r="5" customFormat="false" ht="85.5" hidden="false" customHeight="true" outlineLevel="0" collapsed="false">
      <c r="A5" s="10"/>
      <c r="B5" s="11"/>
      <c r="C5" s="12"/>
      <c r="D5" s="12"/>
      <c r="E5" s="12"/>
      <c r="F5" s="14"/>
      <c r="G5" s="15"/>
      <c r="H5" s="32"/>
      <c r="I5" s="15"/>
      <c r="J5" s="14"/>
      <c r="K5" s="15"/>
      <c r="L5" s="14"/>
      <c r="M5" s="15"/>
      <c r="N5" s="14"/>
      <c r="O5" s="15"/>
      <c r="P5" s="10"/>
    </row>
    <row r="6" customFormat="false" ht="15.75" hidden="false" customHeight="false" outlineLevel="0" collapsed="false">
      <c r="A6" s="17" t="n">
        <v>1</v>
      </c>
      <c r="B6" s="18" t="s">
        <v>20</v>
      </c>
      <c r="C6" s="19"/>
      <c r="D6" s="20"/>
      <c r="E6" s="20"/>
      <c r="F6" s="19"/>
      <c r="G6" s="21"/>
      <c r="H6" s="19"/>
      <c r="I6" s="21"/>
      <c r="J6" s="19"/>
      <c r="K6" s="21"/>
      <c r="L6" s="19"/>
      <c r="M6" s="21"/>
      <c r="N6" s="19"/>
      <c r="O6" s="21"/>
      <c r="P6" s="22"/>
    </row>
    <row r="7" customFormat="false" ht="15.75" hidden="false" customHeight="false" outlineLevel="0" collapsed="false">
      <c r="A7" s="17" t="n">
        <v>2</v>
      </c>
      <c r="B7" s="18" t="s">
        <v>21</v>
      </c>
      <c r="C7" s="19"/>
      <c r="D7" s="20"/>
      <c r="E7" s="20"/>
      <c r="F7" s="19"/>
      <c r="G7" s="21"/>
      <c r="H7" s="19"/>
      <c r="I7" s="21"/>
      <c r="J7" s="19"/>
      <c r="K7" s="21"/>
      <c r="L7" s="19"/>
      <c r="M7" s="21"/>
      <c r="N7" s="19"/>
      <c r="O7" s="21"/>
      <c r="P7" s="22"/>
    </row>
    <row r="8" customFormat="false" ht="15.75" hidden="false" customHeight="false" outlineLevel="0" collapsed="false">
      <c r="A8" s="17" t="n">
        <v>3</v>
      </c>
      <c r="B8" s="18" t="s">
        <v>22</v>
      </c>
      <c r="C8" s="19"/>
      <c r="D8" s="20"/>
      <c r="E8" s="20"/>
      <c r="F8" s="19"/>
      <c r="G8" s="21"/>
      <c r="H8" s="19"/>
      <c r="I8" s="21"/>
      <c r="J8" s="19"/>
      <c r="K8" s="21"/>
      <c r="L8" s="19"/>
      <c r="M8" s="21"/>
      <c r="N8" s="19"/>
      <c r="O8" s="21"/>
      <c r="P8" s="22"/>
    </row>
    <row r="9" customFormat="false" ht="15.75" hidden="false" customHeight="false" outlineLevel="0" collapsed="false">
      <c r="A9" s="17" t="n">
        <v>4</v>
      </c>
      <c r="B9" s="18" t="s">
        <v>23</v>
      </c>
      <c r="C9" s="19"/>
      <c r="D9" s="20"/>
      <c r="E9" s="20"/>
      <c r="F9" s="19"/>
      <c r="G9" s="21"/>
      <c r="H9" s="19"/>
      <c r="I9" s="21"/>
      <c r="J9" s="19"/>
      <c r="K9" s="21"/>
      <c r="L9" s="19"/>
      <c r="M9" s="21"/>
      <c r="N9" s="19"/>
      <c r="O9" s="21"/>
      <c r="P9" s="22"/>
    </row>
    <row r="10" customFormat="false" ht="14.25" hidden="false" customHeight="false" outlineLevel="0" collapsed="false">
      <c r="A10" s="17" t="n">
        <v>5</v>
      </c>
      <c r="B10" s="23" t="s">
        <v>2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4.25" hidden="false" customHeight="false" outlineLevel="0" collapsed="false">
      <c r="A11" s="17" t="n">
        <v>6</v>
      </c>
      <c r="B11" s="23" t="s">
        <v>2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4.25" hidden="false" customHeight="false" outlineLevel="0" collapsed="false">
      <c r="A12" s="17" t="n">
        <v>7</v>
      </c>
      <c r="B12" s="23" t="s">
        <v>2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14.25" hidden="false" customHeight="false" outlineLevel="0" collapsed="false">
      <c r="A13" s="17" t="n">
        <v>8</v>
      </c>
      <c r="B13" s="23" t="s">
        <v>2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25.5" hidden="false" customHeight="false" outlineLevel="0" collapsed="false">
      <c r="A14" s="17" t="n">
        <v>9</v>
      </c>
      <c r="B14" s="23" t="s">
        <v>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</row>
    <row r="15" customFormat="false" ht="14.25" hidden="false" customHeight="false" outlineLevel="0" collapsed="false">
      <c r="A15" s="17" t="n">
        <v>10</v>
      </c>
      <c r="B15" s="23" t="s">
        <v>2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4.25" hidden="false" customHeight="false" outlineLevel="0" collapsed="false">
      <c r="A16" s="17" t="n">
        <v>11</v>
      </c>
      <c r="B16" s="23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customFormat="false" ht="14.25" hidden="false" customHeight="false" outlineLevel="0" collapsed="false">
      <c r="A17" s="17" t="n">
        <v>12</v>
      </c>
      <c r="B17" s="23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</row>
    <row r="18" customFormat="false" ht="14.25" hidden="false" customHeight="false" outlineLevel="0" collapsed="false">
      <c r="A18" s="17" t="n">
        <v>13</v>
      </c>
      <c r="B18" s="23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14.25" hidden="false" customHeight="false" outlineLevel="0" collapsed="false">
      <c r="A19" s="17" t="n">
        <v>14</v>
      </c>
      <c r="B19" s="23" t="s">
        <v>3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4.25" hidden="false" customHeight="false" outlineLevel="0" collapsed="false">
      <c r="A20" s="17" t="n">
        <v>15</v>
      </c>
      <c r="B20" s="23" t="s">
        <v>3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customFormat="false" ht="14.25" hidden="false" customHeight="false" outlineLevel="0" collapsed="false">
      <c r="A21" s="17" t="n">
        <v>16</v>
      </c>
      <c r="B21" s="23" t="s">
        <v>3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4.25" hidden="false" customHeight="false" outlineLevel="0" collapsed="false">
      <c r="A22" s="17" t="n">
        <v>17</v>
      </c>
      <c r="B22" s="23" t="s">
        <v>3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4.25" hidden="false" customHeight="false" outlineLevel="0" collapsed="false">
      <c r="A23" s="17" t="n">
        <v>18</v>
      </c>
      <c r="B23" s="23" t="s">
        <v>3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customFormat="false" ht="14.25" hidden="false" customHeight="false" outlineLevel="0" collapsed="false">
      <c r="A24" s="17" t="n">
        <v>19</v>
      </c>
      <c r="B24" s="23" t="s">
        <v>3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customFormat="false" ht="14.25" hidden="false" customHeight="false" outlineLevel="0" collapsed="false">
      <c r="A25" s="17" t="n">
        <v>20</v>
      </c>
      <c r="B25" s="23" t="s">
        <v>3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</row>
    <row r="26" customFormat="false" ht="14.25" hidden="false" customHeight="false" outlineLevel="0" collapsed="false">
      <c r="A26" s="17" t="n">
        <v>21</v>
      </c>
      <c r="B26" s="23" t="s">
        <v>4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</row>
    <row r="27" customFormat="false" ht="14.25" hidden="false" customHeight="false" outlineLevel="0" collapsed="false">
      <c r="A27" s="17" t="n">
        <v>22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4.25" hidden="false" customHeight="false" outlineLevel="0" collapsed="false">
      <c r="A28" s="17" t="n">
        <v>23</v>
      </c>
      <c r="B28" s="23" t="s">
        <v>4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4.25" hidden="false" customHeight="false" outlineLevel="0" collapsed="false">
      <c r="A29" s="17" t="n">
        <v>24</v>
      </c>
      <c r="B29" s="23" t="s">
        <v>4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4.25" hidden="false" customHeight="false" outlineLevel="0" collapsed="false">
      <c r="A30" s="17" t="n">
        <v>25</v>
      </c>
      <c r="B30" s="23" t="s">
        <v>4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4.25" hidden="false" customHeight="false" outlineLevel="0" collapsed="false">
      <c r="A31" s="17" t="n">
        <v>26</v>
      </c>
      <c r="B31" s="23" t="s">
        <v>4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4.25" hidden="false" customHeight="false" outlineLevel="0" collapsed="false">
      <c r="A32" s="17" t="n">
        <v>27</v>
      </c>
      <c r="B32" s="23" t="s">
        <v>4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14.25" hidden="false" customHeight="false" outlineLevel="0" collapsed="false">
      <c r="A33" s="17" t="n">
        <v>28</v>
      </c>
      <c r="B33" s="23" t="s">
        <v>4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4.25" hidden="false" customHeight="false" outlineLevel="0" collapsed="false">
      <c r="A34" s="17" t="n">
        <v>29</v>
      </c>
      <c r="B34" s="23" t="s">
        <v>4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</row>
    <row r="35" customFormat="false" ht="25.5" hidden="false" customHeight="false" outlineLevel="0" collapsed="false">
      <c r="A35" s="17" t="n">
        <v>30</v>
      </c>
      <c r="B35" s="23" t="s">
        <v>4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4.25" hidden="false" customHeight="false" outlineLevel="0" collapsed="false">
      <c r="A36" s="17" t="n">
        <v>31</v>
      </c>
      <c r="B36" s="23" t="s">
        <v>5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25.5" hidden="false" customHeight="false" outlineLevel="0" collapsed="false">
      <c r="A37" s="17" t="n">
        <v>32</v>
      </c>
      <c r="B37" s="23" t="s">
        <v>5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4.25" hidden="false" customHeight="false" outlineLevel="0" collapsed="false">
      <c r="A38" s="17" t="n">
        <v>33</v>
      </c>
      <c r="B38" s="23" t="s">
        <v>5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/>
    </row>
    <row r="39" customFormat="false" ht="14.25" hidden="false" customHeight="false" outlineLevel="0" collapsed="false">
      <c r="A39" s="17" t="n">
        <v>34</v>
      </c>
      <c r="B39" s="23" t="s">
        <v>5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4.25" hidden="false" customHeight="false" outlineLevel="0" collapsed="false">
      <c r="A40" s="17" t="n">
        <v>35</v>
      </c>
      <c r="B40" s="23" t="s">
        <v>5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/>
    </row>
    <row r="41" customFormat="false" ht="14.25" hidden="false" customHeight="false" outlineLevel="0" collapsed="false">
      <c r="A41" s="17" t="n">
        <v>36</v>
      </c>
      <c r="B41" s="23" t="s">
        <v>5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</row>
    <row r="42" customFormat="false" ht="14.25" hidden="false" customHeight="false" outlineLevel="0" collapsed="false">
      <c r="A42" s="17" t="n">
        <v>37</v>
      </c>
      <c r="B42" s="23" t="s">
        <v>5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4.25" hidden="false" customHeight="false" outlineLevel="0" collapsed="false">
      <c r="A43" s="17" t="n">
        <v>38</v>
      </c>
      <c r="B43" s="23" t="s">
        <v>5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4.25" hidden="false" customHeight="false" outlineLevel="0" collapsed="false">
      <c r="A44" s="17" t="n">
        <v>39</v>
      </c>
      <c r="B44" s="23" t="s">
        <v>5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5"/>
    </row>
    <row r="45" customFormat="false" ht="14.25" hidden="false" customHeight="false" outlineLevel="0" collapsed="false">
      <c r="A45" s="17" t="n">
        <v>40</v>
      </c>
      <c r="B45" s="23" t="s">
        <v>5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4.25" hidden="false" customHeight="false" outlineLevel="0" collapsed="false">
      <c r="A46" s="17" t="n">
        <v>41</v>
      </c>
      <c r="B46" s="23" t="s">
        <v>6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/>
    </row>
    <row r="47" customFormat="false" ht="14.25" hidden="false" customHeight="false" outlineLevel="0" collapsed="false">
      <c r="A47" s="17" t="n">
        <v>42</v>
      </c>
      <c r="B47" s="23" t="s">
        <v>6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5"/>
    </row>
    <row r="48" customFormat="false" ht="14.25" hidden="false" customHeight="false" outlineLevel="0" collapsed="false">
      <c r="A48" s="17" t="n">
        <v>43</v>
      </c>
      <c r="B48" s="23" t="s">
        <v>6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4.25" hidden="false" customHeight="false" outlineLevel="0" collapsed="false">
      <c r="A49" s="17" t="n">
        <v>44</v>
      </c>
      <c r="B49" s="23" t="s">
        <v>63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4.25" hidden="false" customHeight="false" outlineLevel="0" collapsed="false">
      <c r="A50" s="17" t="n">
        <v>45</v>
      </c>
      <c r="B50" s="23" t="s">
        <v>6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4.25" hidden="false" customHeight="false" outlineLevel="0" collapsed="false">
      <c r="A51" s="17" t="n">
        <v>46</v>
      </c>
      <c r="B51" s="23" t="s">
        <v>6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</row>
    <row r="52" customFormat="false" ht="25.5" hidden="false" customHeight="false" outlineLevel="0" collapsed="false">
      <c r="A52" s="17" t="n">
        <v>47</v>
      </c>
      <c r="B52" s="23" t="s">
        <v>66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63.75" hidden="false" customHeight="false" outlineLevel="0" collapsed="false">
      <c r="A53" s="17" t="n">
        <v>48</v>
      </c>
      <c r="B53" s="23" t="s">
        <v>67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5"/>
    </row>
    <row r="54" customFormat="false" ht="38.25" hidden="false" customHeight="false" outlineLevel="0" collapsed="false">
      <c r="A54" s="17" t="n">
        <v>49</v>
      </c>
      <c r="B54" s="23" t="s">
        <v>68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/>
    </row>
    <row r="55" customFormat="false" ht="38.25" hidden="false" customHeight="false" outlineLevel="0" collapsed="false">
      <c r="A55" s="17" t="n">
        <v>50</v>
      </c>
      <c r="B55" s="23" t="s">
        <v>6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</row>
    <row r="56" customFormat="false" ht="38.25" hidden="false" customHeight="false" outlineLevel="0" collapsed="false">
      <c r="A56" s="17" t="n">
        <v>51</v>
      </c>
      <c r="B56" s="23" t="s">
        <v>70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5"/>
    </row>
    <row r="57" customFormat="false" ht="25.5" hidden="false" customHeight="false" outlineLevel="0" collapsed="false">
      <c r="A57" s="17" t="n">
        <v>52</v>
      </c>
      <c r="B57" s="23" t="s">
        <v>7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25.5" hidden="false" customHeight="false" outlineLevel="0" collapsed="false">
      <c r="A58" s="17" t="n">
        <v>53</v>
      </c>
      <c r="B58" s="23" t="s">
        <v>72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4.25" hidden="false" customHeight="false" outlineLevel="0" collapsed="false">
      <c r="A59" s="17" t="n">
        <v>54</v>
      </c>
      <c r="B59" s="23" t="s">
        <v>73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/>
    </row>
    <row r="60" customFormat="false" ht="14.25" hidden="false" customHeight="false" outlineLevel="0" collapsed="false">
      <c r="A60" s="17" t="n">
        <v>55</v>
      </c>
      <c r="B60" s="23" t="s">
        <v>7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</row>
    <row r="61" customFormat="false" ht="14.25" hidden="false" customHeight="false" outlineLevel="0" collapsed="false">
      <c r="A61" s="17" t="n">
        <v>56</v>
      </c>
      <c r="B61" s="23" t="s">
        <v>7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4.25" hidden="false" customHeight="false" outlineLevel="0" collapsed="false">
      <c r="A62" s="17" t="n">
        <v>57</v>
      </c>
      <c r="B62" s="23" t="s">
        <v>76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</row>
    <row r="63" customFormat="false" ht="25.5" hidden="false" customHeight="false" outlineLevel="0" collapsed="false">
      <c r="A63" s="17" t="n">
        <v>58</v>
      </c>
      <c r="B63" s="23" t="s">
        <v>77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5"/>
    </row>
    <row r="64" customFormat="false" ht="14.25" hidden="false" customHeight="false" outlineLevel="0" collapsed="false">
      <c r="A64" s="17" t="n">
        <v>59</v>
      </c>
      <c r="B64" s="23" t="s">
        <v>7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5"/>
    </row>
    <row r="65" customFormat="false" ht="14.25" hidden="false" customHeight="false" outlineLevel="0" collapsed="false">
      <c r="A65" s="17" t="n">
        <v>60</v>
      </c>
      <c r="B65" s="23" t="s">
        <v>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4.25" hidden="false" customHeight="false" outlineLevel="0" collapsed="false">
      <c r="A66" s="17" t="n">
        <v>61</v>
      </c>
      <c r="B66" s="23" t="s">
        <v>80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4.25" hidden="false" customHeight="false" outlineLevel="0" collapsed="false">
      <c r="A67" s="17" t="n">
        <v>62</v>
      </c>
      <c r="B67" s="23" t="s">
        <v>81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5"/>
    </row>
    <row r="68" customFormat="false" ht="14.25" hidden="false" customHeight="false" outlineLevel="0" collapsed="false">
      <c r="A68" s="17" t="n">
        <v>63</v>
      </c>
      <c r="B68" s="23" t="s">
        <v>82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69" customFormat="false" ht="25.5" hidden="false" customHeight="false" outlineLevel="0" collapsed="false">
      <c r="A69" s="17" t="n">
        <v>64</v>
      </c>
      <c r="B69" s="23" t="s">
        <v>83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/>
    </row>
    <row r="70" customFormat="false" ht="25.5" hidden="false" customHeight="false" outlineLevel="0" collapsed="false">
      <c r="A70" s="17" t="n">
        <v>65</v>
      </c>
      <c r="B70" s="23" t="s">
        <v>8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/>
    </row>
    <row r="71" customFormat="false" ht="14.25" hidden="false" customHeight="false" outlineLevel="0" collapsed="false">
      <c r="A71" s="17" t="n">
        <v>66</v>
      </c>
      <c r="B71" s="23" t="s">
        <v>85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4.25" hidden="false" customHeight="false" outlineLevel="0" collapsed="false">
      <c r="A72" s="17" t="n">
        <v>67</v>
      </c>
      <c r="B72" s="23" t="s">
        <v>86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4.25" hidden="false" customHeight="false" outlineLevel="0" collapsed="false">
      <c r="A73" s="17" t="n">
        <v>68</v>
      </c>
      <c r="B73" s="23" t="s">
        <v>87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5"/>
    </row>
    <row r="74" customFormat="false" ht="14.25" hidden="false" customHeight="false" outlineLevel="0" collapsed="false">
      <c r="A74" s="17" t="n">
        <v>69</v>
      </c>
      <c r="B74" s="23" t="s">
        <v>88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4.25" hidden="false" customHeight="false" outlineLevel="0" collapsed="false">
      <c r="A75" s="17" t="n">
        <v>70</v>
      </c>
      <c r="B75" s="23" t="s">
        <v>8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</row>
    <row r="76" customFormat="false" ht="14.25" hidden="false" customHeight="false" outlineLevel="0" collapsed="false">
      <c r="A76" s="17" t="n">
        <v>71</v>
      </c>
      <c r="B76" s="23" t="s">
        <v>9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5"/>
    </row>
    <row r="77" customFormat="false" ht="14.25" hidden="false" customHeight="false" outlineLevel="0" collapsed="false">
      <c r="A77" s="17" t="n">
        <v>72</v>
      </c>
      <c r="B77" s="23" t="s">
        <v>9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</row>
    <row r="78" customFormat="false" ht="14.25" hidden="false" customHeight="false" outlineLevel="0" collapsed="false">
      <c r="A78" s="17" t="n">
        <v>73</v>
      </c>
      <c r="B78" s="23" t="s">
        <v>92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/>
    </row>
    <row r="79" customFormat="false" ht="14.25" hidden="false" customHeight="false" outlineLevel="0" collapsed="false">
      <c r="A79" s="17" t="n">
        <v>74</v>
      </c>
      <c r="B79" s="23" t="s">
        <v>93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5"/>
    </row>
    <row r="80" customFormat="false" ht="14.25" hidden="false" customHeight="false" outlineLevel="0" collapsed="false">
      <c r="A80" s="17" t="n">
        <v>75</v>
      </c>
      <c r="B80" s="23" t="s">
        <v>94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/>
    </row>
    <row r="81" customFormat="false" ht="14.25" hidden="false" customHeight="false" outlineLevel="0" collapsed="false">
      <c r="A81" s="17" t="n">
        <v>76</v>
      </c>
      <c r="B81" s="23" t="s">
        <v>95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/>
    </row>
    <row r="82" customFormat="false" ht="14.25" hidden="false" customHeight="false" outlineLevel="0" collapsed="false">
      <c r="A82" s="17" t="n">
        <v>77</v>
      </c>
      <c r="B82" s="23" t="s">
        <v>96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5"/>
    </row>
    <row r="83" customFormat="false" ht="14.25" hidden="false" customHeight="false" outlineLevel="0" collapsed="false">
      <c r="A83" s="17" t="n">
        <v>78</v>
      </c>
      <c r="B83" s="23" t="s">
        <v>97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/>
    </row>
    <row r="84" customFormat="false" ht="14.25" hidden="false" customHeight="false" outlineLevel="0" collapsed="false">
      <c r="A84" s="17" t="n">
        <v>79</v>
      </c>
      <c r="B84" s="23" t="s">
        <v>98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</row>
    <row r="85" customFormat="false" ht="14.25" hidden="false" customHeight="false" outlineLevel="0" collapsed="false">
      <c r="A85" s="17" t="n">
        <v>80</v>
      </c>
      <c r="B85" s="23" t="s">
        <v>99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5"/>
    </row>
    <row r="86" customFormat="false" ht="14.25" hidden="false" customHeight="false" outlineLevel="0" collapsed="false">
      <c r="A86" s="17" t="n">
        <v>81</v>
      </c>
      <c r="B86" s="23" t="s">
        <v>100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4.25" hidden="false" customHeight="false" outlineLevel="0" collapsed="false">
      <c r="A87" s="17" t="n">
        <v>82</v>
      </c>
      <c r="B87" s="23" t="s">
        <v>10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4.25" hidden="false" customHeight="false" outlineLevel="0" collapsed="false">
      <c r="A88" s="17" t="n">
        <v>83</v>
      </c>
      <c r="B88" s="23" t="s">
        <v>102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5"/>
    </row>
    <row r="89" customFormat="false" ht="14.25" hidden="false" customHeight="false" outlineLevel="0" collapsed="false">
      <c r="A89" s="17" t="n">
        <v>84</v>
      </c>
      <c r="B89" s="23" t="s">
        <v>103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4.25" hidden="false" customHeight="false" outlineLevel="0" collapsed="false">
      <c r="A90" s="17" t="n">
        <v>85</v>
      </c>
      <c r="B90" s="23" t="s">
        <v>104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</row>
    <row r="91" customFormat="false" ht="14.25" hidden="false" customHeight="false" outlineLevel="0" collapsed="false">
      <c r="A91" s="17" t="n">
        <v>86</v>
      </c>
      <c r="B91" s="23" t="s">
        <v>105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5"/>
    </row>
    <row r="92" customFormat="false" ht="14.25" hidden="false" customHeight="false" outlineLevel="0" collapsed="false">
      <c r="A92" s="17" t="n">
        <v>87</v>
      </c>
      <c r="B92" s="23" t="s">
        <v>10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</row>
    <row r="93" customFormat="false" ht="14.25" hidden="false" customHeight="false" outlineLevel="0" collapsed="false">
      <c r="A93" s="17" t="n">
        <v>88</v>
      </c>
      <c r="B93" s="23" t="s">
        <v>107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</row>
    <row r="94" customFormat="false" ht="14.25" hidden="false" customHeight="false" outlineLevel="0" collapsed="false">
      <c r="A94" s="17" t="n">
        <v>89</v>
      </c>
      <c r="B94" s="23" t="s">
        <v>108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5"/>
    </row>
    <row r="95" customFormat="false" ht="14.25" hidden="false" customHeight="false" outlineLevel="0" collapsed="false">
      <c r="A95" s="17" t="n">
        <v>90</v>
      </c>
      <c r="B95" s="23" t="s">
        <v>109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4.25" hidden="false" customHeight="false" outlineLevel="0" collapsed="false">
      <c r="A96" s="17" t="n">
        <v>91</v>
      </c>
      <c r="B96" s="23" t="s">
        <v>110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4.25" hidden="false" customHeight="false" outlineLevel="0" collapsed="false">
      <c r="A97" s="17" t="n">
        <v>92</v>
      </c>
      <c r="B97" s="23" t="s">
        <v>111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5"/>
    </row>
    <row r="98" customFormat="false" ht="14.25" hidden="false" customHeight="false" outlineLevel="0" collapsed="false">
      <c r="A98" s="17" t="n">
        <v>93</v>
      </c>
      <c r="B98" s="23" t="s">
        <v>112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/>
    </row>
    <row r="99" customFormat="false" ht="14.25" hidden="false" customHeight="false" outlineLevel="0" collapsed="false">
      <c r="A99" s="17" t="n">
        <v>94</v>
      </c>
      <c r="B99" s="23" t="s">
        <v>113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/>
    </row>
    <row r="100" customFormat="false" ht="14.25" hidden="false" customHeight="false" outlineLevel="0" collapsed="false">
      <c r="A100" s="17" t="n">
        <v>95</v>
      </c>
      <c r="B100" s="23" t="s">
        <v>11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5"/>
    </row>
    <row r="101" customFormat="false" ht="14.25" hidden="false" customHeight="false" outlineLevel="0" collapsed="false">
      <c r="A101" s="17" t="n">
        <v>96</v>
      </c>
      <c r="B101" s="23" t="s">
        <v>115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</row>
    <row r="102" customFormat="false" ht="14.25" hidden="false" customHeight="false" outlineLevel="0" collapsed="false">
      <c r="A102" s="17" t="n">
        <v>97</v>
      </c>
      <c r="B102" s="23" t="s">
        <v>11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/>
    </row>
    <row r="103" customFormat="false" ht="25.5" hidden="false" customHeight="false" outlineLevel="0" collapsed="false">
      <c r="A103" s="17" t="n">
        <v>98</v>
      </c>
      <c r="B103" s="23" t="s">
        <v>117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</row>
    <row r="104" customFormat="false" ht="14.25" hidden="false" customHeight="false" outlineLevel="0" collapsed="false">
      <c r="A104" s="17" t="n">
        <v>99</v>
      </c>
      <c r="B104" s="23" t="s">
        <v>118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</row>
    <row r="105" customFormat="false" ht="14.25" hidden="false" customHeight="false" outlineLevel="0" collapsed="false">
      <c r="A105" s="17" t="n">
        <v>100</v>
      </c>
      <c r="B105" s="23" t="s">
        <v>119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</row>
    <row r="106" customFormat="false" ht="14.25" hidden="false" customHeight="false" outlineLevel="0" collapsed="false">
      <c r="A106" s="17" t="n">
        <v>101</v>
      </c>
      <c r="B106" s="23" t="s">
        <v>120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5"/>
    </row>
    <row r="107" customFormat="false" ht="14.25" hidden="false" customHeight="false" outlineLevel="0" collapsed="false">
      <c r="A107" s="17" t="n">
        <v>102</v>
      </c>
      <c r="B107" s="23" t="s">
        <v>121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4.25" hidden="false" customHeight="false" outlineLevel="0" collapsed="false">
      <c r="A108" s="17" t="n">
        <v>103</v>
      </c>
      <c r="B108" s="23" t="s">
        <v>122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4.25" hidden="false" customHeight="false" outlineLevel="0" collapsed="false">
      <c r="A109" s="17" t="n">
        <v>104</v>
      </c>
      <c r="B109" s="23" t="s">
        <v>123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5"/>
    </row>
    <row r="110" customFormat="false" ht="14.25" hidden="false" customHeight="false" outlineLevel="0" collapsed="false">
      <c r="A110" s="17" t="n">
        <v>105</v>
      </c>
      <c r="B110" s="23" t="s">
        <v>124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4.25" hidden="false" customHeight="false" outlineLevel="0" collapsed="false">
      <c r="A111" s="17" t="n">
        <v>106</v>
      </c>
      <c r="B111" s="23" t="s">
        <v>125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14.25" hidden="false" customHeight="false" outlineLevel="0" collapsed="false">
      <c r="A112" s="17" t="n">
        <v>107</v>
      </c>
      <c r="B112" s="23" t="s">
        <v>12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/>
    </row>
    <row r="113" customFormat="false" ht="14.25" hidden="false" customHeight="false" outlineLevel="0" collapsed="false">
      <c r="A113" s="17" t="n">
        <v>108</v>
      </c>
      <c r="B113" s="23" t="s">
        <v>127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5"/>
    </row>
    <row r="114" customFormat="false" ht="14.25" hidden="false" customHeight="false" outlineLevel="0" collapsed="false">
      <c r="A114" s="17" t="n">
        <v>109</v>
      </c>
      <c r="B114" s="23" t="s">
        <v>128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5"/>
    </row>
    <row r="115" customFormat="false" ht="14.25" hidden="false" customHeight="false" outlineLevel="0" collapsed="false">
      <c r="A115" s="17" t="n">
        <v>110</v>
      </c>
      <c r="B115" s="23" t="s">
        <v>129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5"/>
    </row>
    <row r="116" customFormat="false" ht="14.25" hidden="false" customHeight="false" outlineLevel="0" collapsed="false">
      <c r="A116" s="17" t="n">
        <v>111</v>
      </c>
      <c r="B116" s="23" t="s">
        <v>130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/>
    </row>
    <row r="117" customFormat="false" ht="14.25" hidden="false" customHeight="false" outlineLevel="0" collapsed="false">
      <c r="A117" s="17" t="n">
        <v>112</v>
      </c>
      <c r="B117" s="23" t="s">
        <v>131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</row>
    <row r="118" customFormat="false" ht="14.25" hidden="false" customHeight="false" outlineLevel="0" collapsed="false">
      <c r="A118" s="17" t="n">
        <v>113</v>
      </c>
      <c r="B118" s="23" t="s">
        <v>132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5"/>
    </row>
    <row r="119" customFormat="false" ht="14.25" hidden="false" customHeight="false" outlineLevel="0" collapsed="false">
      <c r="A119" s="17" t="n">
        <v>114</v>
      </c>
      <c r="B119" s="23" t="s">
        <v>133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/>
    </row>
    <row r="120" customFormat="false" ht="14.25" hidden="false" customHeight="false" outlineLevel="0" collapsed="false">
      <c r="A120" s="17" t="n">
        <v>115</v>
      </c>
      <c r="B120" s="23" t="s">
        <v>134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4.25" hidden="false" customHeight="false" outlineLevel="0" collapsed="false">
      <c r="A121" s="17" t="n">
        <v>116</v>
      </c>
      <c r="B121" s="23" t="s">
        <v>135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5"/>
    </row>
    <row r="122" customFormat="false" ht="14.25" hidden="false" customHeight="false" outlineLevel="0" collapsed="false">
      <c r="A122" s="17" t="n">
        <v>117</v>
      </c>
      <c r="B122" s="23" t="s">
        <v>136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5"/>
    </row>
    <row r="123" customFormat="false" ht="14.25" hidden="false" customHeight="false" outlineLevel="0" collapsed="false">
      <c r="A123" s="17" t="n">
        <v>118</v>
      </c>
      <c r="B123" s="23" t="s">
        <v>137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5"/>
    </row>
    <row r="124" customFormat="false" ht="14.25" hidden="false" customHeight="false" outlineLevel="0" collapsed="false">
      <c r="A124" s="17" t="n">
        <v>119</v>
      </c>
      <c r="B124" s="23" t="s">
        <v>138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5"/>
    </row>
    <row r="125" customFormat="false" ht="14.25" hidden="false" customHeight="false" outlineLevel="0" collapsed="false">
      <c r="A125" s="17" t="n">
        <v>120</v>
      </c>
      <c r="B125" s="23" t="s">
        <v>139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4.25" hidden="false" customHeight="false" outlineLevel="0" collapsed="false">
      <c r="A126" s="17" t="n">
        <v>121</v>
      </c>
      <c r="B126" s="23" t="s">
        <v>14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25.5" hidden="false" customHeight="false" outlineLevel="0" collapsed="false">
      <c r="A127" s="17" t="n">
        <v>122</v>
      </c>
      <c r="B127" s="23" t="s">
        <v>141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5"/>
    </row>
    <row r="128" customFormat="false" ht="14.25" hidden="false" customHeight="false" outlineLevel="0" collapsed="false">
      <c r="A128" s="17" t="n">
        <v>123</v>
      </c>
      <c r="B128" s="23" t="s">
        <v>142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5"/>
    </row>
    <row r="129" customFormat="false" ht="14.25" hidden="false" customHeight="false" outlineLevel="0" collapsed="false">
      <c r="A129" s="17" t="n">
        <v>124</v>
      </c>
      <c r="B129" s="23" t="s">
        <v>143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5"/>
    </row>
    <row r="130" customFormat="false" ht="76.5" hidden="false" customHeight="false" outlineLevel="0" collapsed="false">
      <c r="A130" s="17" t="n">
        <v>125</v>
      </c>
      <c r="B130" s="23" t="s">
        <v>144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5"/>
    </row>
    <row r="131" customFormat="false" ht="14.25" hidden="false" customHeight="false" outlineLevel="0" collapsed="false">
      <c r="A131" s="17" t="n">
        <v>126</v>
      </c>
      <c r="B131" s="23" t="s">
        <v>145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/>
    </row>
    <row r="132" customFormat="false" ht="14.25" hidden="false" customHeight="false" outlineLevel="0" collapsed="false">
      <c r="A132" s="17" t="n">
        <v>127</v>
      </c>
      <c r="B132" s="23" t="s">
        <v>146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/>
    </row>
    <row r="133" customFormat="false" ht="25.5" hidden="false" customHeight="false" outlineLevel="0" collapsed="false">
      <c r="A133" s="17" t="n">
        <v>128</v>
      </c>
      <c r="B133" s="23" t="s">
        <v>147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5"/>
    </row>
    <row r="134" customFormat="false" ht="25.5" hidden="false" customHeight="false" outlineLevel="0" collapsed="false">
      <c r="A134" s="17" t="n">
        <v>129</v>
      </c>
      <c r="B134" s="23" t="s">
        <v>148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5"/>
    </row>
    <row r="135" s="30" customFormat="true" ht="14.25" hidden="false" customHeight="false" outlineLevel="0" collapsed="false">
      <c r="A135" s="26"/>
      <c r="B135" s="27" t="s">
        <v>149</v>
      </c>
      <c r="C135" s="28" t="n">
        <f aca="false">SUM(C6:C134)</f>
        <v>0</v>
      </c>
      <c r="D135" s="28" t="n">
        <f aca="false">SUM(D6:D134)</f>
        <v>0</v>
      </c>
      <c r="E135" s="28" t="n">
        <f aca="false">SUM(E6:E134)</f>
        <v>0</v>
      </c>
      <c r="F135" s="28" t="n">
        <f aca="false">SUM(F6:F134)</f>
        <v>0</v>
      </c>
      <c r="G135" s="28" t="n">
        <f aca="false">SUM(G6:G134)</f>
        <v>0</v>
      </c>
      <c r="H135" s="28" t="n">
        <f aca="false">SUM(H6:H134)</f>
        <v>0</v>
      </c>
      <c r="I135" s="28" t="n">
        <f aca="false">SUM(I6:I134)</f>
        <v>0</v>
      </c>
      <c r="J135" s="28" t="n">
        <f aca="false">SUM(J6:J134)</f>
        <v>0</v>
      </c>
      <c r="K135" s="28" t="n">
        <f aca="false">SUM(K6:K134)</f>
        <v>0</v>
      </c>
      <c r="L135" s="28" t="n">
        <f aca="false">SUM(L6:L134)</f>
        <v>0</v>
      </c>
      <c r="M135" s="28" t="n">
        <f aca="false">SUM(M6:M134)</f>
        <v>0</v>
      </c>
      <c r="N135" s="28" t="n">
        <f aca="false">SUM(N6:N134)</f>
        <v>0</v>
      </c>
      <c r="O135" s="28" t="n">
        <f aca="false">SUM(O6:O134)</f>
        <v>0</v>
      </c>
      <c r="P135" s="29"/>
    </row>
    <row r="136" customFormat="false" ht="14.25" hidden="false" customHeight="false" outlineLevel="0" collapsed="false">
      <c r="A136" s="17" t="n">
        <v>130</v>
      </c>
      <c r="B136" s="31" t="s">
        <v>150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/>
    </row>
    <row r="137" customFormat="false" ht="14.25" hidden="false" customHeight="false" outlineLevel="0" collapsed="false">
      <c r="A137" s="17" t="n">
        <v>131</v>
      </c>
      <c r="B137" s="31" t="s">
        <v>151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4.25" hidden="false" customHeight="false" outlineLevel="0" collapsed="false">
      <c r="A138" s="17" t="n">
        <v>132</v>
      </c>
      <c r="B138" s="31" t="s">
        <v>152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5"/>
    </row>
    <row r="139" customFormat="false" ht="14.25" hidden="false" customHeight="false" outlineLevel="0" collapsed="false">
      <c r="A139" s="17" t="n">
        <v>133</v>
      </c>
      <c r="B139" s="31" t="s">
        <v>153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5"/>
    </row>
    <row r="140" customFormat="false" ht="14.25" hidden="false" customHeight="false" outlineLevel="0" collapsed="false">
      <c r="A140" s="17" t="n">
        <v>134</v>
      </c>
      <c r="B140" s="31" t="s">
        <v>154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5"/>
    </row>
    <row r="141" customFormat="false" ht="14.25" hidden="false" customHeight="false" outlineLevel="0" collapsed="false">
      <c r="A141" s="17" t="n">
        <v>135</v>
      </c>
      <c r="B141" s="31" t="s">
        <v>155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4.25" hidden="false" customHeight="false" outlineLevel="0" collapsed="false">
      <c r="A142" s="17" t="n">
        <v>136</v>
      </c>
      <c r="B142" s="31" t="s">
        <v>156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5"/>
    </row>
    <row r="143" customFormat="false" ht="14.25" hidden="false" customHeight="false" outlineLevel="0" collapsed="false">
      <c r="A143" s="17" t="n">
        <v>137</v>
      </c>
      <c r="B143" s="31" t="s">
        <v>15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/>
    </row>
    <row r="144" customFormat="false" ht="14.25" hidden="false" customHeight="false" outlineLevel="0" collapsed="false">
      <c r="A144" s="17" t="n">
        <v>138</v>
      </c>
      <c r="B144" s="31" t="s">
        <v>158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5"/>
    </row>
    <row r="145" customFormat="false" ht="14.25" hidden="false" customHeight="false" outlineLevel="0" collapsed="false">
      <c r="A145" s="17" t="n">
        <v>139</v>
      </c>
      <c r="B145" s="31" t="s">
        <v>159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5"/>
    </row>
    <row r="146" customFormat="false" ht="25.5" hidden="false" customHeight="false" outlineLevel="0" collapsed="false">
      <c r="A146" s="17" t="n">
        <v>140</v>
      </c>
      <c r="B146" s="31" t="s">
        <v>160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5"/>
    </row>
    <row r="147" customFormat="false" ht="14.25" hidden="false" customHeight="false" outlineLevel="0" collapsed="false">
      <c r="A147" s="17" t="n">
        <v>141</v>
      </c>
      <c r="B147" s="31" t="s">
        <v>161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5"/>
    </row>
    <row r="148" customFormat="false" ht="38.25" hidden="false" customHeight="false" outlineLevel="0" collapsed="false">
      <c r="A148" s="17" t="n">
        <v>142</v>
      </c>
      <c r="B148" s="31" t="s">
        <v>162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5"/>
    </row>
    <row r="149" customFormat="false" ht="14.25" hidden="false" customHeight="false" outlineLevel="0" collapsed="false">
      <c r="A149" s="17" t="n">
        <v>143</v>
      </c>
      <c r="B149" s="31" t="s">
        <v>16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4.25" hidden="false" customHeight="false" outlineLevel="0" collapsed="false">
      <c r="A150" s="17" t="n">
        <v>144</v>
      </c>
      <c r="B150" s="31" t="s">
        <v>164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5"/>
    </row>
    <row r="151" customFormat="false" ht="14.25" hidden="false" customHeight="false" outlineLevel="0" collapsed="false">
      <c r="A151" s="17" t="n">
        <v>145</v>
      </c>
      <c r="B151" s="31" t="s">
        <v>165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5"/>
    </row>
    <row r="152" customFormat="false" ht="14.25" hidden="false" customHeight="false" outlineLevel="0" collapsed="false">
      <c r="A152" s="17" t="n">
        <v>146</v>
      </c>
      <c r="B152" s="31" t="s">
        <v>166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5"/>
    </row>
    <row r="153" customFormat="false" ht="14.25" hidden="false" customHeight="false" outlineLevel="0" collapsed="false">
      <c r="A153" s="17" t="n">
        <v>147</v>
      </c>
      <c r="B153" s="31" t="s">
        <v>16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5"/>
    </row>
    <row r="154" customFormat="false" ht="14.25" hidden="false" customHeight="false" outlineLevel="0" collapsed="false">
      <c r="A154" s="17" t="n">
        <v>148</v>
      </c>
      <c r="B154" s="31" t="s">
        <v>168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5"/>
    </row>
    <row r="155" s="30" customFormat="true" ht="14.25" hidden="false" customHeight="false" outlineLevel="0" collapsed="false">
      <c r="A155" s="26"/>
      <c r="B155" s="27" t="s">
        <v>149</v>
      </c>
      <c r="C155" s="28" t="n">
        <f aca="false">SUM(C136:C154)</f>
        <v>0</v>
      </c>
      <c r="D155" s="28" t="n">
        <f aca="false">SUM(D136:D154)</f>
        <v>0</v>
      </c>
      <c r="E155" s="28" t="n">
        <f aca="false">SUM(E136:E154)</f>
        <v>0</v>
      </c>
      <c r="F155" s="28" t="n">
        <f aca="false">SUM(F136:F154)</f>
        <v>0</v>
      </c>
      <c r="G155" s="28" t="n">
        <f aca="false">SUM(G136:G154)</f>
        <v>0</v>
      </c>
      <c r="H155" s="28" t="n">
        <f aca="false">SUM(H136:H154)</f>
        <v>0</v>
      </c>
      <c r="I155" s="28" t="n">
        <f aca="false">SUM(I136:I154)</f>
        <v>0</v>
      </c>
      <c r="J155" s="28" t="n">
        <f aca="false">SUM(J136:J154)</f>
        <v>0</v>
      </c>
      <c r="K155" s="28" t="n">
        <f aca="false">SUM(K136:K154)</f>
        <v>0</v>
      </c>
      <c r="L155" s="28" t="n">
        <f aca="false">SUM(L136:L154)</f>
        <v>0</v>
      </c>
      <c r="M155" s="28" t="n">
        <f aca="false">SUM(M136:M154)</f>
        <v>0</v>
      </c>
      <c r="N155" s="28" t="n">
        <f aca="false">SUM(N136:N154)</f>
        <v>0</v>
      </c>
      <c r="O155" s="28" t="n">
        <f aca="false">SUM(O136:O154)</f>
        <v>0</v>
      </c>
      <c r="P155" s="29"/>
    </row>
    <row r="156" s="30" customFormat="true" ht="14.25" hidden="false" customHeight="false" outlineLevel="0" collapsed="false">
      <c r="A156" s="26" t="n">
        <v>149</v>
      </c>
      <c r="B156" s="27" t="s">
        <v>175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9"/>
    </row>
    <row r="157" s="30" customFormat="true" ht="14.25" hidden="false" customHeight="false" outlineLevel="0" collapsed="false">
      <c r="A157" s="26"/>
      <c r="B157" s="27" t="s">
        <v>170</v>
      </c>
      <c r="C157" s="28" t="n">
        <f aca="false">C155+C135+C156</f>
        <v>0</v>
      </c>
      <c r="D157" s="28" t="n">
        <f aca="false">D155+D135+D156</f>
        <v>0</v>
      </c>
      <c r="E157" s="28" t="n">
        <f aca="false">E155+E135+E156</f>
        <v>0</v>
      </c>
      <c r="F157" s="28" t="n">
        <f aca="false">F155+F135+F156</f>
        <v>0</v>
      </c>
      <c r="G157" s="28" t="n">
        <f aca="false">G155+G135+G156</f>
        <v>0</v>
      </c>
      <c r="H157" s="28" t="n">
        <f aca="false">H155+H135+H156</f>
        <v>0</v>
      </c>
      <c r="I157" s="28" t="n">
        <f aca="false">I155+I135+I156</f>
        <v>0</v>
      </c>
      <c r="J157" s="28" t="n">
        <f aca="false">J155+J135+J156</f>
        <v>0</v>
      </c>
      <c r="K157" s="28" t="n">
        <f aca="false">K155+K135+K156</f>
        <v>0</v>
      </c>
      <c r="L157" s="28" t="n">
        <f aca="false">L155+L135+L156</f>
        <v>0</v>
      </c>
      <c r="M157" s="28" t="n">
        <f aca="false">M155+M135+M156</f>
        <v>0</v>
      </c>
      <c r="N157" s="28" t="n">
        <f aca="false">N155+N135+N156</f>
        <v>0</v>
      </c>
      <c r="O157" s="28" t="n">
        <f aca="false">O155+O135+O156</f>
        <v>0</v>
      </c>
      <c r="P157" s="29"/>
    </row>
  </sheetData>
  <autoFilter ref="A4:P5"/>
  <mergeCells count="20">
    <mergeCell ref="A1:B1"/>
    <mergeCell ref="A2:O2"/>
    <mergeCell ref="A3:D3"/>
    <mergeCell ref="L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87"/>
    <col collapsed="false" customWidth="true" hidden="false" outlineLevel="0" max="16" min="3" style="3" width="8.11"/>
    <col collapsed="false" customWidth="false" hidden="false" outlineLevel="0" max="257" min="17" style="3" width="8.99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7.25" hidden="false" customHeight="true" outlineLevel="0" collapsed="false">
      <c r="A3" s="33" t="s">
        <v>180</v>
      </c>
      <c r="B3" s="33"/>
      <c r="C3" s="33"/>
      <c r="D3" s="33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</row>
    <row r="4" customFormat="false" ht="15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34" t="s">
        <v>181</v>
      </c>
      <c r="G4" s="34"/>
      <c r="H4" s="34" t="s">
        <v>182</v>
      </c>
      <c r="I4" s="34"/>
      <c r="J4" s="34" t="s">
        <v>183</v>
      </c>
      <c r="K4" s="34"/>
      <c r="L4" s="34" t="s">
        <v>184</v>
      </c>
      <c r="M4" s="34"/>
      <c r="N4" s="34" t="s">
        <v>185</v>
      </c>
      <c r="O4" s="34"/>
      <c r="P4" s="10" t="s">
        <v>19</v>
      </c>
    </row>
    <row r="5" customFormat="false" ht="85.5" hidden="false" customHeight="true" outlineLevel="0" collapsed="false">
      <c r="A5" s="10"/>
      <c r="B5" s="11"/>
      <c r="C5" s="12"/>
      <c r="D5" s="12"/>
      <c r="E5" s="12"/>
      <c r="F5" s="12" t="s">
        <v>9</v>
      </c>
      <c r="G5" s="35" t="s">
        <v>186</v>
      </c>
      <c r="H5" s="12" t="s">
        <v>11</v>
      </c>
      <c r="I5" s="35" t="s">
        <v>186</v>
      </c>
      <c r="J5" s="12" t="s">
        <v>13</v>
      </c>
      <c r="K5" s="35" t="s">
        <v>186</v>
      </c>
      <c r="L5" s="12" t="s">
        <v>15</v>
      </c>
      <c r="M5" s="35" t="s">
        <v>186</v>
      </c>
      <c r="N5" s="12" t="s">
        <v>17</v>
      </c>
      <c r="O5" s="35" t="s">
        <v>186</v>
      </c>
      <c r="P5" s="10"/>
    </row>
    <row r="6" s="30" customFormat="true" ht="15.75" hidden="false" customHeight="false" outlineLevel="0" collapsed="false">
      <c r="A6" s="26" t="n">
        <v>1</v>
      </c>
      <c r="B6" s="36" t="s">
        <v>20</v>
      </c>
      <c r="C6" s="37" t="n">
        <f aca="false">平原县!C6+丘陵县!C6+山区县!C6</f>
        <v>0</v>
      </c>
      <c r="D6" s="37" t="n">
        <f aca="false">平原县!D6+丘陵县!D6+山区县!D6</f>
        <v>0</v>
      </c>
      <c r="E6" s="37" t="n">
        <f aca="false">平原县!E6+丘陵县!E6+山区县!E6</f>
        <v>0</v>
      </c>
      <c r="F6" s="37" t="n">
        <f aca="false">平原县!F6+丘陵县!F6+山区县!F6</f>
        <v>0</v>
      </c>
      <c r="G6" s="37" t="n">
        <f aca="false">平原县!G6+丘陵县!G6+山区县!G6</f>
        <v>0</v>
      </c>
      <c r="H6" s="37" t="n">
        <f aca="false">平原县!H6+丘陵县!H6+山区县!H6</f>
        <v>0</v>
      </c>
      <c r="I6" s="37" t="n">
        <f aca="false">平原县!I6+丘陵县!I6+山区县!I6</f>
        <v>0</v>
      </c>
      <c r="J6" s="37" t="n">
        <f aca="false">平原县!J6+丘陵县!J6+山区县!J6</f>
        <v>0</v>
      </c>
      <c r="K6" s="37" t="n">
        <f aca="false">平原县!K6+丘陵县!K6+山区县!K6</f>
        <v>0</v>
      </c>
      <c r="L6" s="37" t="n">
        <f aca="false">平原县!L6+丘陵县!L6+山区县!L6</f>
        <v>0</v>
      </c>
      <c r="M6" s="37" t="n">
        <f aca="false">平原县!M6+丘陵县!M6+山区县!M6</f>
        <v>0</v>
      </c>
      <c r="N6" s="37" t="n">
        <f aca="false">平原县!N6+丘陵县!N6+山区县!N6</f>
        <v>0</v>
      </c>
      <c r="O6" s="37" t="n">
        <f aca="false">平原县!O6+丘陵县!O6+山区县!O6</f>
        <v>0</v>
      </c>
      <c r="P6" s="38"/>
    </row>
    <row r="7" s="30" customFormat="true" ht="15.75" hidden="false" customHeight="false" outlineLevel="0" collapsed="false">
      <c r="A7" s="26" t="n">
        <v>2</v>
      </c>
      <c r="B7" s="36" t="s">
        <v>21</v>
      </c>
      <c r="C7" s="37" t="n">
        <f aca="false">平原县!C7+丘陵县!C7+山区县!C7</f>
        <v>0</v>
      </c>
      <c r="D7" s="37" t="n">
        <f aca="false">平原县!D7+丘陵县!D7+山区县!D7</f>
        <v>0</v>
      </c>
      <c r="E7" s="37" t="n">
        <f aca="false">平原县!E7+丘陵县!E7+山区县!E7</f>
        <v>0</v>
      </c>
      <c r="F7" s="37" t="n">
        <f aca="false">平原县!F7+丘陵县!F7+山区县!F7</f>
        <v>0</v>
      </c>
      <c r="G7" s="37" t="n">
        <f aca="false">平原县!G7+丘陵县!G7+山区县!G7</f>
        <v>0</v>
      </c>
      <c r="H7" s="37" t="n">
        <f aca="false">平原县!H7+丘陵县!H7+山区县!H7</f>
        <v>0</v>
      </c>
      <c r="I7" s="37" t="n">
        <f aca="false">平原县!I7+丘陵县!I7+山区县!I7</f>
        <v>0</v>
      </c>
      <c r="J7" s="37" t="n">
        <f aca="false">平原县!J7+丘陵县!J7+山区县!J7</f>
        <v>0</v>
      </c>
      <c r="K7" s="37" t="n">
        <f aca="false">平原县!K7+丘陵县!K7+山区县!K7</f>
        <v>0</v>
      </c>
      <c r="L7" s="37" t="n">
        <f aca="false">平原县!L7+丘陵县!L7+山区县!L7</f>
        <v>0</v>
      </c>
      <c r="M7" s="37" t="n">
        <f aca="false">平原县!M7+丘陵县!M7+山区县!M7</f>
        <v>0</v>
      </c>
      <c r="N7" s="37" t="n">
        <f aca="false">平原县!N7+丘陵县!N7+山区县!N7</f>
        <v>0</v>
      </c>
      <c r="O7" s="37" t="n">
        <f aca="false">平原县!O7+丘陵县!O7+山区县!O7</f>
        <v>0</v>
      </c>
      <c r="P7" s="38"/>
    </row>
    <row r="8" s="30" customFormat="true" ht="15.75" hidden="false" customHeight="false" outlineLevel="0" collapsed="false">
      <c r="A8" s="26" t="n">
        <v>3</v>
      </c>
      <c r="B8" s="36" t="s">
        <v>22</v>
      </c>
      <c r="C8" s="37" t="n">
        <f aca="false">平原县!C8+丘陵县!C8+山区县!C8</f>
        <v>0</v>
      </c>
      <c r="D8" s="37" t="n">
        <f aca="false">平原县!D8+丘陵县!D8+山区县!D8</f>
        <v>0</v>
      </c>
      <c r="E8" s="37" t="n">
        <f aca="false">平原县!E8+丘陵县!E8+山区县!E8</f>
        <v>0</v>
      </c>
      <c r="F8" s="37" t="n">
        <f aca="false">平原县!F8+丘陵县!F8+山区县!F8</f>
        <v>0</v>
      </c>
      <c r="G8" s="37" t="n">
        <f aca="false">平原县!G8+丘陵县!G8+山区县!G8</f>
        <v>0</v>
      </c>
      <c r="H8" s="37" t="n">
        <f aca="false">平原县!H8+丘陵县!H8+山区县!H8</f>
        <v>0</v>
      </c>
      <c r="I8" s="37" t="n">
        <f aca="false">平原县!I8+丘陵县!I8+山区县!I8</f>
        <v>0</v>
      </c>
      <c r="J8" s="37" t="n">
        <f aca="false">平原县!J8+丘陵县!J8+山区县!J8</f>
        <v>0</v>
      </c>
      <c r="K8" s="37" t="n">
        <f aca="false">平原县!K8+丘陵县!K8+山区县!K8</f>
        <v>0</v>
      </c>
      <c r="L8" s="37" t="n">
        <f aca="false">平原县!L8+丘陵县!L8+山区县!L8</f>
        <v>0</v>
      </c>
      <c r="M8" s="37" t="n">
        <f aca="false">平原县!M8+丘陵县!M8+山区县!M8</f>
        <v>0</v>
      </c>
      <c r="N8" s="37" t="n">
        <f aca="false">平原县!N8+丘陵县!N8+山区县!N8</f>
        <v>0</v>
      </c>
      <c r="O8" s="37" t="n">
        <f aca="false">平原县!O8+丘陵县!O8+山区县!O8</f>
        <v>0</v>
      </c>
      <c r="P8" s="38"/>
    </row>
    <row r="9" s="30" customFormat="true" ht="15.75" hidden="false" customHeight="false" outlineLevel="0" collapsed="false">
      <c r="A9" s="26" t="n">
        <v>4</v>
      </c>
      <c r="B9" s="36" t="s">
        <v>23</v>
      </c>
      <c r="C9" s="37" t="n">
        <f aca="false">平原县!C9+丘陵县!C9+山区县!C9</f>
        <v>0</v>
      </c>
      <c r="D9" s="37" t="n">
        <f aca="false">平原县!D9+丘陵县!D9+山区县!D9</f>
        <v>0</v>
      </c>
      <c r="E9" s="37" t="n">
        <f aca="false">平原县!E9+丘陵县!E9+山区县!E9</f>
        <v>0</v>
      </c>
      <c r="F9" s="37" t="n">
        <f aca="false">平原县!F9+丘陵县!F9+山区县!F9</f>
        <v>0</v>
      </c>
      <c r="G9" s="37" t="n">
        <f aca="false">平原县!G9+丘陵县!G9+山区县!G9</f>
        <v>0</v>
      </c>
      <c r="H9" s="37" t="n">
        <f aca="false">平原县!H9+丘陵县!H9+山区县!H9</f>
        <v>0</v>
      </c>
      <c r="I9" s="37" t="n">
        <f aca="false">平原县!I9+丘陵县!I9+山区县!I9</f>
        <v>0</v>
      </c>
      <c r="J9" s="37" t="n">
        <f aca="false">平原县!J9+丘陵县!J9+山区县!J9</f>
        <v>0</v>
      </c>
      <c r="K9" s="37" t="n">
        <f aca="false">平原县!K9+丘陵县!K9+山区县!K9</f>
        <v>0</v>
      </c>
      <c r="L9" s="37" t="n">
        <f aca="false">平原县!L9+丘陵县!L9+山区县!L9</f>
        <v>0</v>
      </c>
      <c r="M9" s="37" t="n">
        <f aca="false">平原县!M9+丘陵县!M9+山区县!M9</f>
        <v>0</v>
      </c>
      <c r="N9" s="37" t="n">
        <f aca="false">平原县!N9+丘陵县!N9+山区县!N9</f>
        <v>0</v>
      </c>
      <c r="O9" s="37" t="n">
        <f aca="false">平原县!O9+丘陵县!O9+山区县!O9</f>
        <v>0</v>
      </c>
      <c r="P9" s="38"/>
    </row>
    <row r="10" s="30" customFormat="true" ht="14.25" hidden="false" customHeight="false" outlineLevel="0" collapsed="false">
      <c r="A10" s="26" t="n">
        <v>5</v>
      </c>
      <c r="B10" s="39" t="s">
        <v>24</v>
      </c>
      <c r="C10" s="37" t="n">
        <f aca="false">平原县!C10+丘陵县!C10+山区县!C10</f>
        <v>0</v>
      </c>
      <c r="D10" s="37" t="n">
        <f aca="false">平原县!D10+丘陵县!D10+山区县!D10</f>
        <v>0</v>
      </c>
      <c r="E10" s="37" t="n">
        <f aca="false">平原县!E10+丘陵县!E10+山区县!E10</f>
        <v>0</v>
      </c>
      <c r="F10" s="37" t="n">
        <f aca="false">平原县!F10+丘陵县!F10+山区县!F10</f>
        <v>0</v>
      </c>
      <c r="G10" s="37" t="n">
        <f aca="false">平原县!G10+丘陵县!G10+山区县!G10</f>
        <v>0</v>
      </c>
      <c r="H10" s="37" t="n">
        <f aca="false">平原县!H10+丘陵县!H10+山区县!H10</f>
        <v>0</v>
      </c>
      <c r="I10" s="37" t="n">
        <f aca="false">平原县!I10+丘陵县!I10+山区县!I10</f>
        <v>0</v>
      </c>
      <c r="J10" s="37" t="n">
        <f aca="false">平原县!J10+丘陵县!J10+山区县!J10</f>
        <v>0</v>
      </c>
      <c r="K10" s="37" t="n">
        <f aca="false">平原县!K10+丘陵县!K10+山区县!K10</f>
        <v>0</v>
      </c>
      <c r="L10" s="37" t="n">
        <f aca="false">平原县!L10+丘陵县!L10+山区县!L10</f>
        <v>0</v>
      </c>
      <c r="M10" s="37" t="n">
        <f aca="false">平原县!M10+丘陵县!M10+山区县!M10</f>
        <v>0</v>
      </c>
      <c r="N10" s="37" t="n">
        <f aca="false">平原县!N10+丘陵县!N10+山区县!N10</f>
        <v>0</v>
      </c>
      <c r="O10" s="37" t="n">
        <f aca="false">平原县!O10+丘陵县!O10+山区县!O10</f>
        <v>0</v>
      </c>
      <c r="P10" s="29"/>
    </row>
    <row r="11" s="30" customFormat="true" ht="14.25" hidden="false" customHeight="false" outlineLevel="0" collapsed="false">
      <c r="A11" s="26" t="n">
        <v>6</v>
      </c>
      <c r="B11" s="39" t="s">
        <v>25</v>
      </c>
      <c r="C11" s="37" t="n">
        <f aca="false">平原县!C11+丘陵县!C11+山区县!C11</f>
        <v>0</v>
      </c>
      <c r="D11" s="37" t="n">
        <f aca="false">平原县!D11+丘陵县!D11+山区县!D11</f>
        <v>0</v>
      </c>
      <c r="E11" s="37" t="n">
        <f aca="false">平原县!E11+丘陵县!E11+山区县!E11</f>
        <v>0</v>
      </c>
      <c r="F11" s="37" t="n">
        <f aca="false">平原县!F11+丘陵县!F11+山区县!F11</f>
        <v>0</v>
      </c>
      <c r="G11" s="37" t="n">
        <f aca="false">平原县!G11+丘陵县!G11+山区县!G11</f>
        <v>0</v>
      </c>
      <c r="H11" s="37" t="n">
        <f aca="false">平原县!H11+丘陵县!H11+山区县!H11</f>
        <v>0</v>
      </c>
      <c r="I11" s="37" t="n">
        <f aca="false">平原县!I11+丘陵县!I11+山区县!I11</f>
        <v>0</v>
      </c>
      <c r="J11" s="37" t="n">
        <f aca="false">平原县!J11+丘陵县!J11+山区县!J11</f>
        <v>0</v>
      </c>
      <c r="K11" s="37" t="n">
        <f aca="false">平原县!K11+丘陵县!K11+山区县!K11</f>
        <v>0</v>
      </c>
      <c r="L11" s="37" t="n">
        <f aca="false">平原县!L11+丘陵县!L11+山区县!L11</f>
        <v>0</v>
      </c>
      <c r="M11" s="37" t="n">
        <f aca="false">平原县!M11+丘陵县!M11+山区县!M11</f>
        <v>0</v>
      </c>
      <c r="N11" s="37" t="n">
        <f aca="false">平原县!N11+丘陵县!N11+山区县!N11</f>
        <v>0</v>
      </c>
      <c r="O11" s="37" t="n">
        <f aca="false">平原县!O11+丘陵县!O11+山区县!O11</f>
        <v>0</v>
      </c>
      <c r="P11" s="29"/>
    </row>
    <row r="12" s="30" customFormat="true" ht="14.25" hidden="false" customHeight="false" outlineLevel="0" collapsed="false">
      <c r="A12" s="26" t="n">
        <v>7</v>
      </c>
      <c r="B12" s="39" t="s">
        <v>26</v>
      </c>
      <c r="C12" s="37" t="n">
        <f aca="false">平原县!C12+丘陵县!C12+山区县!C12</f>
        <v>0</v>
      </c>
      <c r="D12" s="37" t="n">
        <f aca="false">平原县!D12+丘陵县!D12+山区县!D12</f>
        <v>0</v>
      </c>
      <c r="E12" s="37" t="n">
        <f aca="false">平原县!E12+丘陵县!E12+山区县!E12</f>
        <v>0</v>
      </c>
      <c r="F12" s="37" t="n">
        <f aca="false">平原县!F12+丘陵县!F12+山区县!F12</f>
        <v>0</v>
      </c>
      <c r="G12" s="37" t="n">
        <f aca="false">平原县!G12+丘陵县!G12+山区县!G12</f>
        <v>0</v>
      </c>
      <c r="H12" s="37" t="n">
        <f aca="false">平原县!H12+丘陵县!H12+山区县!H12</f>
        <v>0</v>
      </c>
      <c r="I12" s="37" t="n">
        <f aca="false">平原县!I12+丘陵县!I12+山区县!I12</f>
        <v>0</v>
      </c>
      <c r="J12" s="37" t="n">
        <f aca="false">平原县!J12+丘陵县!J12+山区县!J12</f>
        <v>0</v>
      </c>
      <c r="K12" s="37" t="n">
        <f aca="false">平原县!K12+丘陵县!K12+山区县!K12</f>
        <v>0</v>
      </c>
      <c r="L12" s="37" t="n">
        <f aca="false">平原县!L12+丘陵县!L12+山区县!L12</f>
        <v>0</v>
      </c>
      <c r="M12" s="37" t="n">
        <f aca="false">平原县!M12+丘陵县!M12+山区县!M12</f>
        <v>0</v>
      </c>
      <c r="N12" s="37" t="n">
        <f aca="false">平原县!N12+丘陵县!N12+山区县!N12</f>
        <v>0</v>
      </c>
      <c r="O12" s="37" t="n">
        <f aca="false">平原县!O12+丘陵县!O12+山区县!O12</f>
        <v>0</v>
      </c>
      <c r="P12" s="29"/>
    </row>
    <row r="13" s="30" customFormat="true" ht="14.25" hidden="false" customHeight="false" outlineLevel="0" collapsed="false">
      <c r="A13" s="26" t="n">
        <v>8</v>
      </c>
      <c r="B13" s="39" t="s">
        <v>27</v>
      </c>
      <c r="C13" s="37" t="n">
        <f aca="false">平原县!C13+丘陵县!C13+山区县!C13</f>
        <v>0</v>
      </c>
      <c r="D13" s="37" t="n">
        <f aca="false">平原县!D13+丘陵县!D13+山区县!D13</f>
        <v>0</v>
      </c>
      <c r="E13" s="37" t="n">
        <f aca="false">平原县!E13+丘陵县!E13+山区县!E13</f>
        <v>0</v>
      </c>
      <c r="F13" s="37" t="n">
        <f aca="false">平原县!F13+丘陵县!F13+山区县!F13</f>
        <v>0</v>
      </c>
      <c r="G13" s="37" t="n">
        <f aca="false">平原县!G13+丘陵县!G13+山区县!G13</f>
        <v>0</v>
      </c>
      <c r="H13" s="37" t="n">
        <f aca="false">平原县!H13+丘陵县!H13+山区县!H13</f>
        <v>0</v>
      </c>
      <c r="I13" s="37" t="n">
        <f aca="false">平原县!I13+丘陵县!I13+山区县!I13</f>
        <v>0</v>
      </c>
      <c r="J13" s="37" t="n">
        <f aca="false">平原县!J13+丘陵县!J13+山区县!J13</f>
        <v>0</v>
      </c>
      <c r="K13" s="37" t="n">
        <f aca="false">平原县!K13+丘陵县!K13+山区县!K13</f>
        <v>0</v>
      </c>
      <c r="L13" s="37" t="n">
        <f aca="false">平原县!L13+丘陵县!L13+山区县!L13</f>
        <v>0</v>
      </c>
      <c r="M13" s="37" t="n">
        <f aca="false">平原县!M13+丘陵县!M13+山区县!M13</f>
        <v>0</v>
      </c>
      <c r="N13" s="37" t="n">
        <f aca="false">平原县!N13+丘陵县!N13+山区县!N13</f>
        <v>0</v>
      </c>
      <c r="O13" s="37" t="n">
        <f aca="false">平原县!O13+丘陵县!O13+山区县!O13</f>
        <v>0</v>
      </c>
      <c r="P13" s="29"/>
    </row>
    <row r="14" s="30" customFormat="true" ht="25.5" hidden="false" customHeight="false" outlineLevel="0" collapsed="false">
      <c r="A14" s="26" t="n">
        <v>9</v>
      </c>
      <c r="B14" s="39" t="s">
        <v>28</v>
      </c>
      <c r="C14" s="37" t="n">
        <f aca="false">平原县!C14+丘陵县!C14+山区县!C14</f>
        <v>0</v>
      </c>
      <c r="D14" s="37" t="n">
        <f aca="false">平原县!D14+丘陵县!D14+山区县!D14</f>
        <v>0</v>
      </c>
      <c r="E14" s="37" t="n">
        <f aca="false">平原县!E14+丘陵县!E14+山区县!E14</f>
        <v>0</v>
      </c>
      <c r="F14" s="37" t="n">
        <f aca="false">平原县!F14+丘陵县!F14+山区县!F14</f>
        <v>0</v>
      </c>
      <c r="G14" s="37" t="n">
        <f aca="false">平原县!G14+丘陵县!G14+山区县!G14</f>
        <v>0</v>
      </c>
      <c r="H14" s="37" t="n">
        <f aca="false">平原县!H14+丘陵县!H14+山区县!H14</f>
        <v>0</v>
      </c>
      <c r="I14" s="37" t="n">
        <f aca="false">平原县!I14+丘陵县!I14+山区县!I14</f>
        <v>0</v>
      </c>
      <c r="J14" s="37" t="n">
        <f aca="false">平原县!J14+丘陵县!J14+山区县!J14</f>
        <v>0</v>
      </c>
      <c r="K14" s="37" t="n">
        <f aca="false">平原县!K14+丘陵县!K14+山区县!K14</f>
        <v>0</v>
      </c>
      <c r="L14" s="37" t="n">
        <f aca="false">平原县!L14+丘陵县!L14+山区县!L14</f>
        <v>0</v>
      </c>
      <c r="M14" s="37" t="n">
        <f aca="false">平原县!M14+丘陵县!M14+山区县!M14</f>
        <v>0</v>
      </c>
      <c r="N14" s="37" t="n">
        <f aca="false">平原县!N14+丘陵县!N14+山区县!N14</f>
        <v>0</v>
      </c>
      <c r="O14" s="37" t="n">
        <f aca="false">平原县!O14+丘陵县!O14+山区县!O14</f>
        <v>0</v>
      </c>
      <c r="P14" s="29"/>
    </row>
    <row r="15" s="30" customFormat="true" ht="14.25" hidden="false" customHeight="false" outlineLevel="0" collapsed="false">
      <c r="A15" s="26" t="n">
        <v>10</v>
      </c>
      <c r="B15" s="39" t="s">
        <v>29</v>
      </c>
      <c r="C15" s="37" t="n">
        <f aca="false">平原县!C15+丘陵县!C15+山区县!C15</f>
        <v>0</v>
      </c>
      <c r="D15" s="37" t="n">
        <f aca="false">平原县!D15+丘陵县!D15+山区县!D15</f>
        <v>0</v>
      </c>
      <c r="E15" s="37" t="n">
        <f aca="false">平原县!E15+丘陵县!E15+山区县!E15</f>
        <v>0</v>
      </c>
      <c r="F15" s="37" t="n">
        <f aca="false">平原县!F15+丘陵县!F15+山区县!F15</f>
        <v>0</v>
      </c>
      <c r="G15" s="37" t="n">
        <f aca="false">平原县!G15+丘陵县!G15+山区县!G15</f>
        <v>0</v>
      </c>
      <c r="H15" s="37" t="n">
        <f aca="false">平原县!H15+丘陵县!H15+山区县!H15</f>
        <v>0</v>
      </c>
      <c r="I15" s="37" t="n">
        <f aca="false">平原县!I15+丘陵县!I15+山区县!I15</f>
        <v>0</v>
      </c>
      <c r="J15" s="37" t="n">
        <f aca="false">平原县!J15+丘陵县!J15+山区县!J15</f>
        <v>0</v>
      </c>
      <c r="K15" s="37" t="n">
        <f aca="false">平原县!K15+丘陵县!K15+山区县!K15</f>
        <v>0</v>
      </c>
      <c r="L15" s="37" t="n">
        <f aca="false">平原县!L15+丘陵县!L15+山区县!L15</f>
        <v>0</v>
      </c>
      <c r="M15" s="37" t="n">
        <f aca="false">平原县!M15+丘陵县!M15+山区县!M15</f>
        <v>0</v>
      </c>
      <c r="N15" s="37" t="n">
        <f aca="false">平原县!N15+丘陵县!N15+山区县!N15</f>
        <v>0</v>
      </c>
      <c r="O15" s="37" t="n">
        <f aca="false">平原县!O15+丘陵县!O15+山区县!O15</f>
        <v>0</v>
      </c>
      <c r="P15" s="29"/>
    </row>
    <row r="16" s="30" customFormat="true" ht="14.25" hidden="false" customHeight="false" outlineLevel="0" collapsed="false">
      <c r="A16" s="26" t="n">
        <v>11</v>
      </c>
      <c r="B16" s="39" t="s">
        <v>30</v>
      </c>
      <c r="C16" s="37" t="n">
        <f aca="false">平原县!C16+丘陵县!C16+山区县!C16</f>
        <v>0</v>
      </c>
      <c r="D16" s="37" t="n">
        <f aca="false">平原县!D16+丘陵县!D16+山区县!D16</f>
        <v>0</v>
      </c>
      <c r="E16" s="37" t="n">
        <f aca="false">平原县!E16+丘陵县!E16+山区县!E16</f>
        <v>0</v>
      </c>
      <c r="F16" s="37" t="n">
        <f aca="false">平原县!F16+丘陵县!F16+山区县!F16</f>
        <v>0</v>
      </c>
      <c r="G16" s="37" t="n">
        <f aca="false">平原县!G16+丘陵县!G16+山区县!G16</f>
        <v>0</v>
      </c>
      <c r="H16" s="37" t="n">
        <f aca="false">平原县!H16+丘陵县!H16+山区县!H16</f>
        <v>0</v>
      </c>
      <c r="I16" s="37" t="n">
        <f aca="false">平原县!I16+丘陵县!I16+山区县!I16</f>
        <v>0</v>
      </c>
      <c r="J16" s="37" t="n">
        <f aca="false">平原县!J16+丘陵县!J16+山区县!J16</f>
        <v>0</v>
      </c>
      <c r="K16" s="37" t="n">
        <f aca="false">平原县!K16+丘陵县!K16+山区县!K16</f>
        <v>0</v>
      </c>
      <c r="L16" s="37" t="n">
        <f aca="false">平原县!L16+丘陵县!L16+山区县!L16</f>
        <v>0</v>
      </c>
      <c r="M16" s="37" t="n">
        <f aca="false">平原县!M16+丘陵县!M16+山区县!M16</f>
        <v>0</v>
      </c>
      <c r="N16" s="37" t="n">
        <f aca="false">平原县!N16+丘陵县!N16+山区县!N16</f>
        <v>0</v>
      </c>
      <c r="O16" s="37" t="n">
        <f aca="false">平原县!O16+丘陵县!O16+山区县!O16</f>
        <v>0</v>
      </c>
      <c r="P16" s="29"/>
    </row>
    <row r="17" s="30" customFormat="true" ht="14.25" hidden="false" customHeight="false" outlineLevel="0" collapsed="false">
      <c r="A17" s="26" t="n">
        <v>12</v>
      </c>
      <c r="B17" s="39" t="s">
        <v>31</v>
      </c>
      <c r="C17" s="37" t="n">
        <f aca="false">平原县!C17+丘陵县!C17+山区县!C17</f>
        <v>0</v>
      </c>
      <c r="D17" s="37" t="n">
        <f aca="false">平原县!D17+丘陵县!D17+山区县!D17</f>
        <v>0</v>
      </c>
      <c r="E17" s="37" t="n">
        <f aca="false">平原县!E17+丘陵县!E17+山区县!E17</f>
        <v>0</v>
      </c>
      <c r="F17" s="37" t="n">
        <f aca="false">平原县!F17+丘陵县!F17+山区县!F17</f>
        <v>0</v>
      </c>
      <c r="G17" s="37" t="n">
        <f aca="false">平原县!G17+丘陵县!G17+山区县!G17</f>
        <v>0</v>
      </c>
      <c r="H17" s="37" t="n">
        <f aca="false">平原县!H17+丘陵县!H17+山区县!H17</f>
        <v>0</v>
      </c>
      <c r="I17" s="37" t="n">
        <f aca="false">平原县!I17+丘陵县!I17+山区县!I17</f>
        <v>0</v>
      </c>
      <c r="J17" s="37" t="n">
        <f aca="false">平原县!J17+丘陵县!J17+山区县!J17</f>
        <v>0</v>
      </c>
      <c r="K17" s="37" t="n">
        <f aca="false">平原县!K17+丘陵县!K17+山区县!K17</f>
        <v>0</v>
      </c>
      <c r="L17" s="37" t="n">
        <f aca="false">平原县!L17+丘陵县!L17+山区县!L17</f>
        <v>0</v>
      </c>
      <c r="M17" s="37" t="n">
        <f aca="false">平原县!M17+丘陵县!M17+山区县!M17</f>
        <v>0</v>
      </c>
      <c r="N17" s="37" t="n">
        <f aca="false">平原县!N17+丘陵县!N17+山区县!N17</f>
        <v>0</v>
      </c>
      <c r="O17" s="37" t="n">
        <f aca="false">平原县!O17+丘陵县!O17+山区县!O17</f>
        <v>0</v>
      </c>
      <c r="P17" s="29"/>
    </row>
    <row r="18" s="30" customFormat="true" ht="14.25" hidden="false" customHeight="false" outlineLevel="0" collapsed="false">
      <c r="A18" s="26" t="n">
        <v>13</v>
      </c>
      <c r="B18" s="39" t="s">
        <v>32</v>
      </c>
      <c r="C18" s="37" t="n">
        <f aca="false">平原县!C18+丘陵县!C18+山区县!C18</f>
        <v>0</v>
      </c>
      <c r="D18" s="37" t="n">
        <f aca="false">平原县!D18+丘陵县!D18+山区县!D18</f>
        <v>0</v>
      </c>
      <c r="E18" s="37" t="n">
        <f aca="false">平原县!E18+丘陵县!E18+山区县!E18</f>
        <v>0</v>
      </c>
      <c r="F18" s="37" t="n">
        <f aca="false">平原县!F18+丘陵县!F18+山区县!F18</f>
        <v>0</v>
      </c>
      <c r="G18" s="37" t="n">
        <f aca="false">平原县!G18+丘陵县!G18+山区县!G18</f>
        <v>0</v>
      </c>
      <c r="H18" s="37" t="n">
        <f aca="false">平原县!H18+丘陵县!H18+山区县!H18</f>
        <v>0</v>
      </c>
      <c r="I18" s="37" t="n">
        <f aca="false">平原县!I18+丘陵县!I18+山区县!I18</f>
        <v>0</v>
      </c>
      <c r="J18" s="37" t="n">
        <f aca="false">平原县!J18+丘陵县!J18+山区县!J18</f>
        <v>0</v>
      </c>
      <c r="K18" s="37" t="n">
        <f aca="false">平原县!K18+丘陵县!K18+山区县!K18</f>
        <v>0</v>
      </c>
      <c r="L18" s="37" t="n">
        <f aca="false">平原县!L18+丘陵县!L18+山区县!L18</f>
        <v>0</v>
      </c>
      <c r="M18" s="37" t="n">
        <f aca="false">平原县!M18+丘陵县!M18+山区县!M18</f>
        <v>0</v>
      </c>
      <c r="N18" s="37" t="n">
        <f aca="false">平原县!N18+丘陵县!N18+山区县!N18</f>
        <v>0</v>
      </c>
      <c r="O18" s="37" t="n">
        <f aca="false">平原县!O18+丘陵县!O18+山区县!O18</f>
        <v>0</v>
      </c>
      <c r="P18" s="29"/>
    </row>
    <row r="19" s="30" customFormat="true" ht="14.25" hidden="false" customHeight="false" outlineLevel="0" collapsed="false">
      <c r="A19" s="26" t="n">
        <v>14</v>
      </c>
      <c r="B19" s="39" t="s">
        <v>33</v>
      </c>
      <c r="C19" s="37" t="n">
        <f aca="false">平原县!C19+丘陵县!C19+山区县!C19</f>
        <v>0</v>
      </c>
      <c r="D19" s="37" t="n">
        <f aca="false">平原县!D19+丘陵县!D19+山区县!D19</f>
        <v>0</v>
      </c>
      <c r="E19" s="37" t="n">
        <f aca="false">平原县!E19+丘陵县!E19+山区县!E19</f>
        <v>0</v>
      </c>
      <c r="F19" s="37" t="n">
        <f aca="false">平原县!F19+丘陵县!F19+山区县!F19</f>
        <v>0</v>
      </c>
      <c r="G19" s="37" t="n">
        <f aca="false">平原县!G19+丘陵县!G19+山区县!G19</f>
        <v>0</v>
      </c>
      <c r="H19" s="37" t="n">
        <f aca="false">平原县!H19+丘陵县!H19+山区县!H19</f>
        <v>0</v>
      </c>
      <c r="I19" s="37" t="n">
        <f aca="false">平原县!I19+丘陵县!I19+山区县!I19</f>
        <v>0</v>
      </c>
      <c r="J19" s="37" t="n">
        <f aca="false">平原县!J19+丘陵县!J19+山区县!J19</f>
        <v>0</v>
      </c>
      <c r="K19" s="37" t="n">
        <f aca="false">平原县!K19+丘陵县!K19+山区县!K19</f>
        <v>0</v>
      </c>
      <c r="L19" s="37" t="n">
        <f aca="false">平原县!L19+丘陵县!L19+山区县!L19</f>
        <v>0</v>
      </c>
      <c r="M19" s="37" t="n">
        <f aca="false">平原县!M19+丘陵县!M19+山区县!M19</f>
        <v>0</v>
      </c>
      <c r="N19" s="37" t="n">
        <f aca="false">平原县!N19+丘陵县!N19+山区县!N19</f>
        <v>0</v>
      </c>
      <c r="O19" s="37" t="n">
        <f aca="false">平原县!O19+丘陵县!O19+山区县!O19</f>
        <v>0</v>
      </c>
      <c r="P19" s="29"/>
    </row>
    <row r="20" s="30" customFormat="true" ht="14.25" hidden="false" customHeight="false" outlineLevel="0" collapsed="false">
      <c r="A20" s="26" t="n">
        <v>15</v>
      </c>
      <c r="B20" s="39" t="s">
        <v>34</v>
      </c>
      <c r="C20" s="37" t="n">
        <f aca="false">平原县!C20+丘陵县!C20+山区县!C20</f>
        <v>0</v>
      </c>
      <c r="D20" s="37" t="n">
        <f aca="false">平原县!D20+丘陵县!D20+山区县!D20</f>
        <v>0</v>
      </c>
      <c r="E20" s="37" t="n">
        <f aca="false">平原县!E20+丘陵县!E20+山区县!E20</f>
        <v>0</v>
      </c>
      <c r="F20" s="37" t="n">
        <f aca="false">平原县!F20+丘陵县!F20+山区县!F20</f>
        <v>0</v>
      </c>
      <c r="G20" s="37" t="n">
        <f aca="false">平原县!G20+丘陵县!G20+山区县!G20</f>
        <v>0</v>
      </c>
      <c r="H20" s="37" t="n">
        <f aca="false">平原县!H20+丘陵县!H20+山区县!H20</f>
        <v>0</v>
      </c>
      <c r="I20" s="37" t="n">
        <f aca="false">平原县!I20+丘陵县!I20+山区县!I20</f>
        <v>0</v>
      </c>
      <c r="J20" s="37" t="n">
        <f aca="false">平原县!J20+丘陵县!J20+山区县!J20</f>
        <v>0</v>
      </c>
      <c r="K20" s="37" t="n">
        <f aca="false">平原县!K20+丘陵县!K20+山区县!K20</f>
        <v>0</v>
      </c>
      <c r="L20" s="37" t="n">
        <f aca="false">平原县!L20+丘陵县!L20+山区县!L20</f>
        <v>0</v>
      </c>
      <c r="M20" s="37" t="n">
        <f aca="false">平原县!M20+丘陵县!M20+山区县!M20</f>
        <v>0</v>
      </c>
      <c r="N20" s="37" t="n">
        <f aca="false">平原县!N20+丘陵县!N20+山区县!N20</f>
        <v>0</v>
      </c>
      <c r="O20" s="37" t="n">
        <f aca="false">平原县!O20+丘陵县!O20+山区县!O20</f>
        <v>0</v>
      </c>
      <c r="P20" s="29"/>
    </row>
    <row r="21" s="30" customFormat="true" ht="14.25" hidden="false" customHeight="false" outlineLevel="0" collapsed="false">
      <c r="A21" s="26" t="n">
        <v>16</v>
      </c>
      <c r="B21" s="39" t="s">
        <v>35</v>
      </c>
      <c r="C21" s="37" t="n">
        <f aca="false">平原县!C21+丘陵县!C21+山区县!C21</f>
        <v>0</v>
      </c>
      <c r="D21" s="37" t="n">
        <f aca="false">平原县!D21+丘陵县!D21+山区县!D21</f>
        <v>0</v>
      </c>
      <c r="E21" s="37" t="n">
        <f aca="false">平原县!E21+丘陵县!E21+山区县!E21</f>
        <v>0</v>
      </c>
      <c r="F21" s="37" t="n">
        <f aca="false">平原县!F21+丘陵县!F21+山区县!F21</f>
        <v>0</v>
      </c>
      <c r="G21" s="37" t="n">
        <f aca="false">平原县!G21+丘陵县!G21+山区县!G21</f>
        <v>0</v>
      </c>
      <c r="H21" s="37" t="n">
        <f aca="false">平原县!H21+丘陵县!H21+山区县!H21</f>
        <v>0</v>
      </c>
      <c r="I21" s="37" t="n">
        <f aca="false">平原县!I21+丘陵县!I21+山区县!I21</f>
        <v>0</v>
      </c>
      <c r="J21" s="37" t="n">
        <f aca="false">平原县!J21+丘陵县!J21+山区县!J21</f>
        <v>0</v>
      </c>
      <c r="K21" s="37" t="n">
        <f aca="false">平原县!K21+丘陵县!K21+山区县!K21</f>
        <v>0</v>
      </c>
      <c r="L21" s="37" t="n">
        <f aca="false">平原县!L21+丘陵县!L21+山区县!L21</f>
        <v>0</v>
      </c>
      <c r="M21" s="37" t="n">
        <f aca="false">平原县!M21+丘陵县!M21+山区县!M21</f>
        <v>0</v>
      </c>
      <c r="N21" s="37" t="n">
        <f aca="false">平原县!N21+丘陵县!N21+山区县!N21</f>
        <v>0</v>
      </c>
      <c r="O21" s="37" t="n">
        <f aca="false">平原县!O21+丘陵县!O21+山区县!O21</f>
        <v>0</v>
      </c>
      <c r="P21" s="29"/>
    </row>
    <row r="22" s="30" customFormat="true" ht="14.25" hidden="false" customHeight="false" outlineLevel="0" collapsed="false">
      <c r="A22" s="26" t="n">
        <v>17</v>
      </c>
      <c r="B22" s="39" t="s">
        <v>36</v>
      </c>
      <c r="C22" s="37" t="n">
        <f aca="false">平原县!C22+丘陵县!C22+山区县!C22</f>
        <v>0</v>
      </c>
      <c r="D22" s="37" t="n">
        <f aca="false">平原县!D22+丘陵县!D22+山区县!D22</f>
        <v>0</v>
      </c>
      <c r="E22" s="37" t="n">
        <f aca="false">平原县!E22+丘陵县!E22+山区县!E22</f>
        <v>0</v>
      </c>
      <c r="F22" s="37" t="n">
        <f aca="false">平原县!F22+丘陵县!F22+山区县!F22</f>
        <v>0</v>
      </c>
      <c r="G22" s="37" t="n">
        <f aca="false">平原县!G22+丘陵县!G22+山区县!G22</f>
        <v>0</v>
      </c>
      <c r="H22" s="37" t="n">
        <f aca="false">平原县!H22+丘陵县!H22+山区县!H22</f>
        <v>0</v>
      </c>
      <c r="I22" s="37" t="n">
        <f aca="false">平原县!I22+丘陵县!I22+山区县!I22</f>
        <v>0</v>
      </c>
      <c r="J22" s="37" t="n">
        <f aca="false">平原县!J22+丘陵县!J22+山区县!J22</f>
        <v>0</v>
      </c>
      <c r="K22" s="37" t="n">
        <f aca="false">平原县!K22+丘陵县!K22+山区县!K22</f>
        <v>0</v>
      </c>
      <c r="L22" s="37" t="n">
        <f aca="false">平原县!L22+丘陵县!L22+山区县!L22</f>
        <v>0</v>
      </c>
      <c r="M22" s="37" t="n">
        <f aca="false">平原县!M22+丘陵县!M22+山区县!M22</f>
        <v>0</v>
      </c>
      <c r="N22" s="37" t="n">
        <f aca="false">平原县!N22+丘陵县!N22+山区县!N22</f>
        <v>0</v>
      </c>
      <c r="O22" s="37" t="n">
        <f aca="false">平原县!O22+丘陵县!O22+山区县!O22</f>
        <v>0</v>
      </c>
      <c r="P22" s="29"/>
    </row>
    <row r="23" s="30" customFormat="true" ht="14.25" hidden="false" customHeight="false" outlineLevel="0" collapsed="false">
      <c r="A23" s="26" t="n">
        <v>18</v>
      </c>
      <c r="B23" s="39" t="s">
        <v>37</v>
      </c>
      <c r="C23" s="37" t="n">
        <f aca="false">平原县!C23+丘陵县!C23+山区县!C23</f>
        <v>0</v>
      </c>
      <c r="D23" s="37" t="n">
        <f aca="false">平原县!D23+丘陵县!D23+山区县!D23</f>
        <v>0</v>
      </c>
      <c r="E23" s="37" t="n">
        <f aca="false">平原县!E23+丘陵县!E23+山区县!E23</f>
        <v>0</v>
      </c>
      <c r="F23" s="37" t="n">
        <f aca="false">平原县!F23+丘陵县!F23+山区县!F23</f>
        <v>0</v>
      </c>
      <c r="G23" s="37" t="n">
        <f aca="false">平原县!G23+丘陵县!G23+山区县!G23</f>
        <v>0</v>
      </c>
      <c r="H23" s="37" t="n">
        <f aca="false">平原县!H23+丘陵县!H23+山区县!H23</f>
        <v>0</v>
      </c>
      <c r="I23" s="37" t="n">
        <f aca="false">平原县!I23+丘陵县!I23+山区县!I23</f>
        <v>0</v>
      </c>
      <c r="J23" s="37" t="n">
        <f aca="false">平原县!J23+丘陵县!J23+山区县!J23</f>
        <v>0</v>
      </c>
      <c r="K23" s="37" t="n">
        <f aca="false">平原县!K23+丘陵县!K23+山区县!K23</f>
        <v>0</v>
      </c>
      <c r="L23" s="37" t="n">
        <f aca="false">平原县!L23+丘陵县!L23+山区县!L23</f>
        <v>0</v>
      </c>
      <c r="M23" s="37" t="n">
        <f aca="false">平原县!M23+丘陵县!M23+山区县!M23</f>
        <v>0</v>
      </c>
      <c r="N23" s="37" t="n">
        <f aca="false">平原县!N23+丘陵县!N23+山区县!N23</f>
        <v>0</v>
      </c>
      <c r="O23" s="37" t="n">
        <f aca="false">平原县!O23+丘陵县!O23+山区县!O23</f>
        <v>0</v>
      </c>
      <c r="P23" s="29"/>
    </row>
    <row r="24" s="30" customFormat="true" ht="14.25" hidden="false" customHeight="false" outlineLevel="0" collapsed="false">
      <c r="A24" s="26" t="n">
        <v>19</v>
      </c>
      <c r="B24" s="39" t="s">
        <v>38</v>
      </c>
      <c r="C24" s="37" t="n">
        <f aca="false">平原县!C24+丘陵县!C24+山区县!C24</f>
        <v>0</v>
      </c>
      <c r="D24" s="37" t="n">
        <f aca="false">平原县!D24+丘陵县!D24+山区县!D24</f>
        <v>0</v>
      </c>
      <c r="E24" s="37" t="n">
        <f aca="false">平原县!E24+丘陵县!E24+山区县!E24</f>
        <v>0</v>
      </c>
      <c r="F24" s="37" t="n">
        <f aca="false">平原县!F24+丘陵县!F24+山区县!F24</f>
        <v>0</v>
      </c>
      <c r="G24" s="37" t="n">
        <f aca="false">平原县!G24+丘陵县!G24+山区县!G24</f>
        <v>0</v>
      </c>
      <c r="H24" s="37" t="n">
        <f aca="false">平原县!H24+丘陵县!H24+山区县!H24</f>
        <v>0</v>
      </c>
      <c r="I24" s="37" t="n">
        <f aca="false">平原县!I24+丘陵县!I24+山区县!I24</f>
        <v>0</v>
      </c>
      <c r="J24" s="37" t="n">
        <f aca="false">平原县!J24+丘陵县!J24+山区县!J24</f>
        <v>0</v>
      </c>
      <c r="K24" s="37" t="n">
        <f aca="false">平原县!K24+丘陵县!K24+山区县!K24</f>
        <v>0</v>
      </c>
      <c r="L24" s="37" t="n">
        <f aca="false">平原县!L24+丘陵县!L24+山区县!L24</f>
        <v>0</v>
      </c>
      <c r="M24" s="37" t="n">
        <f aca="false">平原县!M24+丘陵县!M24+山区县!M24</f>
        <v>0</v>
      </c>
      <c r="N24" s="37" t="n">
        <f aca="false">平原县!N24+丘陵县!N24+山区县!N24</f>
        <v>0</v>
      </c>
      <c r="O24" s="37" t="n">
        <f aca="false">平原县!O24+丘陵县!O24+山区县!O24</f>
        <v>0</v>
      </c>
      <c r="P24" s="29"/>
    </row>
    <row r="25" s="30" customFormat="true" ht="14.25" hidden="false" customHeight="false" outlineLevel="0" collapsed="false">
      <c r="A25" s="26" t="n">
        <v>20</v>
      </c>
      <c r="B25" s="39" t="s">
        <v>39</v>
      </c>
      <c r="C25" s="37" t="n">
        <f aca="false">平原县!C25+丘陵县!C25+山区县!C25</f>
        <v>0</v>
      </c>
      <c r="D25" s="37" t="n">
        <f aca="false">平原县!D25+丘陵县!D25+山区县!D25</f>
        <v>0</v>
      </c>
      <c r="E25" s="37" t="n">
        <f aca="false">平原县!E25+丘陵县!E25+山区县!E25</f>
        <v>0</v>
      </c>
      <c r="F25" s="37" t="n">
        <f aca="false">平原县!F25+丘陵县!F25+山区县!F25</f>
        <v>0</v>
      </c>
      <c r="G25" s="37" t="n">
        <f aca="false">平原县!G25+丘陵县!G25+山区县!G25</f>
        <v>0</v>
      </c>
      <c r="H25" s="37" t="n">
        <f aca="false">平原县!H25+丘陵县!H25+山区县!H25</f>
        <v>0</v>
      </c>
      <c r="I25" s="37" t="n">
        <f aca="false">平原县!I25+丘陵县!I25+山区县!I25</f>
        <v>0</v>
      </c>
      <c r="J25" s="37" t="n">
        <f aca="false">平原县!J25+丘陵县!J25+山区县!J25</f>
        <v>0</v>
      </c>
      <c r="K25" s="37" t="n">
        <f aca="false">平原县!K25+丘陵县!K25+山区县!K25</f>
        <v>0</v>
      </c>
      <c r="L25" s="37" t="n">
        <f aca="false">平原县!L25+丘陵县!L25+山区县!L25</f>
        <v>0</v>
      </c>
      <c r="M25" s="37" t="n">
        <f aca="false">平原县!M25+丘陵县!M25+山区县!M25</f>
        <v>0</v>
      </c>
      <c r="N25" s="37" t="n">
        <f aca="false">平原县!N25+丘陵县!N25+山区县!N25</f>
        <v>0</v>
      </c>
      <c r="O25" s="37" t="n">
        <f aca="false">平原县!O25+丘陵县!O25+山区县!O25</f>
        <v>0</v>
      </c>
      <c r="P25" s="29"/>
    </row>
    <row r="26" s="30" customFormat="true" ht="14.25" hidden="false" customHeight="false" outlineLevel="0" collapsed="false">
      <c r="A26" s="26" t="n">
        <v>21</v>
      </c>
      <c r="B26" s="39" t="s">
        <v>40</v>
      </c>
      <c r="C26" s="37" t="n">
        <f aca="false">平原县!C26+丘陵县!C26+山区县!C26</f>
        <v>0</v>
      </c>
      <c r="D26" s="37" t="n">
        <f aca="false">平原县!D26+丘陵县!D26+山区县!D26</f>
        <v>0</v>
      </c>
      <c r="E26" s="37" t="n">
        <f aca="false">平原县!E26+丘陵县!E26+山区县!E26</f>
        <v>0</v>
      </c>
      <c r="F26" s="37" t="n">
        <f aca="false">平原县!F26+丘陵县!F26+山区县!F26</f>
        <v>0</v>
      </c>
      <c r="G26" s="37" t="n">
        <f aca="false">平原县!G26+丘陵县!G26+山区县!G26</f>
        <v>0</v>
      </c>
      <c r="H26" s="37" t="n">
        <f aca="false">平原县!H26+丘陵县!H26+山区县!H26</f>
        <v>0</v>
      </c>
      <c r="I26" s="37" t="n">
        <f aca="false">平原县!I26+丘陵县!I26+山区县!I26</f>
        <v>0</v>
      </c>
      <c r="J26" s="37" t="n">
        <f aca="false">平原县!J26+丘陵县!J26+山区县!J26</f>
        <v>0</v>
      </c>
      <c r="K26" s="37" t="n">
        <f aca="false">平原县!K26+丘陵县!K26+山区县!K26</f>
        <v>0</v>
      </c>
      <c r="L26" s="37" t="n">
        <f aca="false">平原县!L26+丘陵县!L26+山区县!L26</f>
        <v>0</v>
      </c>
      <c r="M26" s="37" t="n">
        <f aca="false">平原县!M26+丘陵县!M26+山区县!M26</f>
        <v>0</v>
      </c>
      <c r="N26" s="37" t="n">
        <f aca="false">平原县!N26+丘陵县!N26+山区县!N26</f>
        <v>0</v>
      </c>
      <c r="O26" s="37" t="n">
        <f aca="false">平原县!O26+丘陵县!O26+山区县!O26</f>
        <v>0</v>
      </c>
      <c r="P26" s="29"/>
    </row>
    <row r="27" s="30" customFormat="true" ht="14.25" hidden="false" customHeight="false" outlineLevel="0" collapsed="false">
      <c r="A27" s="26" t="n">
        <v>22</v>
      </c>
      <c r="B27" s="39" t="s">
        <v>41</v>
      </c>
      <c r="C27" s="37" t="n">
        <f aca="false">平原县!C27+丘陵县!C27+山区县!C27</f>
        <v>0</v>
      </c>
      <c r="D27" s="37" t="n">
        <f aca="false">平原县!D27+丘陵县!D27+山区县!D27</f>
        <v>0</v>
      </c>
      <c r="E27" s="37" t="n">
        <f aca="false">平原县!E27+丘陵县!E27+山区县!E27</f>
        <v>0</v>
      </c>
      <c r="F27" s="37" t="n">
        <f aca="false">平原县!F27+丘陵县!F27+山区县!F27</f>
        <v>0</v>
      </c>
      <c r="G27" s="37" t="n">
        <f aca="false">平原县!G27+丘陵县!G27+山区县!G27</f>
        <v>0</v>
      </c>
      <c r="H27" s="37" t="n">
        <f aca="false">平原县!H27+丘陵县!H27+山区县!H27</f>
        <v>0</v>
      </c>
      <c r="I27" s="37" t="n">
        <f aca="false">平原县!I27+丘陵县!I27+山区县!I27</f>
        <v>0</v>
      </c>
      <c r="J27" s="37" t="n">
        <f aca="false">平原县!J27+丘陵县!J27+山区县!J27</f>
        <v>0</v>
      </c>
      <c r="K27" s="37" t="n">
        <f aca="false">平原县!K27+丘陵县!K27+山区县!K27</f>
        <v>0</v>
      </c>
      <c r="L27" s="37" t="n">
        <f aca="false">平原县!L27+丘陵县!L27+山区县!L27</f>
        <v>0</v>
      </c>
      <c r="M27" s="37" t="n">
        <f aca="false">平原县!M27+丘陵县!M27+山区县!M27</f>
        <v>0</v>
      </c>
      <c r="N27" s="37" t="n">
        <f aca="false">平原县!N27+丘陵县!N27+山区县!N27</f>
        <v>0</v>
      </c>
      <c r="O27" s="37" t="n">
        <f aca="false">平原县!O27+丘陵县!O27+山区县!O27</f>
        <v>0</v>
      </c>
      <c r="P27" s="29"/>
    </row>
    <row r="28" s="30" customFormat="true" ht="14.25" hidden="false" customHeight="false" outlineLevel="0" collapsed="false">
      <c r="A28" s="26" t="n">
        <v>23</v>
      </c>
      <c r="B28" s="39" t="s">
        <v>42</v>
      </c>
      <c r="C28" s="37" t="n">
        <f aca="false">平原县!C28+丘陵县!C28+山区县!C28</f>
        <v>0</v>
      </c>
      <c r="D28" s="37" t="n">
        <f aca="false">平原县!D28+丘陵县!D28+山区县!D28</f>
        <v>0</v>
      </c>
      <c r="E28" s="37" t="n">
        <f aca="false">平原县!E28+丘陵县!E28+山区县!E28</f>
        <v>0</v>
      </c>
      <c r="F28" s="37" t="n">
        <f aca="false">平原县!F28+丘陵县!F28+山区县!F28</f>
        <v>0</v>
      </c>
      <c r="G28" s="37" t="n">
        <f aca="false">平原县!G28+丘陵县!G28+山区县!G28</f>
        <v>0</v>
      </c>
      <c r="H28" s="37" t="n">
        <f aca="false">平原县!H28+丘陵县!H28+山区县!H28</f>
        <v>0</v>
      </c>
      <c r="I28" s="37" t="n">
        <f aca="false">平原县!I28+丘陵县!I28+山区县!I28</f>
        <v>0</v>
      </c>
      <c r="J28" s="37" t="n">
        <f aca="false">平原县!J28+丘陵县!J28+山区县!J28</f>
        <v>0</v>
      </c>
      <c r="K28" s="37" t="n">
        <f aca="false">平原县!K28+丘陵县!K28+山区县!K28</f>
        <v>0</v>
      </c>
      <c r="L28" s="37" t="n">
        <f aca="false">平原县!L28+丘陵县!L28+山区县!L28</f>
        <v>0</v>
      </c>
      <c r="M28" s="37" t="n">
        <f aca="false">平原县!M28+丘陵县!M28+山区县!M28</f>
        <v>0</v>
      </c>
      <c r="N28" s="37" t="n">
        <f aca="false">平原县!N28+丘陵县!N28+山区县!N28</f>
        <v>0</v>
      </c>
      <c r="O28" s="37" t="n">
        <f aca="false">平原县!O28+丘陵县!O28+山区县!O28</f>
        <v>0</v>
      </c>
      <c r="P28" s="29"/>
    </row>
    <row r="29" s="30" customFormat="true" ht="14.25" hidden="false" customHeight="false" outlineLevel="0" collapsed="false">
      <c r="A29" s="26" t="n">
        <v>24</v>
      </c>
      <c r="B29" s="39" t="s">
        <v>43</v>
      </c>
      <c r="C29" s="37" t="n">
        <f aca="false">平原县!C29+丘陵县!C29+山区县!C29</f>
        <v>0</v>
      </c>
      <c r="D29" s="37" t="n">
        <f aca="false">平原县!D29+丘陵县!D29+山区县!D29</f>
        <v>0</v>
      </c>
      <c r="E29" s="37" t="n">
        <f aca="false">平原县!E29+丘陵县!E29+山区县!E29</f>
        <v>0</v>
      </c>
      <c r="F29" s="37" t="n">
        <f aca="false">平原县!F29+丘陵县!F29+山区县!F29</f>
        <v>0</v>
      </c>
      <c r="G29" s="37" t="n">
        <f aca="false">平原县!G29+丘陵县!G29+山区县!G29</f>
        <v>0</v>
      </c>
      <c r="H29" s="37" t="n">
        <f aca="false">平原县!H29+丘陵县!H29+山区县!H29</f>
        <v>0</v>
      </c>
      <c r="I29" s="37" t="n">
        <f aca="false">平原县!I29+丘陵县!I29+山区县!I29</f>
        <v>0</v>
      </c>
      <c r="J29" s="37" t="n">
        <f aca="false">平原县!J29+丘陵县!J29+山区县!J29</f>
        <v>0</v>
      </c>
      <c r="K29" s="37" t="n">
        <f aca="false">平原县!K29+丘陵县!K29+山区县!K29</f>
        <v>0</v>
      </c>
      <c r="L29" s="37" t="n">
        <f aca="false">平原县!L29+丘陵县!L29+山区县!L29</f>
        <v>0</v>
      </c>
      <c r="M29" s="37" t="n">
        <f aca="false">平原县!M29+丘陵县!M29+山区县!M29</f>
        <v>0</v>
      </c>
      <c r="N29" s="37" t="n">
        <f aca="false">平原县!N29+丘陵县!N29+山区县!N29</f>
        <v>0</v>
      </c>
      <c r="O29" s="37" t="n">
        <f aca="false">平原县!O29+丘陵县!O29+山区县!O29</f>
        <v>0</v>
      </c>
      <c r="P29" s="29"/>
    </row>
    <row r="30" s="30" customFormat="true" ht="14.25" hidden="false" customHeight="false" outlineLevel="0" collapsed="false">
      <c r="A30" s="26" t="n">
        <v>25</v>
      </c>
      <c r="B30" s="39" t="s">
        <v>44</v>
      </c>
      <c r="C30" s="37" t="n">
        <f aca="false">平原县!C30+丘陵县!C30+山区县!C30</f>
        <v>0</v>
      </c>
      <c r="D30" s="37" t="n">
        <f aca="false">平原县!D30+丘陵县!D30+山区县!D30</f>
        <v>0</v>
      </c>
      <c r="E30" s="37" t="n">
        <f aca="false">平原县!E30+丘陵县!E30+山区县!E30</f>
        <v>0</v>
      </c>
      <c r="F30" s="37" t="n">
        <f aca="false">平原县!F30+丘陵县!F30+山区县!F30</f>
        <v>0</v>
      </c>
      <c r="G30" s="37" t="n">
        <f aca="false">平原县!G30+丘陵县!G30+山区县!G30</f>
        <v>0</v>
      </c>
      <c r="H30" s="37" t="n">
        <f aca="false">平原县!H30+丘陵县!H30+山区县!H30</f>
        <v>0</v>
      </c>
      <c r="I30" s="37" t="n">
        <f aca="false">平原县!I30+丘陵县!I30+山区县!I30</f>
        <v>0</v>
      </c>
      <c r="J30" s="37" t="n">
        <f aca="false">平原县!J30+丘陵县!J30+山区县!J30</f>
        <v>0</v>
      </c>
      <c r="K30" s="37" t="n">
        <f aca="false">平原县!K30+丘陵县!K30+山区县!K30</f>
        <v>0</v>
      </c>
      <c r="L30" s="37" t="n">
        <f aca="false">平原县!L30+丘陵县!L30+山区县!L30</f>
        <v>0</v>
      </c>
      <c r="M30" s="37" t="n">
        <f aca="false">平原县!M30+丘陵县!M30+山区县!M30</f>
        <v>0</v>
      </c>
      <c r="N30" s="37" t="n">
        <f aca="false">平原县!N30+丘陵县!N30+山区县!N30</f>
        <v>0</v>
      </c>
      <c r="O30" s="37" t="n">
        <f aca="false">平原县!O30+丘陵县!O30+山区县!O30</f>
        <v>0</v>
      </c>
      <c r="P30" s="29"/>
    </row>
    <row r="31" s="30" customFormat="true" ht="14.25" hidden="false" customHeight="false" outlineLevel="0" collapsed="false">
      <c r="A31" s="26" t="n">
        <v>26</v>
      </c>
      <c r="B31" s="39" t="s">
        <v>45</v>
      </c>
      <c r="C31" s="37" t="n">
        <f aca="false">平原县!C31+丘陵县!C31+山区县!C31</f>
        <v>0</v>
      </c>
      <c r="D31" s="37" t="n">
        <f aca="false">平原县!D31+丘陵县!D31+山区县!D31</f>
        <v>0</v>
      </c>
      <c r="E31" s="37" t="n">
        <f aca="false">平原县!E31+丘陵县!E31+山区县!E31</f>
        <v>0</v>
      </c>
      <c r="F31" s="37" t="n">
        <f aca="false">平原县!F31+丘陵县!F31+山区县!F31</f>
        <v>0</v>
      </c>
      <c r="G31" s="37" t="n">
        <f aca="false">平原县!G31+丘陵县!G31+山区县!G31</f>
        <v>0</v>
      </c>
      <c r="H31" s="37" t="n">
        <f aca="false">平原县!H31+丘陵县!H31+山区县!H31</f>
        <v>0</v>
      </c>
      <c r="I31" s="37" t="n">
        <f aca="false">平原县!I31+丘陵县!I31+山区县!I31</f>
        <v>0</v>
      </c>
      <c r="J31" s="37" t="n">
        <f aca="false">平原县!J31+丘陵县!J31+山区县!J31</f>
        <v>0</v>
      </c>
      <c r="K31" s="37" t="n">
        <f aca="false">平原县!K31+丘陵县!K31+山区县!K31</f>
        <v>0</v>
      </c>
      <c r="L31" s="37" t="n">
        <f aca="false">平原县!L31+丘陵县!L31+山区县!L31</f>
        <v>0</v>
      </c>
      <c r="M31" s="37" t="n">
        <f aca="false">平原县!M31+丘陵县!M31+山区县!M31</f>
        <v>0</v>
      </c>
      <c r="N31" s="37" t="n">
        <f aca="false">平原县!N31+丘陵县!N31+山区县!N31</f>
        <v>0</v>
      </c>
      <c r="O31" s="37" t="n">
        <f aca="false">平原县!O31+丘陵县!O31+山区县!O31</f>
        <v>0</v>
      </c>
      <c r="P31" s="29"/>
    </row>
    <row r="32" s="30" customFormat="true" ht="14.25" hidden="false" customHeight="false" outlineLevel="0" collapsed="false">
      <c r="A32" s="26" t="n">
        <v>27</v>
      </c>
      <c r="B32" s="39" t="s">
        <v>46</v>
      </c>
      <c r="C32" s="37" t="n">
        <f aca="false">平原县!C32+丘陵县!C32+山区县!C32</f>
        <v>0</v>
      </c>
      <c r="D32" s="37" t="n">
        <f aca="false">平原县!D32+丘陵县!D32+山区县!D32</f>
        <v>0</v>
      </c>
      <c r="E32" s="37" t="n">
        <f aca="false">平原县!E32+丘陵县!E32+山区县!E32</f>
        <v>0</v>
      </c>
      <c r="F32" s="37" t="n">
        <f aca="false">平原县!F32+丘陵县!F32+山区县!F32</f>
        <v>0</v>
      </c>
      <c r="G32" s="37" t="n">
        <f aca="false">平原县!G32+丘陵县!G32+山区县!G32</f>
        <v>0</v>
      </c>
      <c r="H32" s="37" t="n">
        <f aca="false">平原县!H32+丘陵县!H32+山区县!H32</f>
        <v>0</v>
      </c>
      <c r="I32" s="37" t="n">
        <f aca="false">平原县!I32+丘陵县!I32+山区县!I32</f>
        <v>0</v>
      </c>
      <c r="J32" s="37" t="n">
        <f aca="false">平原县!J32+丘陵县!J32+山区县!J32</f>
        <v>0</v>
      </c>
      <c r="K32" s="37" t="n">
        <f aca="false">平原县!K32+丘陵县!K32+山区县!K32</f>
        <v>0</v>
      </c>
      <c r="L32" s="37" t="n">
        <f aca="false">平原县!L32+丘陵县!L32+山区县!L32</f>
        <v>0</v>
      </c>
      <c r="M32" s="37" t="n">
        <f aca="false">平原县!M32+丘陵县!M32+山区县!M32</f>
        <v>0</v>
      </c>
      <c r="N32" s="37" t="n">
        <f aca="false">平原县!N32+丘陵县!N32+山区县!N32</f>
        <v>0</v>
      </c>
      <c r="O32" s="37" t="n">
        <f aca="false">平原县!O32+丘陵县!O32+山区县!O32</f>
        <v>0</v>
      </c>
      <c r="P32" s="29"/>
    </row>
    <row r="33" s="30" customFormat="true" ht="14.25" hidden="false" customHeight="false" outlineLevel="0" collapsed="false">
      <c r="A33" s="26" t="n">
        <v>28</v>
      </c>
      <c r="B33" s="39" t="s">
        <v>47</v>
      </c>
      <c r="C33" s="37" t="n">
        <f aca="false">平原县!C33+丘陵县!C33+山区县!C33</f>
        <v>0</v>
      </c>
      <c r="D33" s="37" t="n">
        <f aca="false">平原县!D33+丘陵县!D33+山区县!D33</f>
        <v>0</v>
      </c>
      <c r="E33" s="37" t="n">
        <f aca="false">平原县!E33+丘陵县!E33+山区县!E33</f>
        <v>0</v>
      </c>
      <c r="F33" s="37" t="n">
        <f aca="false">平原县!F33+丘陵县!F33+山区县!F33</f>
        <v>0</v>
      </c>
      <c r="G33" s="37" t="n">
        <f aca="false">平原县!G33+丘陵县!G33+山区县!G33</f>
        <v>0</v>
      </c>
      <c r="H33" s="37" t="n">
        <f aca="false">平原县!H33+丘陵县!H33+山区县!H33</f>
        <v>0</v>
      </c>
      <c r="I33" s="37" t="n">
        <f aca="false">平原县!I33+丘陵县!I33+山区县!I33</f>
        <v>0</v>
      </c>
      <c r="J33" s="37" t="n">
        <f aca="false">平原县!J33+丘陵县!J33+山区县!J33</f>
        <v>0</v>
      </c>
      <c r="K33" s="37" t="n">
        <f aca="false">平原县!K33+丘陵县!K33+山区县!K33</f>
        <v>0</v>
      </c>
      <c r="L33" s="37" t="n">
        <f aca="false">平原县!L33+丘陵县!L33+山区县!L33</f>
        <v>0</v>
      </c>
      <c r="M33" s="37" t="n">
        <f aca="false">平原县!M33+丘陵县!M33+山区县!M33</f>
        <v>0</v>
      </c>
      <c r="N33" s="37" t="n">
        <f aca="false">平原县!N33+丘陵县!N33+山区县!N33</f>
        <v>0</v>
      </c>
      <c r="O33" s="37" t="n">
        <f aca="false">平原县!O33+丘陵县!O33+山区县!O33</f>
        <v>0</v>
      </c>
      <c r="P33" s="29"/>
    </row>
    <row r="34" s="30" customFormat="true" ht="14.25" hidden="false" customHeight="false" outlineLevel="0" collapsed="false">
      <c r="A34" s="26" t="n">
        <v>29</v>
      </c>
      <c r="B34" s="39" t="s">
        <v>48</v>
      </c>
      <c r="C34" s="37" t="n">
        <f aca="false">平原县!C34+丘陵县!C34+山区县!C34</f>
        <v>0</v>
      </c>
      <c r="D34" s="37" t="n">
        <f aca="false">平原县!D34+丘陵县!D34+山区县!D34</f>
        <v>0</v>
      </c>
      <c r="E34" s="37" t="n">
        <f aca="false">平原县!E34+丘陵县!E34+山区县!E34</f>
        <v>0</v>
      </c>
      <c r="F34" s="37" t="n">
        <f aca="false">平原县!F34+丘陵县!F34+山区县!F34</f>
        <v>0</v>
      </c>
      <c r="G34" s="37" t="n">
        <f aca="false">平原县!G34+丘陵县!G34+山区县!G34</f>
        <v>0</v>
      </c>
      <c r="H34" s="37" t="n">
        <f aca="false">平原县!H34+丘陵县!H34+山区县!H34</f>
        <v>0</v>
      </c>
      <c r="I34" s="37" t="n">
        <f aca="false">平原县!I34+丘陵县!I34+山区县!I34</f>
        <v>0</v>
      </c>
      <c r="J34" s="37" t="n">
        <f aca="false">平原县!J34+丘陵县!J34+山区县!J34</f>
        <v>0</v>
      </c>
      <c r="K34" s="37" t="n">
        <f aca="false">平原县!K34+丘陵县!K34+山区县!K34</f>
        <v>0</v>
      </c>
      <c r="L34" s="37" t="n">
        <f aca="false">平原县!L34+丘陵县!L34+山区县!L34</f>
        <v>0</v>
      </c>
      <c r="M34" s="37" t="n">
        <f aca="false">平原县!M34+丘陵县!M34+山区县!M34</f>
        <v>0</v>
      </c>
      <c r="N34" s="37" t="n">
        <f aca="false">平原县!N34+丘陵县!N34+山区县!N34</f>
        <v>0</v>
      </c>
      <c r="O34" s="37" t="n">
        <f aca="false">平原县!O34+丘陵县!O34+山区县!O34</f>
        <v>0</v>
      </c>
      <c r="P34" s="29"/>
    </row>
    <row r="35" s="30" customFormat="true" ht="25.5" hidden="false" customHeight="false" outlineLevel="0" collapsed="false">
      <c r="A35" s="26" t="n">
        <v>30</v>
      </c>
      <c r="B35" s="39" t="s">
        <v>49</v>
      </c>
      <c r="C35" s="37" t="n">
        <f aca="false">平原县!C35+丘陵县!C35+山区县!C35</f>
        <v>0</v>
      </c>
      <c r="D35" s="37" t="n">
        <f aca="false">平原县!D35+丘陵县!D35+山区县!D35</f>
        <v>0</v>
      </c>
      <c r="E35" s="37" t="n">
        <f aca="false">平原县!E35+丘陵县!E35+山区县!E35</f>
        <v>0</v>
      </c>
      <c r="F35" s="37" t="n">
        <f aca="false">平原县!F35+丘陵县!F35+山区县!F35</f>
        <v>0</v>
      </c>
      <c r="G35" s="37" t="n">
        <f aca="false">平原县!G35+丘陵县!G35+山区县!G35</f>
        <v>0</v>
      </c>
      <c r="H35" s="37" t="n">
        <f aca="false">平原县!H35+丘陵县!H35+山区县!H35</f>
        <v>0</v>
      </c>
      <c r="I35" s="37" t="n">
        <f aca="false">平原县!I35+丘陵县!I35+山区县!I35</f>
        <v>0</v>
      </c>
      <c r="J35" s="37" t="n">
        <f aca="false">平原县!J35+丘陵县!J35+山区县!J35</f>
        <v>0</v>
      </c>
      <c r="K35" s="37" t="n">
        <f aca="false">平原县!K35+丘陵县!K35+山区县!K35</f>
        <v>0</v>
      </c>
      <c r="L35" s="37" t="n">
        <f aca="false">平原县!L35+丘陵县!L35+山区县!L35</f>
        <v>0</v>
      </c>
      <c r="M35" s="37" t="n">
        <f aca="false">平原县!M35+丘陵县!M35+山区县!M35</f>
        <v>0</v>
      </c>
      <c r="N35" s="37" t="n">
        <f aca="false">平原县!N35+丘陵县!N35+山区县!N35</f>
        <v>0</v>
      </c>
      <c r="O35" s="37" t="n">
        <f aca="false">平原县!O35+丘陵县!O35+山区县!O35</f>
        <v>0</v>
      </c>
      <c r="P35" s="29"/>
    </row>
    <row r="36" s="30" customFormat="true" ht="14.25" hidden="false" customHeight="false" outlineLevel="0" collapsed="false">
      <c r="A36" s="26" t="n">
        <v>31</v>
      </c>
      <c r="B36" s="39" t="s">
        <v>50</v>
      </c>
      <c r="C36" s="37" t="n">
        <f aca="false">平原县!C36+丘陵县!C36+山区县!C36</f>
        <v>0</v>
      </c>
      <c r="D36" s="37" t="n">
        <f aca="false">平原县!D36+丘陵县!D36+山区县!D36</f>
        <v>0</v>
      </c>
      <c r="E36" s="37" t="n">
        <f aca="false">平原县!E36+丘陵县!E36+山区县!E36</f>
        <v>0</v>
      </c>
      <c r="F36" s="37" t="n">
        <f aca="false">平原县!F36+丘陵县!F36+山区县!F36</f>
        <v>0</v>
      </c>
      <c r="G36" s="37" t="n">
        <f aca="false">平原县!G36+丘陵县!G36+山区县!G36</f>
        <v>0</v>
      </c>
      <c r="H36" s="37" t="n">
        <f aca="false">平原县!H36+丘陵县!H36+山区县!H36</f>
        <v>0</v>
      </c>
      <c r="I36" s="37" t="n">
        <f aca="false">平原县!I36+丘陵县!I36+山区县!I36</f>
        <v>0</v>
      </c>
      <c r="J36" s="37" t="n">
        <f aca="false">平原县!J36+丘陵县!J36+山区县!J36</f>
        <v>0</v>
      </c>
      <c r="K36" s="37" t="n">
        <f aca="false">平原县!K36+丘陵县!K36+山区县!K36</f>
        <v>0</v>
      </c>
      <c r="L36" s="37" t="n">
        <f aca="false">平原县!L36+丘陵县!L36+山区县!L36</f>
        <v>0</v>
      </c>
      <c r="M36" s="37" t="n">
        <f aca="false">平原县!M36+丘陵县!M36+山区县!M36</f>
        <v>0</v>
      </c>
      <c r="N36" s="37" t="n">
        <f aca="false">平原县!N36+丘陵县!N36+山区县!N36</f>
        <v>0</v>
      </c>
      <c r="O36" s="37" t="n">
        <f aca="false">平原县!O36+丘陵县!O36+山区县!O36</f>
        <v>0</v>
      </c>
      <c r="P36" s="29"/>
    </row>
    <row r="37" s="30" customFormat="true" ht="25.5" hidden="false" customHeight="false" outlineLevel="0" collapsed="false">
      <c r="A37" s="26" t="n">
        <v>32</v>
      </c>
      <c r="B37" s="39" t="s">
        <v>51</v>
      </c>
      <c r="C37" s="37" t="n">
        <f aca="false">平原县!C37+丘陵县!C37+山区县!C37</f>
        <v>0</v>
      </c>
      <c r="D37" s="37" t="n">
        <f aca="false">平原县!D37+丘陵县!D37+山区县!D37</f>
        <v>0</v>
      </c>
      <c r="E37" s="37" t="n">
        <f aca="false">平原县!E37+丘陵县!E37+山区县!E37</f>
        <v>0</v>
      </c>
      <c r="F37" s="37" t="n">
        <f aca="false">平原县!F37+丘陵县!F37+山区县!F37</f>
        <v>0</v>
      </c>
      <c r="G37" s="37" t="n">
        <f aca="false">平原县!G37+丘陵县!G37+山区县!G37</f>
        <v>0</v>
      </c>
      <c r="H37" s="37" t="n">
        <f aca="false">平原县!H37+丘陵县!H37+山区县!H37</f>
        <v>0</v>
      </c>
      <c r="I37" s="37" t="n">
        <f aca="false">平原县!I37+丘陵县!I37+山区县!I37</f>
        <v>0</v>
      </c>
      <c r="J37" s="37" t="n">
        <f aca="false">平原县!J37+丘陵县!J37+山区县!J37</f>
        <v>0</v>
      </c>
      <c r="K37" s="37" t="n">
        <f aca="false">平原县!K37+丘陵县!K37+山区县!K37</f>
        <v>0</v>
      </c>
      <c r="L37" s="37" t="n">
        <f aca="false">平原县!L37+丘陵县!L37+山区县!L37</f>
        <v>0</v>
      </c>
      <c r="M37" s="37" t="n">
        <f aca="false">平原县!M37+丘陵县!M37+山区县!M37</f>
        <v>0</v>
      </c>
      <c r="N37" s="37" t="n">
        <f aca="false">平原县!N37+丘陵县!N37+山区县!N37</f>
        <v>0</v>
      </c>
      <c r="O37" s="37" t="n">
        <f aca="false">平原县!O37+丘陵县!O37+山区县!O37</f>
        <v>0</v>
      </c>
      <c r="P37" s="29"/>
    </row>
    <row r="38" s="30" customFormat="true" ht="14.25" hidden="false" customHeight="false" outlineLevel="0" collapsed="false">
      <c r="A38" s="26" t="n">
        <v>33</v>
      </c>
      <c r="B38" s="39" t="s">
        <v>52</v>
      </c>
      <c r="C38" s="37" t="n">
        <f aca="false">平原县!C38+丘陵县!C38+山区县!C38</f>
        <v>0</v>
      </c>
      <c r="D38" s="37" t="n">
        <f aca="false">平原县!D38+丘陵县!D38+山区县!D38</f>
        <v>0</v>
      </c>
      <c r="E38" s="37" t="n">
        <f aca="false">平原县!E38+丘陵县!E38+山区县!E38</f>
        <v>0</v>
      </c>
      <c r="F38" s="37" t="n">
        <f aca="false">平原县!F38+丘陵县!F38+山区县!F38</f>
        <v>0</v>
      </c>
      <c r="G38" s="37" t="n">
        <f aca="false">平原县!G38+丘陵县!G38+山区县!G38</f>
        <v>0</v>
      </c>
      <c r="H38" s="37" t="n">
        <f aca="false">平原县!H38+丘陵县!H38+山区县!H38</f>
        <v>0</v>
      </c>
      <c r="I38" s="37" t="n">
        <f aca="false">平原县!I38+丘陵县!I38+山区县!I38</f>
        <v>0</v>
      </c>
      <c r="J38" s="37" t="n">
        <f aca="false">平原县!J38+丘陵县!J38+山区县!J38</f>
        <v>0</v>
      </c>
      <c r="K38" s="37" t="n">
        <f aca="false">平原县!K38+丘陵县!K38+山区县!K38</f>
        <v>0</v>
      </c>
      <c r="L38" s="37" t="n">
        <f aca="false">平原县!L38+丘陵县!L38+山区县!L38</f>
        <v>0</v>
      </c>
      <c r="M38" s="37" t="n">
        <f aca="false">平原县!M38+丘陵县!M38+山区县!M38</f>
        <v>0</v>
      </c>
      <c r="N38" s="37" t="n">
        <f aca="false">平原县!N38+丘陵县!N38+山区县!N38</f>
        <v>0</v>
      </c>
      <c r="O38" s="37" t="n">
        <f aca="false">平原县!O38+丘陵县!O38+山区县!O38</f>
        <v>0</v>
      </c>
      <c r="P38" s="29"/>
    </row>
    <row r="39" s="30" customFormat="true" ht="14.25" hidden="false" customHeight="false" outlineLevel="0" collapsed="false">
      <c r="A39" s="26" t="n">
        <v>34</v>
      </c>
      <c r="B39" s="39" t="s">
        <v>53</v>
      </c>
      <c r="C39" s="37" t="n">
        <f aca="false">平原县!C39+丘陵县!C39+山区县!C39</f>
        <v>0</v>
      </c>
      <c r="D39" s="37" t="n">
        <f aca="false">平原县!D39+丘陵县!D39+山区县!D39</f>
        <v>0</v>
      </c>
      <c r="E39" s="37" t="n">
        <f aca="false">平原县!E39+丘陵县!E39+山区县!E39</f>
        <v>0</v>
      </c>
      <c r="F39" s="37" t="n">
        <f aca="false">平原县!F39+丘陵县!F39+山区县!F39</f>
        <v>0</v>
      </c>
      <c r="G39" s="37" t="n">
        <f aca="false">平原县!G39+丘陵县!G39+山区县!G39</f>
        <v>0</v>
      </c>
      <c r="H39" s="37" t="n">
        <f aca="false">平原县!H39+丘陵县!H39+山区县!H39</f>
        <v>0</v>
      </c>
      <c r="I39" s="37" t="n">
        <f aca="false">平原县!I39+丘陵县!I39+山区县!I39</f>
        <v>0</v>
      </c>
      <c r="J39" s="37" t="n">
        <f aca="false">平原县!J39+丘陵县!J39+山区县!J39</f>
        <v>0</v>
      </c>
      <c r="K39" s="37" t="n">
        <f aca="false">平原县!K39+丘陵县!K39+山区县!K39</f>
        <v>0</v>
      </c>
      <c r="L39" s="37" t="n">
        <f aca="false">平原县!L39+丘陵县!L39+山区县!L39</f>
        <v>0</v>
      </c>
      <c r="M39" s="37" t="n">
        <f aca="false">平原县!M39+丘陵县!M39+山区县!M39</f>
        <v>0</v>
      </c>
      <c r="N39" s="37" t="n">
        <f aca="false">平原县!N39+丘陵县!N39+山区县!N39</f>
        <v>0</v>
      </c>
      <c r="O39" s="37" t="n">
        <f aca="false">平原县!O39+丘陵县!O39+山区县!O39</f>
        <v>0</v>
      </c>
      <c r="P39" s="29"/>
    </row>
    <row r="40" s="30" customFormat="true" ht="14.25" hidden="false" customHeight="false" outlineLevel="0" collapsed="false">
      <c r="A40" s="26" t="n">
        <v>35</v>
      </c>
      <c r="B40" s="39" t="s">
        <v>54</v>
      </c>
      <c r="C40" s="37" t="n">
        <f aca="false">平原县!C40+丘陵县!C40+山区县!C40</f>
        <v>0</v>
      </c>
      <c r="D40" s="37" t="n">
        <f aca="false">平原县!D40+丘陵县!D40+山区县!D40</f>
        <v>0</v>
      </c>
      <c r="E40" s="37" t="n">
        <f aca="false">平原县!E40+丘陵县!E40+山区县!E40</f>
        <v>0</v>
      </c>
      <c r="F40" s="37" t="n">
        <f aca="false">平原县!F40+丘陵县!F40+山区县!F40</f>
        <v>0</v>
      </c>
      <c r="G40" s="37" t="n">
        <f aca="false">平原县!G40+丘陵县!G40+山区县!G40</f>
        <v>0</v>
      </c>
      <c r="H40" s="37" t="n">
        <f aca="false">平原县!H40+丘陵县!H40+山区县!H40</f>
        <v>0</v>
      </c>
      <c r="I40" s="37" t="n">
        <f aca="false">平原县!I40+丘陵县!I40+山区县!I40</f>
        <v>0</v>
      </c>
      <c r="J40" s="37" t="n">
        <f aca="false">平原县!J40+丘陵县!J40+山区县!J40</f>
        <v>0</v>
      </c>
      <c r="K40" s="37" t="n">
        <f aca="false">平原县!K40+丘陵县!K40+山区县!K40</f>
        <v>0</v>
      </c>
      <c r="L40" s="37" t="n">
        <f aca="false">平原县!L40+丘陵县!L40+山区县!L40</f>
        <v>0</v>
      </c>
      <c r="M40" s="37" t="n">
        <f aca="false">平原县!M40+丘陵县!M40+山区县!M40</f>
        <v>0</v>
      </c>
      <c r="N40" s="37" t="n">
        <f aca="false">平原县!N40+丘陵县!N40+山区县!N40</f>
        <v>0</v>
      </c>
      <c r="O40" s="37" t="n">
        <f aca="false">平原县!O40+丘陵县!O40+山区县!O40</f>
        <v>0</v>
      </c>
      <c r="P40" s="29"/>
    </row>
    <row r="41" s="30" customFormat="true" ht="14.25" hidden="false" customHeight="false" outlineLevel="0" collapsed="false">
      <c r="A41" s="26" t="n">
        <v>36</v>
      </c>
      <c r="B41" s="39" t="s">
        <v>55</v>
      </c>
      <c r="C41" s="37" t="n">
        <f aca="false">平原县!C41+丘陵县!C41+山区县!C41</f>
        <v>0</v>
      </c>
      <c r="D41" s="37" t="n">
        <f aca="false">平原县!D41+丘陵县!D41+山区县!D41</f>
        <v>0</v>
      </c>
      <c r="E41" s="37" t="n">
        <f aca="false">平原县!E41+丘陵县!E41+山区县!E41</f>
        <v>0</v>
      </c>
      <c r="F41" s="37" t="n">
        <f aca="false">平原县!F41+丘陵县!F41+山区县!F41</f>
        <v>0</v>
      </c>
      <c r="G41" s="37" t="n">
        <f aca="false">平原县!G41+丘陵县!G41+山区县!G41</f>
        <v>0</v>
      </c>
      <c r="H41" s="37" t="n">
        <f aca="false">平原县!H41+丘陵县!H41+山区县!H41</f>
        <v>0</v>
      </c>
      <c r="I41" s="37" t="n">
        <f aca="false">平原县!I41+丘陵县!I41+山区县!I41</f>
        <v>0</v>
      </c>
      <c r="J41" s="37" t="n">
        <f aca="false">平原县!J41+丘陵县!J41+山区县!J41</f>
        <v>0</v>
      </c>
      <c r="K41" s="37" t="n">
        <f aca="false">平原县!K41+丘陵县!K41+山区县!K41</f>
        <v>0</v>
      </c>
      <c r="L41" s="37" t="n">
        <f aca="false">平原县!L41+丘陵县!L41+山区县!L41</f>
        <v>0</v>
      </c>
      <c r="M41" s="37" t="n">
        <f aca="false">平原县!M41+丘陵县!M41+山区县!M41</f>
        <v>0</v>
      </c>
      <c r="N41" s="37" t="n">
        <f aca="false">平原县!N41+丘陵县!N41+山区县!N41</f>
        <v>0</v>
      </c>
      <c r="O41" s="37" t="n">
        <f aca="false">平原县!O41+丘陵县!O41+山区县!O41</f>
        <v>0</v>
      </c>
      <c r="P41" s="29"/>
    </row>
    <row r="42" s="30" customFormat="true" ht="14.25" hidden="false" customHeight="false" outlineLevel="0" collapsed="false">
      <c r="A42" s="26" t="n">
        <v>37</v>
      </c>
      <c r="B42" s="39" t="s">
        <v>56</v>
      </c>
      <c r="C42" s="37" t="n">
        <f aca="false">平原县!C42+丘陵县!C42+山区县!C42</f>
        <v>0</v>
      </c>
      <c r="D42" s="37" t="n">
        <f aca="false">平原县!D42+丘陵县!D42+山区县!D42</f>
        <v>0</v>
      </c>
      <c r="E42" s="37" t="n">
        <f aca="false">平原县!E42+丘陵县!E42+山区县!E42</f>
        <v>0</v>
      </c>
      <c r="F42" s="37" t="n">
        <f aca="false">平原县!F42+丘陵县!F42+山区县!F42</f>
        <v>0</v>
      </c>
      <c r="G42" s="37" t="n">
        <f aca="false">平原县!G42+丘陵县!G42+山区县!G42</f>
        <v>0</v>
      </c>
      <c r="H42" s="37" t="n">
        <f aca="false">平原县!H42+丘陵县!H42+山区县!H42</f>
        <v>0</v>
      </c>
      <c r="I42" s="37" t="n">
        <f aca="false">平原县!I42+丘陵县!I42+山区县!I42</f>
        <v>0</v>
      </c>
      <c r="J42" s="37" t="n">
        <f aca="false">平原县!J42+丘陵县!J42+山区县!J42</f>
        <v>0</v>
      </c>
      <c r="K42" s="37" t="n">
        <f aca="false">平原县!K42+丘陵县!K42+山区县!K42</f>
        <v>0</v>
      </c>
      <c r="L42" s="37" t="n">
        <f aca="false">平原县!L42+丘陵县!L42+山区县!L42</f>
        <v>0</v>
      </c>
      <c r="M42" s="37" t="n">
        <f aca="false">平原县!M42+丘陵县!M42+山区县!M42</f>
        <v>0</v>
      </c>
      <c r="N42" s="37" t="n">
        <f aca="false">平原县!N42+丘陵县!N42+山区县!N42</f>
        <v>0</v>
      </c>
      <c r="O42" s="37" t="n">
        <f aca="false">平原县!O42+丘陵县!O42+山区县!O42</f>
        <v>0</v>
      </c>
      <c r="P42" s="29"/>
    </row>
    <row r="43" s="30" customFormat="true" ht="14.25" hidden="false" customHeight="false" outlineLevel="0" collapsed="false">
      <c r="A43" s="26" t="n">
        <v>38</v>
      </c>
      <c r="B43" s="39" t="s">
        <v>57</v>
      </c>
      <c r="C43" s="37" t="n">
        <f aca="false">平原县!C43+丘陵县!C43+山区县!C43</f>
        <v>0</v>
      </c>
      <c r="D43" s="37" t="n">
        <f aca="false">平原县!D43+丘陵县!D43+山区县!D43</f>
        <v>0</v>
      </c>
      <c r="E43" s="37" t="n">
        <f aca="false">平原县!E43+丘陵县!E43+山区县!E43</f>
        <v>0</v>
      </c>
      <c r="F43" s="37" t="n">
        <f aca="false">平原县!F43+丘陵县!F43+山区县!F43</f>
        <v>0</v>
      </c>
      <c r="G43" s="37" t="n">
        <f aca="false">平原县!G43+丘陵县!G43+山区县!G43</f>
        <v>0</v>
      </c>
      <c r="H43" s="37" t="n">
        <f aca="false">平原县!H43+丘陵县!H43+山区县!H43</f>
        <v>0</v>
      </c>
      <c r="I43" s="37" t="n">
        <f aca="false">平原县!I43+丘陵县!I43+山区县!I43</f>
        <v>0</v>
      </c>
      <c r="J43" s="37" t="n">
        <f aca="false">平原县!J43+丘陵县!J43+山区县!J43</f>
        <v>0</v>
      </c>
      <c r="K43" s="37" t="n">
        <f aca="false">平原县!K43+丘陵县!K43+山区县!K43</f>
        <v>0</v>
      </c>
      <c r="L43" s="37" t="n">
        <f aca="false">平原县!L43+丘陵县!L43+山区县!L43</f>
        <v>0</v>
      </c>
      <c r="M43" s="37" t="n">
        <f aca="false">平原县!M43+丘陵县!M43+山区县!M43</f>
        <v>0</v>
      </c>
      <c r="N43" s="37" t="n">
        <f aca="false">平原县!N43+丘陵县!N43+山区县!N43</f>
        <v>0</v>
      </c>
      <c r="O43" s="37" t="n">
        <f aca="false">平原县!O43+丘陵县!O43+山区县!O43</f>
        <v>0</v>
      </c>
      <c r="P43" s="29"/>
    </row>
    <row r="44" s="30" customFormat="true" ht="14.25" hidden="false" customHeight="false" outlineLevel="0" collapsed="false">
      <c r="A44" s="26" t="n">
        <v>39</v>
      </c>
      <c r="B44" s="39" t="s">
        <v>58</v>
      </c>
      <c r="C44" s="37" t="n">
        <f aca="false">平原县!C44+丘陵县!C44+山区县!C44</f>
        <v>0</v>
      </c>
      <c r="D44" s="37" t="n">
        <f aca="false">平原县!D44+丘陵县!D44+山区县!D44</f>
        <v>0</v>
      </c>
      <c r="E44" s="37" t="n">
        <f aca="false">平原县!E44+丘陵县!E44+山区县!E44</f>
        <v>0</v>
      </c>
      <c r="F44" s="37" t="n">
        <f aca="false">平原县!F44+丘陵县!F44+山区县!F44</f>
        <v>0</v>
      </c>
      <c r="G44" s="37" t="n">
        <f aca="false">平原县!G44+丘陵县!G44+山区县!G44</f>
        <v>0</v>
      </c>
      <c r="H44" s="37" t="n">
        <f aca="false">平原县!H44+丘陵县!H44+山区县!H44</f>
        <v>0</v>
      </c>
      <c r="I44" s="37" t="n">
        <f aca="false">平原县!I44+丘陵县!I44+山区县!I44</f>
        <v>0</v>
      </c>
      <c r="J44" s="37" t="n">
        <f aca="false">平原县!J44+丘陵县!J44+山区县!J44</f>
        <v>0</v>
      </c>
      <c r="K44" s="37" t="n">
        <f aca="false">平原县!K44+丘陵县!K44+山区县!K44</f>
        <v>0</v>
      </c>
      <c r="L44" s="37" t="n">
        <f aca="false">平原县!L44+丘陵县!L44+山区县!L44</f>
        <v>0</v>
      </c>
      <c r="M44" s="37" t="n">
        <f aca="false">平原县!M44+丘陵县!M44+山区县!M44</f>
        <v>0</v>
      </c>
      <c r="N44" s="37" t="n">
        <f aca="false">平原县!N44+丘陵县!N44+山区县!N44</f>
        <v>0</v>
      </c>
      <c r="O44" s="37" t="n">
        <f aca="false">平原县!O44+丘陵县!O44+山区县!O44</f>
        <v>0</v>
      </c>
      <c r="P44" s="29"/>
    </row>
    <row r="45" s="30" customFormat="true" ht="14.25" hidden="false" customHeight="false" outlineLevel="0" collapsed="false">
      <c r="A45" s="26" t="n">
        <v>40</v>
      </c>
      <c r="B45" s="39" t="s">
        <v>59</v>
      </c>
      <c r="C45" s="37" t="n">
        <f aca="false">平原县!C45+丘陵县!C45+山区县!C45</f>
        <v>0</v>
      </c>
      <c r="D45" s="37" t="n">
        <f aca="false">平原县!D45+丘陵县!D45+山区县!D45</f>
        <v>0</v>
      </c>
      <c r="E45" s="37" t="n">
        <f aca="false">平原县!E45+丘陵县!E45+山区县!E45</f>
        <v>0</v>
      </c>
      <c r="F45" s="37" t="n">
        <f aca="false">平原县!F45+丘陵县!F45+山区县!F45</f>
        <v>0</v>
      </c>
      <c r="G45" s="37" t="n">
        <f aca="false">平原县!G45+丘陵县!G45+山区县!G45</f>
        <v>0</v>
      </c>
      <c r="H45" s="37" t="n">
        <f aca="false">平原县!H45+丘陵县!H45+山区县!H45</f>
        <v>0</v>
      </c>
      <c r="I45" s="37" t="n">
        <f aca="false">平原县!I45+丘陵县!I45+山区县!I45</f>
        <v>0</v>
      </c>
      <c r="J45" s="37" t="n">
        <f aca="false">平原县!J45+丘陵县!J45+山区县!J45</f>
        <v>0</v>
      </c>
      <c r="K45" s="37" t="n">
        <f aca="false">平原县!K45+丘陵县!K45+山区县!K45</f>
        <v>0</v>
      </c>
      <c r="L45" s="37" t="n">
        <f aca="false">平原县!L45+丘陵县!L45+山区县!L45</f>
        <v>0</v>
      </c>
      <c r="M45" s="37" t="n">
        <f aca="false">平原县!M45+丘陵县!M45+山区县!M45</f>
        <v>0</v>
      </c>
      <c r="N45" s="37" t="n">
        <f aca="false">平原县!N45+丘陵县!N45+山区县!N45</f>
        <v>0</v>
      </c>
      <c r="O45" s="37" t="n">
        <f aca="false">平原县!O45+丘陵县!O45+山区县!O45</f>
        <v>0</v>
      </c>
      <c r="P45" s="29"/>
    </row>
    <row r="46" s="30" customFormat="true" ht="14.25" hidden="false" customHeight="false" outlineLevel="0" collapsed="false">
      <c r="A46" s="26" t="n">
        <v>41</v>
      </c>
      <c r="B46" s="39" t="s">
        <v>60</v>
      </c>
      <c r="C46" s="37" t="n">
        <f aca="false">平原县!C46+丘陵县!C46+山区县!C46</f>
        <v>0</v>
      </c>
      <c r="D46" s="37" t="n">
        <f aca="false">平原县!D46+丘陵县!D46+山区县!D46</f>
        <v>0</v>
      </c>
      <c r="E46" s="37" t="n">
        <f aca="false">平原县!E46+丘陵县!E46+山区县!E46</f>
        <v>0</v>
      </c>
      <c r="F46" s="37" t="n">
        <f aca="false">平原县!F46+丘陵县!F46+山区县!F46</f>
        <v>0</v>
      </c>
      <c r="G46" s="37" t="n">
        <f aca="false">平原县!G46+丘陵县!G46+山区县!G46</f>
        <v>0</v>
      </c>
      <c r="H46" s="37" t="n">
        <f aca="false">平原县!H46+丘陵县!H46+山区县!H46</f>
        <v>0</v>
      </c>
      <c r="I46" s="37" t="n">
        <f aca="false">平原县!I46+丘陵县!I46+山区县!I46</f>
        <v>0</v>
      </c>
      <c r="J46" s="37" t="n">
        <f aca="false">平原县!J46+丘陵县!J46+山区县!J46</f>
        <v>0</v>
      </c>
      <c r="K46" s="37" t="n">
        <f aca="false">平原县!K46+丘陵县!K46+山区县!K46</f>
        <v>0</v>
      </c>
      <c r="L46" s="37" t="n">
        <f aca="false">平原县!L46+丘陵县!L46+山区县!L46</f>
        <v>0</v>
      </c>
      <c r="M46" s="37" t="n">
        <f aca="false">平原县!M46+丘陵县!M46+山区县!M46</f>
        <v>0</v>
      </c>
      <c r="N46" s="37" t="n">
        <f aca="false">平原县!N46+丘陵县!N46+山区县!N46</f>
        <v>0</v>
      </c>
      <c r="O46" s="37" t="n">
        <f aca="false">平原县!O46+丘陵县!O46+山区县!O46</f>
        <v>0</v>
      </c>
      <c r="P46" s="29"/>
    </row>
    <row r="47" s="30" customFormat="true" ht="14.25" hidden="false" customHeight="false" outlineLevel="0" collapsed="false">
      <c r="A47" s="26" t="n">
        <v>42</v>
      </c>
      <c r="B47" s="39" t="s">
        <v>61</v>
      </c>
      <c r="C47" s="37" t="n">
        <f aca="false">平原县!C47+丘陵县!C47+山区县!C47</f>
        <v>0</v>
      </c>
      <c r="D47" s="37" t="n">
        <f aca="false">平原县!D47+丘陵县!D47+山区县!D47</f>
        <v>0</v>
      </c>
      <c r="E47" s="37" t="n">
        <f aca="false">平原县!E47+丘陵县!E47+山区县!E47</f>
        <v>0</v>
      </c>
      <c r="F47" s="37" t="n">
        <f aca="false">平原县!F47+丘陵县!F47+山区县!F47</f>
        <v>0</v>
      </c>
      <c r="G47" s="37" t="n">
        <f aca="false">平原县!G47+丘陵县!G47+山区县!G47</f>
        <v>0</v>
      </c>
      <c r="H47" s="37" t="n">
        <f aca="false">平原县!H47+丘陵县!H47+山区县!H47</f>
        <v>0</v>
      </c>
      <c r="I47" s="37" t="n">
        <f aca="false">平原县!I47+丘陵县!I47+山区县!I47</f>
        <v>0</v>
      </c>
      <c r="J47" s="37" t="n">
        <f aca="false">平原县!J47+丘陵县!J47+山区县!J47</f>
        <v>0</v>
      </c>
      <c r="K47" s="37" t="n">
        <f aca="false">平原县!K47+丘陵县!K47+山区县!K47</f>
        <v>0</v>
      </c>
      <c r="L47" s="37" t="n">
        <f aca="false">平原县!L47+丘陵县!L47+山区县!L47</f>
        <v>0</v>
      </c>
      <c r="M47" s="37" t="n">
        <f aca="false">平原县!M47+丘陵县!M47+山区县!M47</f>
        <v>0</v>
      </c>
      <c r="N47" s="37" t="n">
        <f aca="false">平原县!N47+丘陵县!N47+山区县!N47</f>
        <v>0</v>
      </c>
      <c r="O47" s="37" t="n">
        <f aca="false">平原县!O47+丘陵县!O47+山区县!O47</f>
        <v>0</v>
      </c>
      <c r="P47" s="29"/>
    </row>
    <row r="48" s="30" customFormat="true" ht="14.25" hidden="false" customHeight="false" outlineLevel="0" collapsed="false">
      <c r="A48" s="26" t="n">
        <v>43</v>
      </c>
      <c r="B48" s="39" t="s">
        <v>62</v>
      </c>
      <c r="C48" s="37" t="n">
        <f aca="false">平原县!C48+丘陵县!C48+山区县!C48</f>
        <v>0</v>
      </c>
      <c r="D48" s="37" t="n">
        <f aca="false">平原县!D48+丘陵县!D48+山区县!D48</f>
        <v>0</v>
      </c>
      <c r="E48" s="37" t="n">
        <f aca="false">平原县!E48+丘陵县!E48+山区县!E48</f>
        <v>0</v>
      </c>
      <c r="F48" s="37" t="n">
        <f aca="false">平原县!F48+丘陵县!F48+山区县!F48</f>
        <v>0</v>
      </c>
      <c r="G48" s="37" t="n">
        <f aca="false">平原县!G48+丘陵县!G48+山区县!G48</f>
        <v>0</v>
      </c>
      <c r="H48" s="37" t="n">
        <f aca="false">平原县!H48+丘陵县!H48+山区县!H48</f>
        <v>0</v>
      </c>
      <c r="I48" s="37" t="n">
        <f aca="false">平原县!I48+丘陵县!I48+山区县!I48</f>
        <v>0</v>
      </c>
      <c r="J48" s="37" t="n">
        <f aca="false">平原县!J48+丘陵县!J48+山区县!J48</f>
        <v>0</v>
      </c>
      <c r="K48" s="37" t="n">
        <f aca="false">平原县!K48+丘陵县!K48+山区县!K48</f>
        <v>0</v>
      </c>
      <c r="L48" s="37" t="n">
        <f aca="false">平原县!L48+丘陵县!L48+山区县!L48</f>
        <v>0</v>
      </c>
      <c r="M48" s="37" t="n">
        <f aca="false">平原县!M48+丘陵县!M48+山区县!M48</f>
        <v>0</v>
      </c>
      <c r="N48" s="37" t="n">
        <f aca="false">平原县!N48+丘陵县!N48+山区县!N48</f>
        <v>0</v>
      </c>
      <c r="O48" s="37" t="n">
        <f aca="false">平原县!O48+丘陵县!O48+山区县!O48</f>
        <v>0</v>
      </c>
      <c r="P48" s="29"/>
    </row>
    <row r="49" s="30" customFormat="true" ht="14.25" hidden="false" customHeight="false" outlineLevel="0" collapsed="false">
      <c r="A49" s="26" t="n">
        <v>44</v>
      </c>
      <c r="B49" s="39" t="s">
        <v>63</v>
      </c>
      <c r="C49" s="37" t="n">
        <f aca="false">平原县!C49+丘陵县!C49+山区县!C49</f>
        <v>0</v>
      </c>
      <c r="D49" s="37" t="n">
        <f aca="false">平原县!D49+丘陵县!D49+山区县!D49</f>
        <v>0</v>
      </c>
      <c r="E49" s="37" t="n">
        <f aca="false">平原县!E49+丘陵县!E49+山区县!E49</f>
        <v>0</v>
      </c>
      <c r="F49" s="37" t="n">
        <f aca="false">平原县!F49+丘陵县!F49+山区县!F49</f>
        <v>0</v>
      </c>
      <c r="G49" s="37" t="n">
        <f aca="false">平原县!G49+丘陵县!G49+山区县!G49</f>
        <v>0</v>
      </c>
      <c r="H49" s="37" t="n">
        <f aca="false">平原县!H49+丘陵县!H49+山区县!H49</f>
        <v>0</v>
      </c>
      <c r="I49" s="37" t="n">
        <f aca="false">平原县!I49+丘陵县!I49+山区县!I49</f>
        <v>0</v>
      </c>
      <c r="J49" s="37" t="n">
        <f aca="false">平原县!J49+丘陵县!J49+山区县!J49</f>
        <v>0</v>
      </c>
      <c r="K49" s="37" t="n">
        <f aca="false">平原县!K49+丘陵县!K49+山区县!K49</f>
        <v>0</v>
      </c>
      <c r="L49" s="37" t="n">
        <f aca="false">平原县!L49+丘陵县!L49+山区县!L49</f>
        <v>0</v>
      </c>
      <c r="M49" s="37" t="n">
        <f aca="false">平原县!M49+丘陵县!M49+山区县!M49</f>
        <v>0</v>
      </c>
      <c r="N49" s="37" t="n">
        <f aca="false">平原县!N49+丘陵县!N49+山区县!N49</f>
        <v>0</v>
      </c>
      <c r="O49" s="37" t="n">
        <f aca="false">平原县!O49+丘陵县!O49+山区县!O49</f>
        <v>0</v>
      </c>
      <c r="P49" s="29"/>
    </row>
    <row r="50" s="30" customFormat="true" ht="14.25" hidden="false" customHeight="false" outlineLevel="0" collapsed="false">
      <c r="A50" s="26" t="n">
        <v>45</v>
      </c>
      <c r="B50" s="39" t="s">
        <v>64</v>
      </c>
      <c r="C50" s="37" t="n">
        <f aca="false">平原县!C50+丘陵县!C50+山区县!C50</f>
        <v>0</v>
      </c>
      <c r="D50" s="37" t="n">
        <f aca="false">平原县!D50+丘陵县!D50+山区县!D50</f>
        <v>0</v>
      </c>
      <c r="E50" s="37" t="n">
        <f aca="false">平原县!E50+丘陵县!E50+山区县!E50</f>
        <v>0</v>
      </c>
      <c r="F50" s="37" t="n">
        <f aca="false">平原县!F50+丘陵县!F50+山区县!F50</f>
        <v>0</v>
      </c>
      <c r="G50" s="37" t="n">
        <f aca="false">平原县!G50+丘陵县!G50+山区县!G50</f>
        <v>0</v>
      </c>
      <c r="H50" s="37" t="n">
        <f aca="false">平原县!H50+丘陵县!H50+山区县!H50</f>
        <v>0</v>
      </c>
      <c r="I50" s="37" t="n">
        <f aca="false">平原县!I50+丘陵县!I50+山区县!I50</f>
        <v>0</v>
      </c>
      <c r="J50" s="37" t="n">
        <f aca="false">平原县!J50+丘陵县!J50+山区县!J50</f>
        <v>0</v>
      </c>
      <c r="K50" s="37" t="n">
        <f aca="false">平原县!K50+丘陵县!K50+山区县!K50</f>
        <v>0</v>
      </c>
      <c r="L50" s="37" t="n">
        <f aca="false">平原县!L50+丘陵县!L50+山区县!L50</f>
        <v>0</v>
      </c>
      <c r="M50" s="37" t="n">
        <f aca="false">平原县!M50+丘陵县!M50+山区县!M50</f>
        <v>0</v>
      </c>
      <c r="N50" s="37" t="n">
        <f aca="false">平原县!N50+丘陵县!N50+山区县!N50</f>
        <v>0</v>
      </c>
      <c r="O50" s="37" t="n">
        <f aca="false">平原县!O50+丘陵县!O50+山区县!O50</f>
        <v>0</v>
      </c>
      <c r="P50" s="29"/>
    </row>
    <row r="51" s="30" customFormat="true" ht="14.25" hidden="false" customHeight="false" outlineLevel="0" collapsed="false">
      <c r="A51" s="26" t="n">
        <v>46</v>
      </c>
      <c r="B51" s="39" t="s">
        <v>65</v>
      </c>
      <c r="C51" s="37" t="n">
        <f aca="false">平原县!C51+丘陵县!C51+山区县!C51</f>
        <v>0</v>
      </c>
      <c r="D51" s="37" t="n">
        <f aca="false">平原县!D51+丘陵县!D51+山区县!D51</f>
        <v>0</v>
      </c>
      <c r="E51" s="37" t="n">
        <f aca="false">平原县!E51+丘陵县!E51+山区县!E51</f>
        <v>0</v>
      </c>
      <c r="F51" s="37" t="n">
        <f aca="false">平原县!F51+丘陵县!F51+山区县!F51</f>
        <v>0</v>
      </c>
      <c r="G51" s="37" t="n">
        <f aca="false">平原县!G51+丘陵县!G51+山区县!G51</f>
        <v>0</v>
      </c>
      <c r="H51" s="37" t="n">
        <f aca="false">平原县!H51+丘陵县!H51+山区县!H51</f>
        <v>0</v>
      </c>
      <c r="I51" s="37" t="n">
        <f aca="false">平原县!I51+丘陵县!I51+山区县!I51</f>
        <v>0</v>
      </c>
      <c r="J51" s="37" t="n">
        <f aca="false">平原县!J51+丘陵县!J51+山区县!J51</f>
        <v>0</v>
      </c>
      <c r="K51" s="37" t="n">
        <f aca="false">平原县!K51+丘陵县!K51+山区县!K51</f>
        <v>0</v>
      </c>
      <c r="L51" s="37" t="n">
        <f aca="false">平原县!L51+丘陵县!L51+山区县!L51</f>
        <v>0</v>
      </c>
      <c r="M51" s="37" t="n">
        <f aca="false">平原县!M51+丘陵县!M51+山区县!M51</f>
        <v>0</v>
      </c>
      <c r="N51" s="37" t="n">
        <f aca="false">平原县!N51+丘陵县!N51+山区县!N51</f>
        <v>0</v>
      </c>
      <c r="O51" s="37" t="n">
        <f aca="false">平原县!O51+丘陵县!O51+山区县!O51</f>
        <v>0</v>
      </c>
      <c r="P51" s="29"/>
    </row>
    <row r="52" s="30" customFormat="true" ht="25.5" hidden="false" customHeight="false" outlineLevel="0" collapsed="false">
      <c r="A52" s="26" t="n">
        <v>47</v>
      </c>
      <c r="B52" s="39" t="s">
        <v>66</v>
      </c>
      <c r="C52" s="37" t="n">
        <f aca="false">平原县!C52+丘陵县!C52+山区县!C52</f>
        <v>0</v>
      </c>
      <c r="D52" s="37" t="n">
        <f aca="false">平原县!D52+丘陵县!D52+山区县!D52</f>
        <v>0</v>
      </c>
      <c r="E52" s="37" t="n">
        <f aca="false">平原县!E52+丘陵县!E52+山区县!E52</f>
        <v>0</v>
      </c>
      <c r="F52" s="37" t="n">
        <f aca="false">平原县!F52+丘陵县!F52+山区县!F52</f>
        <v>0</v>
      </c>
      <c r="G52" s="37" t="n">
        <f aca="false">平原县!G52+丘陵县!G52+山区县!G52</f>
        <v>0</v>
      </c>
      <c r="H52" s="37" t="n">
        <f aca="false">平原县!H52+丘陵县!H52+山区县!H52</f>
        <v>0</v>
      </c>
      <c r="I52" s="37" t="n">
        <f aca="false">平原县!I52+丘陵县!I52+山区县!I52</f>
        <v>0</v>
      </c>
      <c r="J52" s="37" t="n">
        <f aca="false">平原县!J52+丘陵县!J52+山区县!J52</f>
        <v>0</v>
      </c>
      <c r="K52" s="37" t="n">
        <f aca="false">平原县!K52+丘陵县!K52+山区县!K52</f>
        <v>0</v>
      </c>
      <c r="L52" s="37" t="n">
        <f aca="false">平原县!L52+丘陵县!L52+山区县!L52</f>
        <v>0</v>
      </c>
      <c r="M52" s="37" t="n">
        <f aca="false">平原县!M52+丘陵县!M52+山区县!M52</f>
        <v>0</v>
      </c>
      <c r="N52" s="37" t="n">
        <f aca="false">平原县!N52+丘陵县!N52+山区县!N52</f>
        <v>0</v>
      </c>
      <c r="O52" s="37" t="n">
        <f aca="false">平原县!O52+丘陵县!O52+山区县!O52</f>
        <v>0</v>
      </c>
      <c r="P52" s="29"/>
    </row>
    <row r="53" s="30" customFormat="true" ht="63.75" hidden="false" customHeight="false" outlineLevel="0" collapsed="false">
      <c r="A53" s="26" t="n">
        <v>48</v>
      </c>
      <c r="B53" s="39" t="s">
        <v>67</v>
      </c>
      <c r="C53" s="37" t="n">
        <f aca="false">平原县!C53+丘陵县!C53+山区县!C53</f>
        <v>0</v>
      </c>
      <c r="D53" s="37" t="n">
        <f aca="false">平原县!D53+丘陵县!D53+山区县!D53</f>
        <v>0</v>
      </c>
      <c r="E53" s="37" t="n">
        <f aca="false">平原县!E53+丘陵县!E53+山区县!E53</f>
        <v>0</v>
      </c>
      <c r="F53" s="37" t="n">
        <f aca="false">平原县!F53+丘陵县!F53+山区县!F53</f>
        <v>0</v>
      </c>
      <c r="G53" s="37" t="n">
        <f aca="false">平原县!G53+丘陵县!G53+山区县!G53</f>
        <v>0</v>
      </c>
      <c r="H53" s="37" t="n">
        <f aca="false">平原县!H53+丘陵县!H53+山区县!H53</f>
        <v>0</v>
      </c>
      <c r="I53" s="37" t="n">
        <f aca="false">平原县!I53+丘陵县!I53+山区县!I53</f>
        <v>0</v>
      </c>
      <c r="J53" s="37" t="n">
        <f aca="false">平原县!J53+丘陵县!J53+山区县!J53</f>
        <v>0</v>
      </c>
      <c r="K53" s="37" t="n">
        <f aca="false">平原县!K53+丘陵县!K53+山区县!K53</f>
        <v>0</v>
      </c>
      <c r="L53" s="37" t="n">
        <f aca="false">平原县!L53+丘陵县!L53+山区县!L53</f>
        <v>0</v>
      </c>
      <c r="M53" s="37" t="n">
        <f aca="false">平原县!M53+丘陵县!M53+山区县!M53</f>
        <v>0</v>
      </c>
      <c r="N53" s="37" t="n">
        <f aca="false">平原县!N53+丘陵县!N53+山区县!N53</f>
        <v>0</v>
      </c>
      <c r="O53" s="37" t="n">
        <f aca="false">平原县!O53+丘陵县!O53+山区县!O53</f>
        <v>0</v>
      </c>
      <c r="P53" s="29"/>
    </row>
    <row r="54" s="30" customFormat="true" ht="38.25" hidden="false" customHeight="false" outlineLevel="0" collapsed="false">
      <c r="A54" s="26" t="n">
        <v>49</v>
      </c>
      <c r="B54" s="39" t="s">
        <v>68</v>
      </c>
      <c r="C54" s="37" t="n">
        <f aca="false">平原县!C54+丘陵县!C54+山区县!C54</f>
        <v>0</v>
      </c>
      <c r="D54" s="37" t="n">
        <f aca="false">平原县!D54+丘陵县!D54+山区县!D54</f>
        <v>0</v>
      </c>
      <c r="E54" s="37" t="n">
        <f aca="false">平原县!E54+丘陵县!E54+山区县!E54</f>
        <v>0</v>
      </c>
      <c r="F54" s="37" t="n">
        <f aca="false">平原县!F54+丘陵县!F54+山区县!F54</f>
        <v>0</v>
      </c>
      <c r="G54" s="37" t="n">
        <f aca="false">平原县!G54+丘陵县!G54+山区县!G54</f>
        <v>0</v>
      </c>
      <c r="H54" s="37" t="n">
        <f aca="false">平原县!H54+丘陵县!H54+山区县!H54</f>
        <v>0</v>
      </c>
      <c r="I54" s="37" t="n">
        <f aca="false">平原县!I54+丘陵县!I54+山区县!I54</f>
        <v>0</v>
      </c>
      <c r="J54" s="37" t="n">
        <f aca="false">平原县!J54+丘陵县!J54+山区县!J54</f>
        <v>0</v>
      </c>
      <c r="K54" s="37" t="n">
        <f aca="false">平原县!K54+丘陵县!K54+山区县!K54</f>
        <v>0</v>
      </c>
      <c r="L54" s="37" t="n">
        <f aca="false">平原县!L54+丘陵县!L54+山区县!L54</f>
        <v>0</v>
      </c>
      <c r="M54" s="37" t="n">
        <f aca="false">平原县!M54+丘陵县!M54+山区县!M54</f>
        <v>0</v>
      </c>
      <c r="N54" s="37" t="n">
        <f aca="false">平原县!N54+丘陵县!N54+山区县!N54</f>
        <v>0</v>
      </c>
      <c r="O54" s="37" t="n">
        <f aca="false">平原县!O54+丘陵县!O54+山区县!O54</f>
        <v>0</v>
      </c>
      <c r="P54" s="29"/>
    </row>
    <row r="55" s="30" customFormat="true" ht="38.25" hidden="false" customHeight="false" outlineLevel="0" collapsed="false">
      <c r="A55" s="26" t="n">
        <v>50</v>
      </c>
      <c r="B55" s="39" t="s">
        <v>69</v>
      </c>
      <c r="C55" s="37" t="n">
        <f aca="false">平原县!C55+丘陵县!C55+山区县!C55</f>
        <v>0</v>
      </c>
      <c r="D55" s="37" t="n">
        <f aca="false">平原县!D55+丘陵县!D55+山区县!D55</f>
        <v>0</v>
      </c>
      <c r="E55" s="37" t="n">
        <f aca="false">平原县!E55+丘陵县!E55+山区县!E55</f>
        <v>0</v>
      </c>
      <c r="F55" s="37" t="n">
        <f aca="false">平原县!F55+丘陵县!F55+山区县!F55</f>
        <v>0</v>
      </c>
      <c r="G55" s="37" t="n">
        <f aca="false">平原县!G55+丘陵县!G55+山区县!G55</f>
        <v>0</v>
      </c>
      <c r="H55" s="37" t="n">
        <f aca="false">平原县!H55+丘陵县!H55+山区县!H55</f>
        <v>0</v>
      </c>
      <c r="I55" s="37" t="n">
        <f aca="false">平原县!I55+丘陵县!I55+山区县!I55</f>
        <v>0</v>
      </c>
      <c r="J55" s="37" t="n">
        <f aca="false">平原县!J55+丘陵县!J55+山区县!J55</f>
        <v>0</v>
      </c>
      <c r="K55" s="37" t="n">
        <f aca="false">平原县!K55+丘陵县!K55+山区县!K55</f>
        <v>0</v>
      </c>
      <c r="L55" s="37" t="n">
        <f aca="false">平原县!L55+丘陵县!L55+山区县!L55</f>
        <v>0</v>
      </c>
      <c r="M55" s="37" t="n">
        <f aca="false">平原县!M55+丘陵县!M55+山区县!M55</f>
        <v>0</v>
      </c>
      <c r="N55" s="37" t="n">
        <f aca="false">平原县!N55+丘陵县!N55+山区县!N55</f>
        <v>0</v>
      </c>
      <c r="O55" s="37" t="n">
        <f aca="false">平原县!O55+丘陵县!O55+山区县!O55</f>
        <v>0</v>
      </c>
      <c r="P55" s="29"/>
    </row>
    <row r="56" s="30" customFormat="true" ht="38.25" hidden="false" customHeight="false" outlineLevel="0" collapsed="false">
      <c r="A56" s="26" t="n">
        <v>51</v>
      </c>
      <c r="B56" s="39" t="s">
        <v>70</v>
      </c>
      <c r="C56" s="37" t="n">
        <f aca="false">平原县!C56+丘陵县!C56+山区县!C56</f>
        <v>0</v>
      </c>
      <c r="D56" s="37" t="n">
        <f aca="false">平原县!D56+丘陵县!D56+山区县!D56</f>
        <v>0</v>
      </c>
      <c r="E56" s="37" t="n">
        <f aca="false">平原县!E56+丘陵县!E56+山区县!E56</f>
        <v>0</v>
      </c>
      <c r="F56" s="37" t="n">
        <f aca="false">平原县!F56+丘陵县!F56+山区县!F56</f>
        <v>0</v>
      </c>
      <c r="G56" s="37" t="n">
        <f aca="false">平原县!G56+丘陵县!G56+山区县!G56</f>
        <v>0</v>
      </c>
      <c r="H56" s="37" t="n">
        <f aca="false">平原县!H56+丘陵县!H56+山区县!H56</f>
        <v>0</v>
      </c>
      <c r="I56" s="37" t="n">
        <f aca="false">平原县!I56+丘陵县!I56+山区县!I56</f>
        <v>0</v>
      </c>
      <c r="J56" s="37" t="n">
        <f aca="false">平原县!J56+丘陵县!J56+山区县!J56</f>
        <v>0</v>
      </c>
      <c r="K56" s="37" t="n">
        <f aca="false">平原县!K56+丘陵县!K56+山区县!K56</f>
        <v>0</v>
      </c>
      <c r="L56" s="37" t="n">
        <f aca="false">平原县!L56+丘陵县!L56+山区县!L56</f>
        <v>0</v>
      </c>
      <c r="M56" s="37" t="n">
        <f aca="false">平原县!M56+丘陵县!M56+山区县!M56</f>
        <v>0</v>
      </c>
      <c r="N56" s="37" t="n">
        <f aca="false">平原县!N56+丘陵县!N56+山区县!N56</f>
        <v>0</v>
      </c>
      <c r="O56" s="37" t="n">
        <f aca="false">平原县!O56+丘陵县!O56+山区县!O56</f>
        <v>0</v>
      </c>
      <c r="P56" s="29"/>
    </row>
    <row r="57" s="30" customFormat="true" ht="25.5" hidden="false" customHeight="false" outlineLevel="0" collapsed="false">
      <c r="A57" s="26" t="n">
        <v>52</v>
      </c>
      <c r="B57" s="39" t="s">
        <v>71</v>
      </c>
      <c r="C57" s="37" t="n">
        <f aca="false">平原县!C57+丘陵县!C57+山区县!C57</f>
        <v>0</v>
      </c>
      <c r="D57" s="37" t="n">
        <f aca="false">平原县!D57+丘陵县!D57+山区县!D57</f>
        <v>0</v>
      </c>
      <c r="E57" s="37" t="n">
        <f aca="false">平原县!E57+丘陵县!E57+山区县!E57</f>
        <v>0</v>
      </c>
      <c r="F57" s="37" t="n">
        <f aca="false">平原县!F57+丘陵县!F57+山区县!F57</f>
        <v>0</v>
      </c>
      <c r="G57" s="37" t="n">
        <f aca="false">平原县!G57+丘陵县!G57+山区县!G57</f>
        <v>0</v>
      </c>
      <c r="H57" s="37" t="n">
        <f aca="false">平原县!H57+丘陵县!H57+山区县!H57</f>
        <v>0</v>
      </c>
      <c r="I57" s="37" t="n">
        <f aca="false">平原县!I57+丘陵县!I57+山区县!I57</f>
        <v>0</v>
      </c>
      <c r="J57" s="37" t="n">
        <f aca="false">平原县!J57+丘陵县!J57+山区县!J57</f>
        <v>0</v>
      </c>
      <c r="K57" s="37" t="n">
        <f aca="false">平原县!K57+丘陵县!K57+山区县!K57</f>
        <v>0</v>
      </c>
      <c r="L57" s="37" t="n">
        <f aca="false">平原县!L57+丘陵县!L57+山区县!L57</f>
        <v>0</v>
      </c>
      <c r="M57" s="37" t="n">
        <f aca="false">平原县!M57+丘陵县!M57+山区县!M57</f>
        <v>0</v>
      </c>
      <c r="N57" s="37" t="n">
        <f aca="false">平原县!N57+丘陵县!N57+山区县!N57</f>
        <v>0</v>
      </c>
      <c r="O57" s="37" t="n">
        <f aca="false">平原县!O57+丘陵县!O57+山区县!O57</f>
        <v>0</v>
      </c>
      <c r="P57" s="29"/>
    </row>
    <row r="58" s="30" customFormat="true" ht="25.5" hidden="false" customHeight="false" outlineLevel="0" collapsed="false">
      <c r="A58" s="26" t="n">
        <v>53</v>
      </c>
      <c r="B58" s="39" t="s">
        <v>72</v>
      </c>
      <c r="C58" s="37" t="n">
        <f aca="false">平原县!C58+丘陵县!C58+山区县!C58</f>
        <v>0</v>
      </c>
      <c r="D58" s="37" t="n">
        <f aca="false">平原县!D58+丘陵县!D58+山区县!D58</f>
        <v>0</v>
      </c>
      <c r="E58" s="37" t="n">
        <f aca="false">平原县!E58+丘陵县!E58+山区县!E58</f>
        <v>0</v>
      </c>
      <c r="F58" s="37" t="n">
        <f aca="false">平原县!F58+丘陵县!F58+山区县!F58</f>
        <v>0</v>
      </c>
      <c r="G58" s="37" t="n">
        <f aca="false">平原县!G58+丘陵县!G58+山区县!G58</f>
        <v>0</v>
      </c>
      <c r="H58" s="37" t="n">
        <f aca="false">平原县!H58+丘陵县!H58+山区县!H58</f>
        <v>0</v>
      </c>
      <c r="I58" s="37" t="n">
        <f aca="false">平原县!I58+丘陵县!I58+山区县!I58</f>
        <v>0</v>
      </c>
      <c r="J58" s="37" t="n">
        <f aca="false">平原县!J58+丘陵县!J58+山区县!J58</f>
        <v>0</v>
      </c>
      <c r="K58" s="37" t="n">
        <f aca="false">平原县!K58+丘陵县!K58+山区县!K58</f>
        <v>0</v>
      </c>
      <c r="L58" s="37" t="n">
        <f aca="false">平原县!L58+丘陵县!L58+山区县!L58</f>
        <v>0</v>
      </c>
      <c r="M58" s="37" t="n">
        <f aca="false">平原县!M58+丘陵县!M58+山区县!M58</f>
        <v>0</v>
      </c>
      <c r="N58" s="37" t="n">
        <f aca="false">平原县!N58+丘陵县!N58+山区县!N58</f>
        <v>0</v>
      </c>
      <c r="O58" s="37" t="n">
        <f aca="false">平原县!O58+丘陵县!O58+山区县!O58</f>
        <v>0</v>
      </c>
      <c r="P58" s="29"/>
    </row>
    <row r="59" s="30" customFormat="true" ht="14.25" hidden="false" customHeight="false" outlineLevel="0" collapsed="false">
      <c r="A59" s="26" t="n">
        <v>54</v>
      </c>
      <c r="B59" s="39" t="s">
        <v>73</v>
      </c>
      <c r="C59" s="37" t="n">
        <f aca="false">平原县!C59+丘陵县!C59+山区县!C59</f>
        <v>0</v>
      </c>
      <c r="D59" s="37" t="n">
        <f aca="false">平原县!D59+丘陵县!D59+山区县!D59</f>
        <v>0</v>
      </c>
      <c r="E59" s="37" t="n">
        <f aca="false">平原县!E59+丘陵县!E59+山区县!E59</f>
        <v>0</v>
      </c>
      <c r="F59" s="37" t="n">
        <f aca="false">平原县!F59+丘陵县!F59+山区县!F59</f>
        <v>0</v>
      </c>
      <c r="G59" s="37" t="n">
        <f aca="false">平原县!G59+丘陵县!G59+山区县!G59</f>
        <v>0</v>
      </c>
      <c r="H59" s="37" t="n">
        <f aca="false">平原县!H59+丘陵县!H59+山区县!H59</f>
        <v>0</v>
      </c>
      <c r="I59" s="37" t="n">
        <f aca="false">平原县!I59+丘陵县!I59+山区县!I59</f>
        <v>0</v>
      </c>
      <c r="J59" s="37" t="n">
        <f aca="false">平原县!J59+丘陵县!J59+山区县!J59</f>
        <v>0</v>
      </c>
      <c r="K59" s="37" t="n">
        <f aca="false">平原县!K59+丘陵县!K59+山区县!K59</f>
        <v>0</v>
      </c>
      <c r="L59" s="37" t="n">
        <f aca="false">平原县!L59+丘陵县!L59+山区县!L59</f>
        <v>0</v>
      </c>
      <c r="M59" s="37" t="n">
        <f aca="false">平原县!M59+丘陵县!M59+山区县!M59</f>
        <v>0</v>
      </c>
      <c r="N59" s="37" t="n">
        <f aca="false">平原县!N59+丘陵县!N59+山区县!N59</f>
        <v>0</v>
      </c>
      <c r="O59" s="37" t="n">
        <f aca="false">平原县!O59+丘陵县!O59+山区县!O59</f>
        <v>0</v>
      </c>
      <c r="P59" s="29"/>
    </row>
    <row r="60" s="30" customFormat="true" ht="14.25" hidden="false" customHeight="false" outlineLevel="0" collapsed="false">
      <c r="A60" s="26" t="n">
        <v>55</v>
      </c>
      <c r="B60" s="39" t="s">
        <v>74</v>
      </c>
      <c r="C60" s="37" t="n">
        <f aca="false">平原县!C60+丘陵县!C60+山区县!C60</f>
        <v>0</v>
      </c>
      <c r="D60" s="37" t="n">
        <f aca="false">平原县!D60+丘陵县!D60+山区县!D60</f>
        <v>0</v>
      </c>
      <c r="E60" s="37" t="n">
        <f aca="false">平原县!E60+丘陵县!E60+山区县!E60</f>
        <v>0</v>
      </c>
      <c r="F60" s="37" t="n">
        <f aca="false">平原县!F60+丘陵县!F60+山区县!F60</f>
        <v>0</v>
      </c>
      <c r="G60" s="37" t="n">
        <f aca="false">平原县!G60+丘陵县!G60+山区县!G60</f>
        <v>0</v>
      </c>
      <c r="H60" s="37" t="n">
        <f aca="false">平原县!H60+丘陵县!H60+山区县!H60</f>
        <v>0</v>
      </c>
      <c r="I60" s="37" t="n">
        <f aca="false">平原县!I60+丘陵县!I60+山区县!I60</f>
        <v>0</v>
      </c>
      <c r="J60" s="37" t="n">
        <f aca="false">平原县!J60+丘陵县!J60+山区县!J60</f>
        <v>0</v>
      </c>
      <c r="K60" s="37" t="n">
        <f aca="false">平原县!K60+丘陵县!K60+山区县!K60</f>
        <v>0</v>
      </c>
      <c r="L60" s="37" t="n">
        <f aca="false">平原县!L60+丘陵县!L60+山区县!L60</f>
        <v>0</v>
      </c>
      <c r="M60" s="37" t="n">
        <f aca="false">平原县!M60+丘陵县!M60+山区县!M60</f>
        <v>0</v>
      </c>
      <c r="N60" s="37" t="n">
        <f aca="false">平原县!N60+丘陵县!N60+山区县!N60</f>
        <v>0</v>
      </c>
      <c r="O60" s="37" t="n">
        <f aca="false">平原县!O60+丘陵县!O60+山区县!O60</f>
        <v>0</v>
      </c>
      <c r="P60" s="29"/>
    </row>
    <row r="61" s="30" customFormat="true" ht="14.25" hidden="false" customHeight="false" outlineLevel="0" collapsed="false">
      <c r="A61" s="26" t="n">
        <v>56</v>
      </c>
      <c r="B61" s="39" t="s">
        <v>75</v>
      </c>
      <c r="C61" s="37" t="n">
        <f aca="false">平原县!C61+丘陵县!C61+山区县!C61</f>
        <v>0</v>
      </c>
      <c r="D61" s="37" t="n">
        <f aca="false">平原县!D61+丘陵县!D61+山区县!D61</f>
        <v>0</v>
      </c>
      <c r="E61" s="37" t="n">
        <f aca="false">平原县!E61+丘陵县!E61+山区县!E61</f>
        <v>0</v>
      </c>
      <c r="F61" s="37" t="n">
        <f aca="false">平原县!F61+丘陵县!F61+山区县!F61</f>
        <v>0</v>
      </c>
      <c r="G61" s="37" t="n">
        <f aca="false">平原县!G61+丘陵县!G61+山区县!G61</f>
        <v>0</v>
      </c>
      <c r="H61" s="37" t="n">
        <f aca="false">平原县!H61+丘陵县!H61+山区县!H61</f>
        <v>0</v>
      </c>
      <c r="I61" s="37" t="n">
        <f aca="false">平原县!I61+丘陵县!I61+山区县!I61</f>
        <v>0</v>
      </c>
      <c r="J61" s="37" t="n">
        <f aca="false">平原县!J61+丘陵县!J61+山区县!J61</f>
        <v>0</v>
      </c>
      <c r="K61" s="37" t="n">
        <f aca="false">平原县!K61+丘陵县!K61+山区县!K61</f>
        <v>0</v>
      </c>
      <c r="L61" s="37" t="n">
        <f aca="false">平原县!L61+丘陵县!L61+山区县!L61</f>
        <v>0</v>
      </c>
      <c r="M61" s="37" t="n">
        <f aca="false">平原县!M61+丘陵县!M61+山区县!M61</f>
        <v>0</v>
      </c>
      <c r="N61" s="37" t="n">
        <f aca="false">平原县!N61+丘陵县!N61+山区县!N61</f>
        <v>0</v>
      </c>
      <c r="O61" s="37" t="n">
        <f aca="false">平原县!O61+丘陵县!O61+山区县!O61</f>
        <v>0</v>
      </c>
      <c r="P61" s="29"/>
    </row>
    <row r="62" s="30" customFormat="true" ht="14.25" hidden="false" customHeight="false" outlineLevel="0" collapsed="false">
      <c r="A62" s="26" t="n">
        <v>57</v>
      </c>
      <c r="B62" s="39" t="s">
        <v>76</v>
      </c>
      <c r="C62" s="37" t="n">
        <f aca="false">平原县!C62+丘陵县!C62+山区县!C62</f>
        <v>0</v>
      </c>
      <c r="D62" s="37" t="n">
        <f aca="false">平原县!D62+丘陵县!D62+山区县!D62</f>
        <v>0</v>
      </c>
      <c r="E62" s="37" t="n">
        <f aca="false">平原县!E62+丘陵县!E62+山区县!E62</f>
        <v>0</v>
      </c>
      <c r="F62" s="37" t="n">
        <f aca="false">平原县!F62+丘陵县!F62+山区县!F62</f>
        <v>0</v>
      </c>
      <c r="G62" s="37" t="n">
        <f aca="false">平原县!G62+丘陵县!G62+山区县!G62</f>
        <v>0</v>
      </c>
      <c r="H62" s="37" t="n">
        <f aca="false">平原县!H62+丘陵县!H62+山区县!H62</f>
        <v>0</v>
      </c>
      <c r="I62" s="37" t="n">
        <f aca="false">平原县!I62+丘陵县!I62+山区县!I62</f>
        <v>0</v>
      </c>
      <c r="J62" s="37" t="n">
        <f aca="false">平原县!J62+丘陵县!J62+山区县!J62</f>
        <v>0</v>
      </c>
      <c r="K62" s="37" t="n">
        <f aca="false">平原县!K62+丘陵县!K62+山区县!K62</f>
        <v>0</v>
      </c>
      <c r="L62" s="37" t="n">
        <f aca="false">平原县!L62+丘陵县!L62+山区县!L62</f>
        <v>0</v>
      </c>
      <c r="M62" s="37" t="n">
        <f aca="false">平原县!M62+丘陵县!M62+山区县!M62</f>
        <v>0</v>
      </c>
      <c r="N62" s="37" t="n">
        <f aca="false">平原县!N62+丘陵县!N62+山区县!N62</f>
        <v>0</v>
      </c>
      <c r="O62" s="37" t="n">
        <f aca="false">平原县!O62+丘陵县!O62+山区县!O62</f>
        <v>0</v>
      </c>
      <c r="P62" s="29"/>
    </row>
    <row r="63" s="30" customFormat="true" ht="25.5" hidden="false" customHeight="false" outlineLevel="0" collapsed="false">
      <c r="A63" s="26" t="n">
        <v>58</v>
      </c>
      <c r="B63" s="39" t="s">
        <v>77</v>
      </c>
      <c r="C63" s="37" t="n">
        <f aca="false">平原县!C63+丘陵县!C63+山区县!C63</f>
        <v>0</v>
      </c>
      <c r="D63" s="37" t="n">
        <f aca="false">平原县!D63+丘陵县!D63+山区县!D63</f>
        <v>0</v>
      </c>
      <c r="E63" s="37" t="n">
        <f aca="false">平原县!E63+丘陵县!E63+山区县!E63</f>
        <v>0</v>
      </c>
      <c r="F63" s="37" t="n">
        <f aca="false">平原县!F63+丘陵县!F63+山区县!F63</f>
        <v>0</v>
      </c>
      <c r="G63" s="37" t="n">
        <f aca="false">平原县!G63+丘陵县!G63+山区县!G63</f>
        <v>0</v>
      </c>
      <c r="H63" s="37" t="n">
        <f aca="false">平原县!H63+丘陵县!H63+山区县!H63</f>
        <v>0</v>
      </c>
      <c r="I63" s="37" t="n">
        <f aca="false">平原县!I63+丘陵县!I63+山区县!I63</f>
        <v>0</v>
      </c>
      <c r="J63" s="37" t="n">
        <f aca="false">平原县!J63+丘陵县!J63+山区县!J63</f>
        <v>0</v>
      </c>
      <c r="K63" s="37" t="n">
        <f aca="false">平原县!K63+丘陵县!K63+山区县!K63</f>
        <v>0</v>
      </c>
      <c r="L63" s="37" t="n">
        <f aca="false">平原县!L63+丘陵县!L63+山区县!L63</f>
        <v>0</v>
      </c>
      <c r="M63" s="37" t="n">
        <f aca="false">平原县!M63+丘陵县!M63+山区县!M63</f>
        <v>0</v>
      </c>
      <c r="N63" s="37" t="n">
        <f aca="false">平原县!N63+丘陵县!N63+山区县!N63</f>
        <v>0</v>
      </c>
      <c r="O63" s="37" t="n">
        <f aca="false">平原县!O63+丘陵县!O63+山区县!O63</f>
        <v>0</v>
      </c>
      <c r="P63" s="29"/>
    </row>
    <row r="64" s="30" customFormat="true" ht="14.25" hidden="false" customHeight="false" outlineLevel="0" collapsed="false">
      <c r="A64" s="26" t="n">
        <v>59</v>
      </c>
      <c r="B64" s="39" t="s">
        <v>78</v>
      </c>
      <c r="C64" s="37" t="n">
        <f aca="false">平原县!C64+丘陵县!C64+山区县!C64</f>
        <v>0</v>
      </c>
      <c r="D64" s="37" t="n">
        <f aca="false">平原县!D64+丘陵县!D64+山区县!D64</f>
        <v>0</v>
      </c>
      <c r="E64" s="37" t="n">
        <f aca="false">平原县!E64+丘陵县!E64+山区县!E64</f>
        <v>0</v>
      </c>
      <c r="F64" s="37" t="n">
        <f aca="false">平原县!F64+丘陵县!F64+山区县!F64</f>
        <v>0</v>
      </c>
      <c r="G64" s="37" t="n">
        <f aca="false">平原县!G64+丘陵县!G64+山区县!G64</f>
        <v>0</v>
      </c>
      <c r="H64" s="37" t="n">
        <f aca="false">平原县!H64+丘陵县!H64+山区县!H64</f>
        <v>0</v>
      </c>
      <c r="I64" s="37" t="n">
        <f aca="false">平原县!I64+丘陵县!I64+山区县!I64</f>
        <v>0</v>
      </c>
      <c r="J64" s="37" t="n">
        <f aca="false">平原县!J64+丘陵县!J64+山区县!J64</f>
        <v>0</v>
      </c>
      <c r="K64" s="37" t="n">
        <f aca="false">平原县!K64+丘陵县!K64+山区县!K64</f>
        <v>0</v>
      </c>
      <c r="L64" s="37" t="n">
        <f aca="false">平原县!L64+丘陵县!L64+山区县!L64</f>
        <v>0</v>
      </c>
      <c r="M64" s="37" t="n">
        <f aca="false">平原县!M64+丘陵县!M64+山区县!M64</f>
        <v>0</v>
      </c>
      <c r="N64" s="37" t="n">
        <f aca="false">平原县!N64+丘陵县!N64+山区县!N64</f>
        <v>0</v>
      </c>
      <c r="O64" s="37" t="n">
        <f aca="false">平原县!O64+丘陵县!O64+山区县!O64</f>
        <v>0</v>
      </c>
      <c r="P64" s="29"/>
    </row>
    <row r="65" s="30" customFormat="true" ht="14.25" hidden="false" customHeight="false" outlineLevel="0" collapsed="false">
      <c r="A65" s="26" t="n">
        <v>60</v>
      </c>
      <c r="B65" s="39" t="s">
        <v>79</v>
      </c>
      <c r="C65" s="37" t="n">
        <f aca="false">平原县!C65+丘陵县!C65+山区县!C65</f>
        <v>0</v>
      </c>
      <c r="D65" s="37" t="n">
        <f aca="false">平原县!D65+丘陵县!D65+山区县!D65</f>
        <v>0</v>
      </c>
      <c r="E65" s="37" t="n">
        <f aca="false">平原县!E65+丘陵县!E65+山区县!E65</f>
        <v>0</v>
      </c>
      <c r="F65" s="37" t="n">
        <f aca="false">平原县!F65+丘陵县!F65+山区县!F65</f>
        <v>0</v>
      </c>
      <c r="G65" s="37" t="n">
        <f aca="false">平原县!G65+丘陵县!G65+山区县!G65</f>
        <v>0</v>
      </c>
      <c r="H65" s="37" t="n">
        <f aca="false">平原县!H65+丘陵县!H65+山区县!H65</f>
        <v>0</v>
      </c>
      <c r="I65" s="37" t="n">
        <f aca="false">平原县!I65+丘陵县!I65+山区县!I65</f>
        <v>0</v>
      </c>
      <c r="J65" s="37" t="n">
        <f aca="false">平原县!J65+丘陵县!J65+山区县!J65</f>
        <v>0</v>
      </c>
      <c r="K65" s="37" t="n">
        <f aca="false">平原县!K65+丘陵县!K65+山区县!K65</f>
        <v>0</v>
      </c>
      <c r="L65" s="37" t="n">
        <f aca="false">平原县!L65+丘陵县!L65+山区县!L65</f>
        <v>0</v>
      </c>
      <c r="M65" s="37" t="n">
        <f aca="false">平原县!M65+丘陵县!M65+山区县!M65</f>
        <v>0</v>
      </c>
      <c r="N65" s="37" t="n">
        <f aca="false">平原县!N65+丘陵县!N65+山区县!N65</f>
        <v>0</v>
      </c>
      <c r="O65" s="37" t="n">
        <f aca="false">平原县!O65+丘陵县!O65+山区县!O65</f>
        <v>0</v>
      </c>
      <c r="P65" s="29"/>
    </row>
    <row r="66" s="30" customFormat="true" ht="14.25" hidden="false" customHeight="false" outlineLevel="0" collapsed="false">
      <c r="A66" s="26" t="n">
        <v>61</v>
      </c>
      <c r="B66" s="39" t="s">
        <v>80</v>
      </c>
      <c r="C66" s="37" t="n">
        <f aca="false">平原县!C66+丘陵县!C66+山区县!C66</f>
        <v>0</v>
      </c>
      <c r="D66" s="37" t="n">
        <f aca="false">平原县!D66+丘陵县!D66+山区县!D66</f>
        <v>0</v>
      </c>
      <c r="E66" s="37" t="n">
        <f aca="false">平原县!E66+丘陵县!E66+山区县!E66</f>
        <v>0</v>
      </c>
      <c r="F66" s="37" t="n">
        <f aca="false">平原县!F66+丘陵县!F66+山区县!F66</f>
        <v>0</v>
      </c>
      <c r="G66" s="37" t="n">
        <f aca="false">平原县!G66+丘陵县!G66+山区县!G66</f>
        <v>0</v>
      </c>
      <c r="H66" s="37" t="n">
        <f aca="false">平原县!H66+丘陵县!H66+山区县!H66</f>
        <v>0</v>
      </c>
      <c r="I66" s="37" t="n">
        <f aca="false">平原县!I66+丘陵县!I66+山区县!I66</f>
        <v>0</v>
      </c>
      <c r="J66" s="37" t="n">
        <f aca="false">平原县!J66+丘陵县!J66+山区县!J66</f>
        <v>0</v>
      </c>
      <c r="K66" s="37" t="n">
        <f aca="false">平原县!K66+丘陵县!K66+山区县!K66</f>
        <v>0</v>
      </c>
      <c r="L66" s="37" t="n">
        <f aca="false">平原县!L66+丘陵县!L66+山区县!L66</f>
        <v>0</v>
      </c>
      <c r="M66" s="37" t="n">
        <f aca="false">平原县!M66+丘陵县!M66+山区县!M66</f>
        <v>0</v>
      </c>
      <c r="N66" s="37" t="n">
        <f aca="false">平原县!N66+丘陵县!N66+山区县!N66</f>
        <v>0</v>
      </c>
      <c r="O66" s="37" t="n">
        <f aca="false">平原县!O66+丘陵县!O66+山区县!O66</f>
        <v>0</v>
      </c>
      <c r="P66" s="29"/>
    </row>
    <row r="67" s="30" customFormat="true" ht="14.25" hidden="false" customHeight="false" outlineLevel="0" collapsed="false">
      <c r="A67" s="26" t="n">
        <v>62</v>
      </c>
      <c r="B67" s="39" t="s">
        <v>81</v>
      </c>
      <c r="C67" s="37" t="n">
        <f aca="false">平原县!C67+丘陵县!C67+山区县!C67</f>
        <v>0</v>
      </c>
      <c r="D67" s="37" t="n">
        <f aca="false">平原县!D67+丘陵县!D67+山区县!D67</f>
        <v>0</v>
      </c>
      <c r="E67" s="37" t="n">
        <f aca="false">平原县!E67+丘陵县!E67+山区县!E67</f>
        <v>0</v>
      </c>
      <c r="F67" s="37" t="n">
        <f aca="false">平原县!F67+丘陵县!F67+山区县!F67</f>
        <v>0</v>
      </c>
      <c r="G67" s="37" t="n">
        <f aca="false">平原县!G67+丘陵县!G67+山区县!G67</f>
        <v>0</v>
      </c>
      <c r="H67" s="37" t="n">
        <f aca="false">平原县!H67+丘陵县!H67+山区县!H67</f>
        <v>0</v>
      </c>
      <c r="I67" s="37" t="n">
        <f aca="false">平原县!I67+丘陵县!I67+山区县!I67</f>
        <v>0</v>
      </c>
      <c r="J67" s="37" t="n">
        <f aca="false">平原县!J67+丘陵县!J67+山区县!J67</f>
        <v>0</v>
      </c>
      <c r="K67" s="37" t="n">
        <f aca="false">平原县!K67+丘陵县!K67+山区县!K67</f>
        <v>0</v>
      </c>
      <c r="L67" s="37" t="n">
        <f aca="false">平原县!L67+丘陵县!L67+山区县!L67</f>
        <v>0</v>
      </c>
      <c r="M67" s="37" t="n">
        <f aca="false">平原县!M67+丘陵县!M67+山区县!M67</f>
        <v>0</v>
      </c>
      <c r="N67" s="37" t="n">
        <f aca="false">平原县!N67+丘陵县!N67+山区县!N67</f>
        <v>0</v>
      </c>
      <c r="O67" s="37" t="n">
        <f aca="false">平原县!O67+丘陵县!O67+山区县!O67</f>
        <v>0</v>
      </c>
      <c r="P67" s="29"/>
    </row>
    <row r="68" s="30" customFormat="true" ht="14.25" hidden="false" customHeight="false" outlineLevel="0" collapsed="false">
      <c r="A68" s="26" t="n">
        <v>63</v>
      </c>
      <c r="B68" s="39" t="s">
        <v>82</v>
      </c>
      <c r="C68" s="37" t="n">
        <f aca="false">平原县!C68+丘陵县!C68+山区县!C68</f>
        <v>0</v>
      </c>
      <c r="D68" s="37" t="n">
        <f aca="false">平原县!D68+丘陵县!D68+山区县!D68</f>
        <v>0</v>
      </c>
      <c r="E68" s="37" t="n">
        <f aca="false">平原县!E68+丘陵县!E68+山区县!E68</f>
        <v>0</v>
      </c>
      <c r="F68" s="37" t="n">
        <f aca="false">平原县!F68+丘陵县!F68+山区县!F68</f>
        <v>0</v>
      </c>
      <c r="G68" s="37" t="n">
        <f aca="false">平原县!G68+丘陵县!G68+山区县!G68</f>
        <v>0</v>
      </c>
      <c r="H68" s="37" t="n">
        <f aca="false">平原县!H68+丘陵县!H68+山区县!H68</f>
        <v>0</v>
      </c>
      <c r="I68" s="37" t="n">
        <f aca="false">平原县!I68+丘陵县!I68+山区县!I68</f>
        <v>0</v>
      </c>
      <c r="J68" s="37" t="n">
        <f aca="false">平原县!J68+丘陵县!J68+山区县!J68</f>
        <v>0</v>
      </c>
      <c r="K68" s="37" t="n">
        <f aca="false">平原县!K68+丘陵县!K68+山区县!K68</f>
        <v>0</v>
      </c>
      <c r="L68" s="37" t="n">
        <f aca="false">平原县!L68+丘陵县!L68+山区县!L68</f>
        <v>0</v>
      </c>
      <c r="M68" s="37" t="n">
        <f aca="false">平原县!M68+丘陵县!M68+山区县!M68</f>
        <v>0</v>
      </c>
      <c r="N68" s="37" t="n">
        <f aca="false">平原县!N68+丘陵县!N68+山区县!N68</f>
        <v>0</v>
      </c>
      <c r="O68" s="37" t="n">
        <f aca="false">平原县!O68+丘陵县!O68+山区县!O68</f>
        <v>0</v>
      </c>
      <c r="P68" s="29"/>
    </row>
    <row r="69" s="30" customFormat="true" ht="25.5" hidden="false" customHeight="false" outlineLevel="0" collapsed="false">
      <c r="A69" s="26" t="n">
        <v>64</v>
      </c>
      <c r="B69" s="39" t="s">
        <v>83</v>
      </c>
      <c r="C69" s="37" t="n">
        <f aca="false">平原县!C69+丘陵县!C69+山区县!C69</f>
        <v>0</v>
      </c>
      <c r="D69" s="37" t="n">
        <f aca="false">平原县!D69+丘陵县!D69+山区县!D69</f>
        <v>0</v>
      </c>
      <c r="E69" s="37" t="n">
        <f aca="false">平原县!E69+丘陵县!E69+山区县!E69</f>
        <v>0</v>
      </c>
      <c r="F69" s="37" t="n">
        <f aca="false">平原县!F69+丘陵县!F69+山区县!F69</f>
        <v>0</v>
      </c>
      <c r="G69" s="37" t="n">
        <f aca="false">平原县!G69+丘陵县!G69+山区县!G69</f>
        <v>0</v>
      </c>
      <c r="H69" s="37" t="n">
        <f aca="false">平原县!H69+丘陵县!H69+山区县!H69</f>
        <v>0</v>
      </c>
      <c r="I69" s="37" t="n">
        <f aca="false">平原县!I69+丘陵县!I69+山区县!I69</f>
        <v>0</v>
      </c>
      <c r="J69" s="37" t="n">
        <f aca="false">平原县!J69+丘陵县!J69+山区县!J69</f>
        <v>0</v>
      </c>
      <c r="K69" s="37" t="n">
        <f aca="false">平原县!K69+丘陵县!K69+山区县!K69</f>
        <v>0</v>
      </c>
      <c r="L69" s="37" t="n">
        <f aca="false">平原县!L69+丘陵县!L69+山区县!L69</f>
        <v>0</v>
      </c>
      <c r="M69" s="37" t="n">
        <f aca="false">平原县!M69+丘陵县!M69+山区县!M69</f>
        <v>0</v>
      </c>
      <c r="N69" s="37" t="n">
        <f aca="false">平原县!N69+丘陵县!N69+山区县!N69</f>
        <v>0</v>
      </c>
      <c r="O69" s="37" t="n">
        <f aca="false">平原县!O69+丘陵县!O69+山区县!O69</f>
        <v>0</v>
      </c>
      <c r="P69" s="29"/>
    </row>
    <row r="70" s="30" customFormat="true" ht="25.5" hidden="false" customHeight="false" outlineLevel="0" collapsed="false">
      <c r="A70" s="26" t="n">
        <v>65</v>
      </c>
      <c r="B70" s="39" t="s">
        <v>84</v>
      </c>
      <c r="C70" s="37" t="n">
        <f aca="false">平原县!C70+丘陵县!C70+山区县!C70</f>
        <v>0</v>
      </c>
      <c r="D70" s="37" t="n">
        <f aca="false">平原县!D70+丘陵县!D70+山区县!D70</f>
        <v>0</v>
      </c>
      <c r="E70" s="37" t="n">
        <f aca="false">平原县!E70+丘陵县!E70+山区县!E70</f>
        <v>0</v>
      </c>
      <c r="F70" s="37" t="n">
        <f aca="false">平原县!F70+丘陵县!F70+山区县!F70</f>
        <v>0</v>
      </c>
      <c r="G70" s="37" t="n">
        <f aca="false">平原县!G70+丘陵县!G70+山区县!G70</f>
        <v>0</v>
      </c>
      <c r="H70" s="37" t="n">
        <f aca="false">平原县!H70+丘陵县!H70+山区县!H70</f>
        <v>0</v>
      </c>
      <c r="I70" s="37" t="n">
        <f aca="false">平原县!I70+丘陵县!I70+山区县!I70</f>
        <v>0</v>
      </c>
      <c r="J70" s="37" t="n">
        <f aca="false">平原县!J70+丘陵县!J70+山区县!J70</f>
        <v>0</v>
      </c>
      <c r="K70" s="37" t="n">
        <f aca="false">平原县!K70+丘陵县!K70+山区县!K70</f>
        <v>0</v>
      </c>
      <c r="L70" s="37" t="n">
        <f aca="false">平原县!L70+丘陵县!L70+山区县!L70</f>
        <v>0</v>
      </c>
      <c r="M70" s="37" t="n">
        <f aca="false">平原县!M70+丘陵县!M70+山区县!M70</f>
        <v>0</v>
      </c>
      <c r="N70" s="37" t="n">
        <f aca="false">平原县!N70+丘陵县!N70+山区县!N70</f>
        <v>0</v>
      </c>
      <c r="O70" s="37" t="n">
        <f aca="false">平原县!O70+丘陵县!O70+山区县!O70</f>
        <v>0</v>
      </c>
      <c r="P70" s="29"/>
    </row>
    <row r="71" s="30" customFormat="true" ht="14.25" hidden="false" customHeight="false" outlineLevel="0" collapsed="false">
      <c r="A71" s="26" t="n">
        <v>66</v>
      </c>
      <c r="B71" s="39" t="s">
        <v>85</v>
      </c>
      <c r="C71" s="37" t="n">
        <f aca="false">平原县!C71+丘陵县!C71+山区县!C71</f>
        <v>0</v>
      </c>
      <c r="D71" s="37" t="n">
        <f aca="false">平原县!D71+丘陵县!D71+山区县!D71</f>
        <v>0</v>
      </c>
      <c r="E71" s="37" t="n">
        <f aca="false">平原县!E71+丘陵县!E71+山区县!E71</f>
        <v>0</v>
      </c>
      <c r="F71" s="37" t="n">
        <f aca="false">平原县!F71+丘陵县!F71+山区县!F71</f>
        <v>0</v>
      </c>
      <c r="G71" s="37" t="n">
        <f aca="false">平原县!G71+丘陵县!G71+山区县!G71</f>
        <v>0</v>
      </c>
      <c r="H71" s="37" t="n">
        <f aca="false">平原县!H71+丘陵县!H71+山区县!H71</f>
        <v>0</v>
      </c>
      <c r="I71" s="37" t="n">
        <f aca="false">平原县!I71+丘陵县!I71+山区县!I71</f>
        <v>0</v>
      </c>
      <c r="J71" s="37" t="n">
        <f aca="false">平原县!J71+丘陵县!J71+山区县!J71</f>
        <v>0</v>
      </c>
      <c r="K71" s="37" t="n">
        <f aca="false">平原县!K71+丘陵县!K71+山区县!K71</f>
        <v>0</v>
      </c>
      <c r="L71" s="37" t="n">
        <f aca="false">平原县!L71+丘陵县!L71+山区县!L71</f>
        <v>0</v>
      </c>
      <c r="M71" s="37" t="n">
        <f aca="false">平原县!M71+丘陵县!M71+山区县!M71</f>
        <v>0</v>
      </c>
      <c r="N71" s="37" t="n">
        <f aca="false">平原县!N71+丘陵县!N71+山区县!N71</f>
        <v>0</v>
      </c>
      <c r="O71" s="37" t="n">
        <f aca="false">平原县!O71+丘陵县!O71+山区县!O71</f>
        <v>0</v>
      </c>
      <c r="P71" s="29"/>
    </row>
    <row r="72" s="30" customFormat="true" ht="14.25" hidden="false" customHeight="false" outlineLevel="0" collapsed="false">
      <c r="A72" s="26" t="n">
        <v>67</v>
      </c>
      <c r="B72" s="39" t="s">
        <v>86</v>
      </c>
      <c r="C72" s="37" t="n">
        <f aca="false">平原县!C72+丘陵县!C72+山区县!C72</f>
        <v>0</v>
      </c>
      <c r="D72" s="37" t="n">
        <f aca="false">平原县!D72+丘陵县!D72+山区县!D72</f>
        <v>0</v>
      </c>
      <c r="E72" s="37" t="n">
        <f aca="false">平原县!E72+丘陵县!E72+山区县!E72</f>
        <v>0</v>
      </c>
      <c r="F72" s="37" t="n">
        <f aca="false">平原县!F72+丘陵县!F72+山区县!F72</f>
        <v>0</v>
      </c>
      <c r="G72" s="37" t="n">
        <f aca="false">平原县!G72+丘陵县!G72+山区县!G72</f>
        <v>0</v>
      </c>
      <c r="H72" s="37" t="n">
        <f aca="false">平原县!H72+丘陵县!H72+山区县!H72</f>
        <v>0</v>
      </c>
      <c r="I72" s="37" t="n">
        <f aca="false">平原县!I72+丘陵县!I72+山区县!I72</f>
        <v>0</v>
      </c>
      <c r="J72" s="37" t="n">
        <f aca="false">平原县!J72+丘陵县!J72+山区县!J72</f>
        <v>0</v>
      </c>
      <c r="K72" s="37" t="n">
        <f aca="false">平原县!K72+丘陵县!K72+山区县!K72</f>
        <v>0</v>
      </c>
      <c r="L72" s="37" t="n">
        <f aca="false">平原县!L72+丘陵县!L72+山区县!L72</f>
        <v>0</v>
      </c>
      <c r="M72" s="37" t="n">
        <f aca="false">平原县!M72+丘陵县!M72+山区县!M72</f>
        <v>0</v>
      </c>
      <c r="N72" s="37" t="n">
        <f aca="false">平原县!N72+丘陵县!N72+山区县!N72</f>
        <v>0</v>
      </c>
      <c r="O72" s="37" t="n">
        <f aca="false">平原县!O72+丘陵县!O72+山区县!O72</f>
        <v>0</v>
      </c>
      <c r="P72" s="29"/>
    </row>
    <row r="73" s="30" customFormat="true" ht="14.25" hidden="false" customHeight="false" outlineLevel="0" collapsed="false">
      <c r="A73" s="26" t="n">
        <v>68</v>
      </c>
      <c r="B73" s="39" t="s">
        <v>87</v>
      </c>
      <c r="C73" s="37" t="n">
        <f aca="false">平原县!C73+丘陵县!C73+山区县!C73</f>
        <v>0</v>
      </c>
      <c r="D73" s="37" t="n">
        <f aca="false">平原县!D73+丘陵县!D73+山区县!D73</f>
        <v>0</v>
      </c>
      <c r="E73" s="37" t="n">
        <f aca="false">平原县!E73+丘陵县!E73+山区县!E73</f>
        <v>0</v>
      </c>
      <c r="F73" s="37" t="n">
        <f aca="false">平原县!F73+丘陵县!F73+山区县!F73</f>
        <v>0</v>
      </c>
      <c r="G73" s="37" t="n">
        <f aca="false">平原县!G73+丘陵县!G73+山区县!G73</f>
        <v>0</v>
      </c>
      <c r="H73" s="37" t="n">
        <f aca="false">平原县!H73+丘陵县!H73+山区县!H73</f>
        <v>0</v>
      </c>
      <c r="I73" s="37" t="n">
        <f aca="false">平原县!I73+丘陵县!I73+山区县!I73</f>
        <v>0</v>
      </c>
      <c r="J73" s="37" t="n">
        <f aca="false">平原县!J73+丘陵县!J73+山区县!J73</f>
        <v>0</v>
      </c>
      <c r="K73" s="37" t="n">
        <f aca="false">平原县!K73+丘陵县!K73+山区县!K73</f>
        <v>0</v>
      </c>
      <c r="L73" s="37" t="n">
        <f aca="false">平原县!L73+丘陵县!L73+山区县!L73</f>
        <v>0</v>
      </c>
      <c r="M73" s="37" t="n">
        <f aca="false">平原县!M73+丘陵县!M73+山区县!M73</f>
        <v>0</v>
      </c>
      <c r="N73" s="37" t="n">
        <f aca="false">平原县!N73+丘陵县!N73+山区县!N73</f>
        <v>0</v>
      </c>
      <c r="O73" s="37" t="n">
        <f aca="false">平原县!O73+丘陵县!O73+山区县!O73</f>
        <v>0</v>
      </c>
      <c r="P73" s="29"/>
    </row>
    <row r="74" s="30" customFormat="true" ht="14.25" hidden="false" customHeight="false" outlineLevel="0" collapsed="false">
      <c r="A74" s="26" t="n">
        <v>69</v>
      </c>
      <c r="B74" s="39" t="s">
        <v>88</v>
      </c>
      <c r="C74" s="37" t="n">
        <f aca="false">平原县!C74+丘陵县!C74+山区县!C74</f>
        <v>0</v>
      </c>
      <c r="D74" s="37" t="n">
        <f aca="false">平原县!D74+丘陵县!D74+山区县!D74</f>
        <v>0</v>
      </c>
      <c r="E74" s="37" t="n">
        <f aca="false">平原县!E74+丘陵县!E74+山区县!E74</f>
        <v>0</v>
      </c>
      <c r="F74" s="37" t="n">
        <f aca="false">平原县!F74+丘陵县!F74+山区县!F74</f>
        <v>0</v>
      </c>
      <c r="G74" s="37" t="n">
        <f aca="false">平原县!G74+丘陵县!G74+山区县!G74</f>
        <v>0</v>
      </c>
      <c r="H74" s="37" t="n">
        <f aca="false">平原县!H74+丘陵县!H74+山区县!H74</f>
        <v>0</v>
      </c>
      <c r="I74" s="37" t="n">
        <f aca="false">平原县!I74+丘陵县!I74+山区县!I74</f>
        <v>0</v>
      </c>
      <c r="J74" s="37" t="n">
        <f aca="false">平原县!J74+丘陵县!J74+山区县!J74</f>
        <v>0</v>
      </c>
      <c r="K74" s="37" t="n">
        <f aca="false">平原县!K74+丘陵县!K74+山区县!K74</f>
        <v>0</v>
      </c>
      <c r="L74" s="37" t="n">
        <f aca="false">平原县!L74+丘陵县!L74+山区县!L74</f>
        <v>0</v>
      </c>
      <c r="M74" s="37" t="n">
        <f aca="false">平原县!M74+丘陵县!M74+山区县!M74</f>
        <v>0</v>
      </c>
      <c r="N74" s="37" t="n">
        <f aca="false">平原县!N74+丘陵县!N74+山区县!N74</f>
        <v>0</v>
      </c>
      <c r="O74" s="37" t="n">
        <f aca="false">平原县!O74+丘陵县!O74+山区县!O74</f>
        <v>0</v>
      </c>
      <c r="P74" s="29"/>
    </row>
    <row r="75" s="30" customFormat="true" ht="14.25" hidden="false" customHeight="false" outlineLevel="0" collapsed="false">
      <c r="A75" s="26" t="n">
        <v>70</v>
      </c>
      <c r="B75" s="39" t="s">
        <v>89</v>
      </c>
      <c r="C75" s="37" t="n">
        <f aca="false">平原县!C75+丘陵县!C75+山区县!C75</f>
        <v>0</v>
      </c>
      <c r="D75" s="37" t="n">
        <f aca="false">平原县!D75+丘陵县!D75+山区县!D75</f>
        <v>0</v>
      </c>
      <c r="E75" s="37" t="n">
        <f aca="false">平原县!E75+丘陵县!E75+山区县!E75</f>
        <v>0</v>
      </c>
      <c r="F75" s="37" t="n">
        <f aca="false">平原县!F75+丘陵县!F75+山区县!F75</f>
        <v>0</v>
      </c>
      <c r="G75" s="37" t="n">
        <f aca="false">平原县!G75+丘陵县!G75+山区县!G75</f>
        <v>0</v>
      </c>
      <c r="H75" s="37" t="n">
        <f aca="false">平原县!H75+丘陵县!H75+山区县!H75</f>
        <v>0</v>
      </c>
      <c r="I75" s="37" t="n">
        <f aca="false">平原县!I75+丘陵县!I75+山区县!I75</f>
        <v>0</v>
      </c>
      <c r="J75" s="37" t="n">
        <f aca="false">平原县!J75+丘陵县!J75+山区县!J75</f>
        <v>0</v>
      </c>
      <c r="K75" s="37" t="n">
        <f aca="false">平原县!K75+丘陵县!K75+山区县!K75</f>
        <v>0</v>
      </c>
      <c r="L75" s="37" t="n">
        <f aca="false">平原县!L75+丘陵县!L75+山区县!L75</f>
        <v>0</v>
      </c>
      <c r="M75" s="37" t="n">
        <f aca="false">平原县!M75+丘陵县!M75+山区县!M75</f>
        <v>0</v>
      </c>
      <c r="N75" s="37" t="n">
        <f aca="false">平原县!N75+丘陵县!N75+山区县!N75</f>
        <v>0</v>
      </c>
      <c r="O75" s="37" t="n">
        <f aca="false">平原县!O75+丘陵县!O75+山区县!O75</f>
        <v>0</v>
      </c>
      <c r="P75" s="29"/>
    </row>
    <row r="76" s="30" customFormat="true" ht="14.25" hidden="false" customHeight="false" outlineLevel="0" collapsed="false">
      <c r="A76" s="26" t="n">
        <v>71</v>
      </c>
      <c r="B76" s="39" t="s">
        <v>90</v>
      </c>
      <c r="C76" s="37" t="n">
        <f aca="false">平原县!C76+丘陵县!C76+山区县!C76</f>
        <v>0</v>
      </c>
      <c r="D76" s="37" t="n">
        <f aca="false">平原县!D76+丘陵县!D76+山区县!D76</f>
        <v>0</v>
      </c>
      <c r="E76" s="37" t="n">
        <f aca="false">平原县!E76+丘陵县!E76+山区县!E76</f>
        <v>0</v>
      </c>
      <c r="F76" s="37" t="n">
        <f aca="false">平原县!F76+丘陵县!F76+山区县!F76</f>
        <v>0</v>
      </c>
      <c r="G76" s="37" t="n">
        <f aca="false">平原县!G76+丘陵县!G76+山区县!G76</f>
        <v>0</v>
      </c>
      <c r="H76" s="37" t="n">
        <f aca="false">平原县!H76+丘陵县!H76+山区县!H76</f>
        <v>0</v>
      </c>
      <c r="I76" s="37" t="n">
        <f aca="false">平原县!I76+丘陵县!I76+山区县!I76</f>
        <v>0</v>
      </c>
      <c r="J76" s="37" t="n">
        <f aca="false">平原县!J76+丘陵县!J76+山区县!J76</f>
        <v>0</v>
      </c>
      <c r="K76" s="37" t="n">
        <f aca="false">平原县!K76+丘陵县!K76+山区县!K76</f>
        <v>0</v>
      </c>
      <c r="L76" s="37" t="n">
        <f aca="false">平原县!L76+丘陵县!L76+山区县!L76</f>
        <v>0</v>
      </c>
      <c r="M76" s="37" t="n">
        <f aca="false">平原县!M76+丘陵县!M76+山区县!M76</f>
        <v>0</v>
      </c>
      <c r="N76" s="37" t="n">
        <f aca="false">平原县!N76+丘陵县!N76+山区县!N76</f>
        <v>0</v>
      </c>
      <c r="O76" s="37" t="n">
        <f aca="false">平原县!O76+丘陵县!O76+山区县!O76</f>
        <v>0</v>
      </c>
      <c r="P76" s="29"/>
    </row>
    <row r="77" s="30" customFormat="true" ht="14.25" hidden="false" customHeight="false" outlineLevel="0" collapsed="false">
      <c r="A77" s="26" t="n">
        <v>72</v>
      </c>
      <c r="B77" s="39" t="s">
        <v>91</v>
      </c>
      <c r="C77" s="37" t="n">
        <f aca="false">平原县!C77+丘陵县!C77+山区县!C77</f>
        <v>0</v>
      </c>
      <c r="D77" s="37" t="n">
        <f aca="false">平原县!D77+丘陵县!D77+山区县!D77</f>
        <v>0</v>
      </c>
      <c r="E77" s="37" t="n">
        <f aca="false">平原县!E77+丘陵县!E77+山区县!E77</f>
        <v>0</v>
      </c>
      <c r="F77" s="37" t="n">
        <f aca="false">平原县!F77+丘陵县!F77+山区县!F77</f>
        <v>0</v>
      </c>
      <c r="G77" s="37" t="n">
        <f aca="false">平原县!G77+丘陵县!G77+山区县!G77</f>
        <v>0</v>
      </c>
      <c r="H77" s="37" t="n">
        <f aca="false">平原县!H77+丘陵县!H77+山区县!H77</f>
        <v>0</v>
      </c>
      <c r="I77" s="37" t="n">
        <f aca="false">平原县!I77+丘陵县!I77+山区县!I77</f>
        <v>0</v>
      </c>
      <c r="J77" s="37" t="n">
        <f aca="false">平原县!J77+丘陵县!J77+山区县!J77</f>
        <v>0</v>
      </c>
      <c r="K77" s="37" t="n">
        <f aca="false">平原县!K77+丘陵县!K77+山区县!K77</f>
        <v>0</v>
      </c>
      <c r="L77" s="37" t="n">
        <f aca="false">平原县!L77+丘陵县!L77+山区县!L77</f>
        <v>0</v>
      </c>
      <c r="M77" s="37" t="n">
        <f aca="false">平原县!M77+丘陵县!M77+山区县!M77</f>
        <v>0</v>
      </c>
      <c r="N77" s="37" t="n">
        <f aca="false">平原县!N77+丘陵县!N77+山区县!N77</f>
        <v>0</v>
      </c>
      <c r="O77" s="37" t="n">
        <f aca="false">平原县!O77+丘陵县!O77+山区县!O77</f>
        <v>0</v>
      </c>
      <c r="P77" s="29"/>
    </row>
    <row r="78" s="30" customFormat="true" ht="14.25" hidden="false" customHeight="false" outlineLevel="0" collapsed="false">
      <c r="A78" s="26" t="n">
        <v>73</v>
      </c>
      <c r="B78" s="39" t="s">
        <v>92</v>
      </c>
      <c r="C78" s="37" t="n">
        <f aca="false">平原县!C78+丘陵县!C78+山区县!C78</f>
        <v>0</v>
      </c>
      <c r="D78" s="37" t="n">
        <f aca="false">平原县!D78+丘陵县!D78+山区县!D78</f>
        <v>0</v>
      </c>
      <c r="E78" s="37" t="n">
        <f aca="false">平原县!E78+丘陵县!E78+山区县!E78</f>
        <v>0</v>
      </c>
      <c r="F78" s="37" t="n">
        <f aca="false">平原县!F78+丘陵县!F78+山区县!F78</f>
        <v>0</v>
      </c>
      <c r="G78" s="37" t="n">
        <f aca="false">平原县!G78+丘陵县!G78+山区县!G78</f>
        <v>0</v>
      </c>
      <c r="H78" s="37" t="n">
        <f aca="false">平原县!H78+丘陵县!H78+山区县!H78</f>
        <v>0</v>
      </c>
      <c r="I78" s="37" t="n">
        <f aca="false">平原县!I78+丘陵县!I78+山区县!I78</f>
        <v>0</v>
      </c>
      <c r="J78" s="37" t="n">
        <f aca="false">平原县!J78+丘陵县!J78+山区县!J78</f>
        <v>0</v>
      </c>
      <c r="K78" s="37" t="n">
        <f aca="false">平原县!K78+丘陵县!K78+山区县!K78</f>
        <v>0</v>
      </c>
      <c r="L78" s="37" t="n">
        <f aca="false">平原县!L78+丘陵县!L78+山区县!L78</f>
        <v>0</v>
      </c>
      <c r="M78" s="37" t="n">
        <f aca="false">平原县!M78+丘陵县!M78+山区县!M78</f>
        <v>0</v>
      </c>
      <c r="N78" s="37" t="n">
        <f aca="false">平原县!N78+丘陵县!N78+山区县!N78</f>
        <v>0</v>
      </c>
      <c r="O78" s="37" t="n">
        <f aca="false">平原县!O78+丘陵县!O78+山区县!O78</f>
        <v>0</v>
      </c>
      <c r="P78" s="29"/>
    </row>
    <row r="79" s="30" customFormat="true" ht="14.25" hidden="false" customHeight="false" outlineLevel="0" collapsed="false">
      <c r="A79" s="26" t="n">
        <v>74</v>
      </c>
      <c r="B79" s="39" t="s">
        <v>93</v>
      </c>
      <c r="C79" s="37" t="n">
        <f aca="false">平原县!C79+丘陵县!C79+山区县!C79</f>
        <v>0</v>
      </c>
      <c r="D79" s="37" t="n">
        <f aca="false">平原县!D79+丘陵县!D79+山区县!D79</f>
        <v>0</v>
      </c>
      <c r="E79" s="37" t="n">
        <f aca="false">平原县!E79+丘陵县!E79+山区县!E79</f>
        <v>0</v>
      </c>
      <c r="F79" s="37" t="n">
        <f aca="false">平原县!F79+丘陵县!F79+山区县!F79</f>
        <v>0</v>
      </c>
      <c r="G79" s="37" t="n">
        <f aca="false">平原县!G79+丘陵县!G79+山区县!G79</f>
        <v>0</v>
      </c>
      <c r="H79" s="37" t="n">
        <f aca="false">平原县!H79+丘陵县!H79+山区县!H79</f>
        <v>0</v>
      </c>
      <c r="I79" s="37" t="n">
        <f aca="false">平原县!I79+丘陵县!I79+山区县!I79</f>
        <v>0</v>
      </c>
      <c r="J79" s="37" t="n">
        <f aca="false">平原县!J79+丘陵县!J79+山区县!J79</f>
        <v>0</v>
      </c>
      <c r="K79" s="37" t="n">
        <f aca="false">平原县!K79+丘陵县!K79+山区县!K79</f>
        <v>0</v>
      </c>
      <c r="L79" s="37" t="n">
        <f aca="false">平原县!L79+丘陵县!L79+山区县!L79</f>
        <v>0</v>
      </c>
      <c r="M79" s="37" t="n">
        <f aca="false">平原县!M79+丘陵县!M79+山区县!M79</f>
        <v>0</v>
      </c>
      <c r="N79" s="37" t="n">
        <f aca="false">平原县!N79+丘陵县!N79+山区县!N79</f>
        <v>0</v>
      </c>
      <c r="O79" s="37" t="n">
        <f aca="false">平原县!O79+丘陵县!O79+山区县!O79</f>
        <v>0</v>
      </c>
      <c r="P79" s="29"/>
    </row>
    <row r="80" s="30" customFormat="true" ht="14.25" hidden="false" customHeight="false" outlineLevel="0" collapsed="false">
      <c r="A80" s="26" t="n">
        <v>75</v>
      </c>
      <c r="B80" s="39" t="s">
        <v>94</v>
      </c>
      <c r="C80" s="37" t="n">
        <f aca="false">平原县!C80+丘陵县!C80+山区县!C80</f>
        <v>0</v>
      </c>
      <c r="D80" s="37" t="n">
        <f aca="false">平原县!D80+丘陵县!D80+山区县!D80</f>
        <v>0</v>
      </c>
      <c r="E80" s="37" t="n">
        <f aca="false">平原县!E80+丘陵县!E80+山区县!E80</f>
        <v>0</v>
      </c>
      <c r="F80" s="37" t="n">
        <f aca="false">平原县!F80+丘陵县!F80+山区县!F80</f>
        <v>0</v>
      </c>
      <c r="G80" s="37" t="n">
        <f aca="false">平原县!G80+丘陵县!G80+山区县!G80</f>
        <v>0</v>
      </c>
      <c r="H80" s="37" t="n">
        <f aca="false">平原县!H80+丘陵县!H80+山区县!H80</f>
        <v>0</v>
      </c>
      <c r="I80" s="37" t="n">
        <f aca="false">平原县!I80+丘陵县!I80+山区县!I80</f>
        <v>0</v>
      </c>
      <c r="J80" s="37" t="n">
        <f aca="false">平原县!J80+丘陵县!J80+山区县!J80</f>
        <v>0</v>
      </c>
      <c r="K80" s="37" t="n">
        <f aca="false">平原县!K80+丘陵县!K80+山区县!K80</f>
        <v>0</v>
      </c>
      <c r="L80" s="37" t="n">
        <f aca="false">平原县!L80+丘陵县!L80+山区县!L80</f>
        <v>0</v>
      </c>
      <c r="M80" s="37" t="n">
        <f aca="false">平原县!M80+丘陵县!M80+山区县!M80</f>
        <v>0</v>
      </c>
      <c r="N80" s="37" t="n">
        <f aca="false">平原县!N80+丘陵县!N80+山区县!N80</f>
        <v>0</v>
      </c>
      <c r="O80" s="37" t="n">
        <f aca="false">平原县!O80+丘陵县!O80+山区县!O80</f>
        <v>0</v>
      </c>
      <c r="P80" s="29"/>
    </row>
    <row r="81" s="30" customFormat="true" ht="14.25" hidden="false" customHeight="false" outlineLevel="0" collapsed="false">
      <c r="A81" s="26" t="n">
        <v>76</v>
      </c>
      <c r="B81" s="39" t="s">
        <v>95</v>
      </c>
      <c r="C81" s="37" t="n">
        <f aca="false">平原县!C81+丘陵县!C81+山区县!C81</f>
        <v>0</v>
      </c>
      <c r="D81" s="37" t="n">
        <f aca="false">平原县!D81+丘陵县!D81+山区县!D81</f>
        <v>0</v>
      </c>
      <c r="E81" s="37" t="n">
        <f aca="false">平原县!E81+丘陵县!E81+山区县!E81</f>
        <v>0</v>
      </c>
      <c r="F81" s="37" t="n">
        <f aca="false">平原县!F81+丘陵县!F81+山区县!F81</f>
        <v>0</v>
      </c>
      <c r="G81" s="37" t="n">
        <f aca="false">平原县!G81+丘陵县!G81+山区县!G81</f>
        <v>0</v>
      </c>
      <c r="H81" s="37" t="n">
        <f aca="false">平原县!H81+丘陵县!H81+山区县!H81</f>
        <v>0</v>
      </c>
      <c r="I81" s="37" t="n">
        <f aca="false">平原县!I81+丘陵县!I81+山区县!I81</f>
        <v>0</v>
      </c>
      <c r="J81" s="37" t="n">
        <f aca="false">平原县!J81+丘陵县!J81+山区县!J81</f>
        <v>0</v>
      </c>
      <c r="K81" s="37" t="n">
        <f aca="false">平原县!K81+丘陵县!K81+山区县!K81</f>
        <v>0</v>
      </c>
      <c r="L81" s="37" t="n">
        <f aca="false">平原县!L81+丘陵县!L81+山区县!L81</f>
        <v>0</v>
      </c>
      <c r="M81" s="37" t="n">
        <f aca="false">平原县!M81+丘陵县!M81+山区县!M81</f>
        <v>0</v>
      </c>
      <c r="N81" s="37" t="n">
        <f aca="false">平原县!N81+丘陵县!N81+山区县!N81</f>
        <v>0</v>
      </c>
      <c r="O81" s="37" t="n">
        <f aca="false">平原县!O81+丘陵县!O81+山区县!O81</f>
        <v>0</v>
      </c>
      <c r="P81" s="29"/>
    </row>
    <row r="82" s="30" customFormat="true" ht="14.25" hidden="false" customHeight="false" outlineLevel="0" collapsed="false">
      <c r="A82" s="26" t="n">
        <v>77</v>
      </c>
      <c r="B82" s="39" t="s">
        <v>96</v>
      </c>
      <c r="C82" s="37" t="n">
        <f aca="false">平原县!C82+丘陵县!C82+山区县!C82</f>
        <v>0</v>
      </c>
      <c r="D82" s="37" t="n">
        <f aca="false">平原县!D82+丘陵县!D82+山区县!D82</f>
        <v>0</v>
      </c>
      <c r="E82" s="37" t="n">
        <f aca="false">平原县!E82+丘陵县!E82+山区县!E82</f>
        <v>0</v>
      </c>
      <c r="F82" s="37" t="n">
        <f aca="false">平原县!F82+丘陵县!F82+山区县!F82</f>
        <v>0</v>
      </c>
      <c r="G82" s="37" t="n">
        <f aca="false">平原县!G82+丘陵县!G82+山区县!G82</f>
        <v>0</v>
      </c>
      <c r="H82" s="37" t="n">
        <f aca="false">平原县!H82+丘陵县!H82+山区县!H82</f>
        <v>0</v>
      </c>
      <c r="I82" s="37" t="n">
        <f aca="false">平原县!I82+丘陵县!I82+山区县!I82</f>
        <v>0</v>
      </c>
      <c r="J82" s="37" t="n">
        <f aca="false">平原县!J82+丘陵县!J82+山区县!J82</f>
        <v>0</v>
      </c>
      <c r="K82" s="37" t="n">
        <f aca="false">平原县!K82+丘陵县!K82+山区县!K82</f>
        <v>0</v>
      </c>
      <c r="L82" s="37" t="n">
        <f aca="false">平原县!L82+丘陵县!L82+山区县!L82</f>
        <v>0</v>
      </c>
      <c r="M82" s="37" t="n">
        <f aca="false">平原县!M82+丘陵县!M82+山区县!M82</f>
        <v>0</v>
      </c>
      <c r="N82" s="37" t="n">
        <f aca="false">平原县!N82+丘陵县!N82+山区县!N82</f>
        <v>0</v>
      </c>
      <c r="O82" s="37" t="n">
        <f aca="false">平原县!O82+丘陵县!O82+山区县!O82</f>
        <v>0</v>
      </c>
      <c r="P82" s="29"/>
    </row>
    <row r="83" s="30" customFormat="true" ht="14.25" hidden="false" customHeight="false" outlineLevel="0" collapsed="false">
      <c r="A83" s="26" t="n">
        <v>78</v>
      </c>
      <c r="B83" s="39" t="s">
        <v>97</v>
      </c>
      <c r="C83" s="37" t="n">
        <f aca="false">平原县!C83+丘陵县!C83+山区县!C83</f>
        <v>0</v>
      </c>
      <c r="D83" s="37" t="n">
        <f aca="false">平原县!D83+丘陵县!D83+山区县!D83</f>
        <v>0</v>
      </c>
      <c r="E83" s="37" t="n">
        <f aca="false">平原县!E83+丘陵县!E83+山区县!E83</f>
        <v>0</v>
      </c>
      <c r="F83" s="37" t="n">
        <f aca="false">平原县!F83+丘陵县!F83+山区县!F83</f>
        <v>0</v>
      </c>
      <c r="G83" s="37" t="n">
        <f aca="false">平原县!G83+丘陵县!G83+山区县!G83</f>
        <v>0</v>
      </c>
      <c r="H83" s="37" t="n">
        <f aca="false">平原县!H83+丘陵县!H83+山区县!H83</f>
        <v>0</v>
      </c>
      <c r="I83" s="37" t="n">
        <f aca="false">平原县!I83+丘陵县!I83+山区县!I83</f>
        <v>0</v>
      </c>
      <c r="J83" s="37" t="n">
        <f aca="false">平原县!J83+丘陵县!J83+山区县!J83</f>
        <v>0</v>
      </c>
      <c r="K83" s="37" t="n">
        <f aca="false">平原县!K83+丘陵县!K83+山区县!K83</f>
        <v>0</v>
      </c>
      <c r="L83" s="37" t="n">
        <f aca="false">平原县!L83+丘陵县!L83+山区县!L83</f>
        <v>0</v>
      </c>
      <c r="M83" s="37" t="n">
        <f aca="false">平原县!M83+丘陵县!M83+山区县!M83</f>
        <v>0</v>
      </c>
      <c r="N83" s="37" t="n">
        <f aca="false">平原县!N83+丘陵县!N83+山区县!N83</f>
        <v>0</v>
      </c>
      <c r="O83" s="37" t="n">
        <f aca="false">平原县!O83+丘陵县!O83+山区县!O83</f>
        <v>0</v>
      </c>
      <c r="P83" s="29"/>
    </row>
    <row r="84" s="30" customFormat="true" ht="14.25" hidden="false" customHeight="false" outlineLevel="0" collapsed="false">
      <c r="A84" s="26" t="n">
        <v>79</v>
      </c>
      <c r="B84" s="39" t="s">
        <v>98</v>
      </c>
      <c r="C84" s="37" t="n">
        <f aca="false">平原县!C84+丘陵县!C84+山区县!C84</f>
        <v>0</v>
      </c>
      <c r="D84" s="37" t="n">
        <f aca="false">平原县!D84+丘陵县!D84+山区县!D84</f>
        <v>0</v>
      </c>
      <c r="E84" s="37" t="n">
        <f aca="false">平原县!E84+丘陵县!E84+山区县!E84</f>
        <v>0</v>
      </c>
      <c r="F84" s="37" t="n">
        <f aca="false">平原县!F84+丘陵县!F84+山区县!F84</f>
        <v>0</v>
      </c>
      <c r="G84" s="37" t="n">
        <f aca="false">平原县!G84+丘陵县!G84+山区县!G84</f>
        <v>0</v>
      </c>
      <c r="H84" s="37" t="n">
        <f aca="false">平原县!H84+丘陵县!H84+山区县!H84</f>
        <v>0</v>
      </c>
      <c r="I84" s="37" t="n">
        <f aca="false">平原县!I84+丘陵县!I84+山区县!I84</f>
        <v>0</v>
      </c>
      <c r="J84" s="37" t="n">
        <f aca="false">平原县!J84+丘陵县!J84+山区县!J84</f>
        <v>0</v>
      </c>
      <c r="K84" s="37" t="n">
        <f aca="false">平原县!K84+丘陵县!K84+山区县!K84</f>
        <v>0</v>
      </c>
      <c r="L84" s="37" t="n">
        <f aca="false">平原县!L84+丘陵县!L84+山区县!L84</f>
        <v>0</v>
      </c>
      <c r="M84" s="37" t="n">
        <f aca="false">平原县!M84+丘陵县!M84+山区县!M84</f>
        <v>0</v>
      </c>
      <c r="N84" s="37" t="n">
        <f aca="false">平原县!N84+丘陵县!N84+山区县!N84</f>
        <v>0</v>
      </c>
      <c r="O84" s="37" t="n">
        <f aca="false">平原县!O84+丘陵县!O84+山区县!O84</f>
        <v>0</v>
      </c>
      <c r="P84" s="29"/>
    </row>
    <row r="85" s="30" customFormat="true" ht="14.25" hidden="false" customHeight="false" outlineLevel="0" collapsed="false">
      <c r="A85" s="26" t="n">
        <v>80</v>
      </c>
      <c r="B85" s="39" t="s">
        <v>99</v>
      </c>
      <c r="C85" s="37" t="n">
        <f aca="false">平原县!C85+丘陵县!C85+山区县!C85</f>
        <v>0</v>
      </c>
      <c r="D85" s="37" t="n">
        <f aca="false">平原县!D85+丘陵县!D85+山区县!D85</f>
        <v>0</v>
      </c>
      <c r="E85" s="37" t="n">
        <f aca="false">平原县!E85+丘陵县!E85+山区县!E85</f>
        <v>0</v>
      </c>
      <c r="F85" s="37" t="n">
        <f aca="false">平原县!F85+丘陵县!F85+山区县!F85</f>
        <v>0</v>
      </c>
      <c r="G85" s="37" t="n">
        <f aca="false">平原县!G85+丘陵县!G85+山区县!G85</f>
        <v>0</v>
      </c>
      <c r="H85" s="37" t="n">
        <f aca="false">平原县!H85+丘陵县!H85+山区县!H85</f>
        <v>0</v>
      </c>
      <c r="I85" s="37" t="n">
        <f aca="false">平原县!I85+丘陵县!I85+山区县!I85</f>
        <v>0</v>
      </c>
      <c r="J85" s="37" t="n">
        <f aca="false">平原县!J85+丘陵县!J85+山区县!J85</f>
        <v>0</v>
      </c>
      <c r="K85" s="37" t="n">
        <f aca="false">平原县!K85+丘陵县!K85+山区县!K85</f>
        <v>0</v>
      </c>
      <c r="L85" s="37" t="n">
        <f aca="false">平原县!L85+丘陵县!L85+山区县!L85</f>
        <v>0</v>
      </c>
      <c r="M85" s="37" t="n">
        <f aca="false">平原县!M85+丘陵县!M85+山区县!M85</f>
        <v>0</v>
      </c>
      <c r="N85" s="37" t="n">
        <f aca="false">平原县!N85+丘陵县!N85+山区县!N85</f>
        <v>0</v>
      </c>
      <c r="O85" s="37" t="n">
        <f aca="false">平原县!O85+丘陵县!O85+山区县!O85</f>
        <v>0</v>
      </c>
      <c r="P85" s="29"/>
    </row>
    <row r="86" s="30" customFormat="true" ht="14.25" hidden="false" customHeight="false" outlineLevel="0" collapsed="false">
      <c r="A86" s="26" t="n">
        <v>81</v>
      </c>
      <c r="B86" s="39" t="s">
        <v>100</v>
      </c>
      <c r="C86" s="37" t="n">
        <f aca="false">平原县!C86+丘陵县!C86+山区县!C86</f>
        <v>0</v>
      </c>
      <c r="D86" s="37" t="n">
        <f aca="false">平原县!D86+丘陵县!D86+山区县!D86</f>
        <v>0</v>
      </c>
      <c r="E86" s="37" t="n">
        <f aca="false">平原县!E86+丘陵县!E86+山区县!E86</f>
        <v>0</v>
      </c>
      <c r="F86" s="37" t="n">
        <f aca="false">平原县!F86+丘陵县!F86+山区县!F86</f>
        <v>0</v>
      </c>
      <c r="G86" s="37" t="n">
        <f aca="false">平原县!G86+丘陵县!G86+山区县!G86</f>
        <v>0</v>
      </c>
      <c r="H86" s="37" t="n">
        <f aca="false">平原县!H86+丘陵县!H86+山区县!H86</f>
        <v>0</v>
      </c>
      <c r="I86" s="37" t="n">
        <f aca="false">平原县!I86+丘陵县!I86+山区县!I86</f>
        <v>0</v>
      </c>
      <c r="J86" s="37" t="n">
        <f aca="false">平原县!J86+丘陵县!J86+山区县!J86</f>
        <v>0</v>
      </c>
      <c r="K86" s="37" t="n">
        <f aca="false">平原县!K86+丘陵县!K86+山区县!K86</f>
        <v>0</v>
      </c>
      <c r="L86" s="37" t="n">
        <f aca="false">平原县!L86+丘陵县!L86+山区县!L86</f>
        <v>0</v>
      </c>
      <c r="M86" s="37" t="n">
        <f aca="false">平原县!M86+丘陵县!M86+山区县!M86</f>
        <v>0</v>
      </c>
      <c r="N86" s="37" t="n">
        <f aca="false">平原县!N86+丘陵县!N86+山区县!N86</f>
        <v>0</v>
      </c>
      <c r="O86" s="37" t="n">
        <f aca="false">平原县!O86+丘陵县!O86+山区县!O86</f>
        <v>0</v>
      </c>
      <c r="P86" s="29"/>
    </row>
    <row r="87" s="30" customFormat="true" ht="14.25" hidden="false" customHeight="false" outlineLevel="0" collapsed="false">
      <c r="A87" s="26" t="n">
        <v>82</v>
      </c>
      <c r="B87" s="39" t="s">
        <v>101</v>
      </c>
      <c r="C87" s="37" t="n">
        <f aca="false">平原县!C87+丘陵县!C87+山区县!C87</f>
        <v>0</v>
      </c>
      <c r="D87" s="37" t="n">
        <f aca="false">平原县!D87+丘陵县!D87+山区县!D87</f>
        <v>0</v>
      </c>
      <c r="E87" s="37" t="n">
        <f aca="false">平原县!E87+丘陵县!E87+山区县!E87</f>
        <v>0</v>
      </c>
      <c r="F87" s="37" t="n">
        <f aca="false">平原县!F87+丘陵县!F87+山区县!F87</f>
        <v>0</v>
      </c>
      <c r="G87" s="37" t="n">
        <f aca="false">平原县!G87+丘陵县!G87+山区县!G87</f>
        <v>0</v>
      </c>
      <c r="H87" s="37" t="n">
        <f aca="false">平原县!H87+丘陵县!H87+山区县!H87</f>
        <v>0</v>
      </c>
      <c r="I87" s="37" t="n">
        <f aca="false">平原县!I87+丘陵县!I87+山区县!I87</f>
        <v>0</v>
      </c>
      <c r="J87" s="37" t="n">
        <f aca="false">平原县!J87+丘陵县!J87+山区县!J87</f>
        <v>0</v>
      </c>
      <c r="K87" s="37" t="n">
        <f aca="false">平原县!K87+丘陵县!K87+山区县!K87</f>
        <v>0</v>
      </c>
      <c r="L87" s="37" t="n">
        <f aca="false">平原县!L87+丘陵县!L87+山区县!L87</f>
        <v>0</v>
      </c>
      <c r="M87" s="37" t="n">
        <f aca="false">平原县!M87+丘陵县!M87+山区县!M87</f>
        <v>0</v>
      </c>
      <c r="N87" s="37" t="n">
        <f aca="false">平原县!N87+丘陵县!N87+山区县!N87</f>
        <v>0</v>
      </c>
      <c r="O87" s="37" t="n">
        <f aca="false">平原县!O87+丘陵县!O87+山区县!O87</f>
        <v>0</v>
      </c>
      <c r="P87" s="29"/>
    </row>
    <row r="88" s="30" customFormat="true" ht="14.25" hidden="false" customHeight="false" outlineLevel="0" collapsed="false">
      <c r="A88" s="26" t="n">
        <v>83</v>
      </c>
      <c r="B88" s="39" t="s">
        <v>102</v>
      </c>
      <c r="C88" s="37" t="n">
        <f aca="false">平原县!C88+丘陵县!C88+山区县!C88</f>
        <v>0</v>
      </c>
      <c r="D88" s="37" t="n">
        <f aca="false">平原县!D88+丘陵县!D88+山区县!D88</f>
        <v>0</v>
      </c>
      <c r="E88" s="37" t="n">
        <f aca="false">平原县!E88+丘陵县!E88+山区县!E88</f>
        <v>0</v>
      </c>
      <c r="F88" s="37" t="n">
        <f aca="false">平原县!F88+丘陵县!F88+山区县!F88</f>
        <v>0</v>
      </c>
      <c r="G88" s="37" t="n">
        <f aca="false">平原县!G88+丘陵县!G88+山区县!G88</f>
        <v>0</v>
      </c>
      <c r="H88" s="37" t="n">
        <f aca="false">平原县!H88+丘陵县!H88+山区县!H88</f>
        <v>0</v>
      </c>
      <c r="I88" s="37" t="n">
        <f aca="false">平原县!I88+丘陵县!I88+山区县!I88</f>
        <v>0</v>
      </c>
      <c r="J88" s="37" t="n">
        <f aca="false">平原县!J88+丘陵县!J88+山区县!J88</f>
        <v>0</v>
      </c>
      <c r="K88" s="37" t="n">
        <f aca="false">平原县!K88+丘陵县!K88+山区县!K88</f>
        <v>0</v>
      </c>
      <c r="L88" s="37" t="n">
        <f aca="false">平原县!L88+丘陵县!L88+山区县!L88</f>
        <v>0</v>
      </c>
      <c r="M88" s="37" t="n">
        <f aca="false">平原县!M88+丘陵县!M88+山区县!M88</f>
        <v>0</v>
      </c>
      <c r="N88" s="37" t="n">
        <f aca="false">平原县!N88+丘陵县!N88+山区县!N88</f>
        <v>0</v>
      </c>
      <c r="O88" s="37" t="n">
        <f aca="false">平原县!O88+丘陵县!O88+山区县!O88</f>
        <v>0</v>
      </c>
      <c r="P88" s="29"/>
    </row>
    <row r="89" s="30" customFormat="true" ht="14.25" hidden="false" customHeight="false" outlineLevel="0" collapsed="false">
      <c r="A89" s="26" t="n">
        <v>84</v>
      </c>
      <c r="B89" s="39" t="s">
        <v>103</v>
      </c>
      <c r="C89" s="37" t="n">
        <f aca="false">平原县!C89+丘陵县!C89+山区县!C89</f>
        <v>0</v>
      </c>
      <c r="D89" s="37" t="n">
        <f aca="false">平原县!D89+丘陵县!D89+山区县!D89</f>
        <v>0</v>
      </c>
      <c r="E89" s="37" t="n">
        <f aca="false">平原县!E89+丘陵县!E89+山区县!E89</f>
        <v>0</v>
      </c>
      <c r="F89" s="37" t="n">
        <f aca="false">平原县!F89+丘陵县!F89+山区县!F89</f>
        <v>0</v>
      </c>
      <c r="G89" s="37" t="n">
        <f aca="false">平原县!G89+丘陵县!G89+山区县!G89</f>
        <v>0</v>
      </c>
      <c r="H89" s="37" t="n">
        <f aca="false">平原县!H89+丘陵县!H89+山区县!H89</f>
        <v>0</v>
      </c>
      <c r="I89" s="37" t="n">
        <f aca="false">平原县!I89+丘陵县!I89+山区县!I89</f>
        <v>0</v>
      </c>
      <c r="J89" s="37" t="n">
        <f aca="false">平原县!J89+丘陵县!J89+山区县!J89</f>
        <v>0</v>
      </c>
      <c r="K89" s="37" t="n">
        <f aca="false">平原县!K89+丘陵县!K89+山区县!K89</f>
        <v>0</v>
      </c>
      <c r="L89" s="37" t="n">
        <f aca="false">平原县!L89+丘陵县!L89+山区县!L89</f>
        <v>0</v>
      </c>
      <c r="M89" s="37" t="n">
        <f aca="false">平原县!M89+丘陵县!M89+山区县!M89</f>
        <v>0</v>
      </c>
      <c r="N89" s="37" t="n">
        <f aca="false">平原县!N89+丘陵县!N89+山区县!N89</f>
        <v>0</v>
      </c>
      <c r="O89" s="37" t="n">
        <f aca="false">平原县!O89+丘陵县!O89+山区县!O89</f>
        <v>0</v>
      </c>
      <c r="P89" s="29"/>
    </row>
    <row r="90" s="30" customFormat="true" ht="14.25" hidden="false" customHeight="false" outlineLevel="0" collapsed="false">
      <c r="A90" s="26" t="n">
        <v>85</v>
      </c>
      <c r="B90" s="39" t="s">
        <v>104</v>
      </c>
      <c r="C90" s="37" t="n">
        <f aca="false">平原县!C90+丘陵县!C90+山区县!C90</f>
        <v>0</v>
      </c>
      <c r="D90" s="37" t="n">
        <f aca="false">平原县!D90+丘陵县!D90+山区县!D90</f>
        <v>0</v>
      </c>
      <c r="E90" s="37" t="n">
        <f aca="false">平原县!E90+丘陵县!E90+山区县!E90</f>
        <v>0</v>
      </c>
      <c r="F90" s="37" t="n">
        <f aca="false">平原县!F90+丘陵县!F90+山区县!F90</f>
        <v>0</v>
      </c>
      <c r="G90" s="37" t="n">
        <f aca="false">平原县!G90+丘陵县!G90+山区县!G90</f>
        <v>0</v>
      </c>
      <c r="H90" s="37" t="n">
        <f aca="false">平原县!H90+丘陵县!H90+山区县!H90</f>
        <v>0</v>
      </c>
      <c r="I90" s="37" t="n">
        <f aca="false">平原县!I90+丘陵县!I90+山区县!I90</f>
        <v>0</v>
      </c>
      <c r="J90" s="37" t="n">
        <f aca="false">平原县!J90+丘陵县!J90+山区县!J90</f>
        <v>0</v>
      </c>
      <c r="K90" s="37" t="n">
        <f aca="false">平原县!K90+丘陵县!K90+山区县!K90</f>
        <v>0</v>
      </c>
      <c r="L90" s="37" t="n">
        <f aca="false">平原县!L90+丘陵县!L90+山区县!L90</f>
        <v>0</v>
      </c>
      <c r="M90" s="37" t="n">
        <f aca="false">平原县!M90+丘陵县!M90+山区县!M90</f>
        <v>0</v>
      </c>
      <c r="N90" s="37" t="n">
        <f aca="false">平原县!N90+丘陵县!N90+山区县!N90</f>
        <v>0</v>
      </c>
      <c r="O90" s="37" t="n">
        <f aca="false">平原县!O90+丘陵县!O90+山区县!O90</f>
        <v>0</v>
      </c>
      <c r="P90" s="29"/>
    </row>
    <row r="91" s="30" customFormat="true" ht="14.25" hidden="false" customHeight="false" outlineLevel="0" collapsed="false">
      <c r="A91" s="26" t="n">
        <v>86</v>
      </c>
      <c r="B91" s="39" t="s">
        <v>105</v>
      </c>
      <c r="C91" s="37" t="n">
        <f aca="false">平原县!C91+丘陵县!C91+山区县!C91</f>
        <v>0</v>
      </c>
      <c r="D91" s="37" t="n">
        <f aca="false">平原县!D91+丘陵县!D91+山区县!D91</f>
        <v>0</v>
      </c>
      <c r="E91" s="37" t="n">
        <f aca="false">平原县!E91+丘陵县!E91+山区县!E91</f>
        <v>0</v>
      </c>
      <c r="F91" s="37" t="n">
        <f aca="false">平原县!F91+丘陵县!F91+山区县!F91</f>
        <v>0</v>
      </c>
      <c r="G91" s="37" t="n">
        <f aca="false">平原县!G91+丘陵县!G91+山区县!G91</f>
        <v>0</v>
      </c>
      <c r="H91" s="37" t="n">
        <f aca="false">平原县!H91+丘陵县!H91+山区县!H91</f>
        <v>0</v>
      </c>
      <c r="I91" s="37" t="n">
        <f aca="false">平原县!I91+丘陵县!I91+山区县!I91</f>
        <v>0</v>
      </c>
      <c r="J91" s="37" t="n">
        <f aca="false">平原县!J91+丘陵县!J91+山区县!J91</f>
        <v>0</v>
      </c>
      <c r="K91" s="37" t="n">
        <f aca="false">平原县!K91+丘陵县!K91+山区县!K91</f>
        <v>0</v>
      </c>
      <c r="L91" s="37" t="n">
        <f aca="false">平原县!L91+丘陵县!L91+山区县!L91</f>
        <v>0</v>
      </c>
      <c r="M91" s="37" t="n">
        <f aca="false">平原县!M91+丘陵县!M91+山区县!M91</f>
        <v>0</v>
      </c>
      <c r="N91" s="37" t="n">
        <f aca="false">平原县!N91+丘陵县!N91+山区县!N91</f>
        <v>0</v>
      </c>
      <c r="O91" s="37" t="n">
        <f aca="false">平原县!O91+丘陵县!O91+山区县!O91</f>
        <v>0</v>
      </c>
      <c r="P91" s="29"/>
    </row>
    <row r="92" s="30" customFormat="true" ht="14.25" hidden="false" customHeight="false" outlineLevel="0" collapsed="false">
      <c r="A92" s="26" t="n">
        <v>87</v>
      </c>
      <c r="B92" s="39" t="s">
        <v>106</v>
      </c>
      <c r="C92" s="37" t="n">
        <f aca="false">平原县!C92+丘陵县!C92+山区县!C92</f>
        <v>0</v>
      </c>
      <c r="D92" s="37" t="n">
        <f aca="false">平原县!D92+丘陵县!D92+山区县!D92</f>
        <v>0</v>
      </c>
      <c r="E92" s="37" t="n">
        <f aca="false">平原县!E92+丘陵县!E92+山区县!E92</f>
        <v>0</v>
      </c>
      <c r="F92" s="37" t="n">
        <f aca="false">平原县!F92+丘陵县!F92+山区县!F92</f>
        <v>0</v>
      </c>
      <c r="G92" s="37" t="n">
        <f aca="false">平原县!G92+丘陵县!G92+山区县!G92</f>
        <v>0</v>
      </c>
      <c r="H92" s="37" t="n">
        <f aca="false">平原县!H92+丘陵县!H92+山区县!H92</f>
        <v>0</v>
      </c>
      <c r="I92" s="37" t="n">
        <f aca="false">平原县!I92+丘陵县!I92+山区县!I92</f>
        <v>0</v>
      </c>
      <c r="J92" s="37" t="n">
        <f aca="false">平原县!J92+丘陵县!J92+山区县!J92</f>
        <v>0</v>
      </c>
      <c r="K92" s="37" t="n">
        <f aca="false">平原县!K92+丘陵县!K92+山区县!K92</f>
        <v>0</v>
      </c>
      <c r="L92" s="37" t="n">
        <f aca="false">平原县!L92+丘陵县!L92+山区县!L92</f>
        <v>0</v>
      </c>
      <c r="M92" s="37" t="n">
        <f aca="false">平原县!M92+丘陵县!M92+山区县!M92</f>
        <v>0</v>
      </c>
      <c r="N92" s="37" t="n">
        <f aca="false">平原县!N92+丘陵县!N92+山区县!N92</f>
        <v>0</v>
      </c>
      <c r="O92" s="37" t="n">
        <f aca="false">平原县!O92+丘陵县!O92+山区县!O92</f>
        <v>0</v>
      </c>
      <c r="P92" s="29"/>
    </row>
    <row r="93" s="30" customFormat="true" ht="14.25" hidden="false" customHeight="false" outlineLevel="0" collapsed="false">
      <c r="A93" s="26" t="n">
        <v>88</v>
      </c>
      <c r="B93" s="39" t="s">
        <v>107</v>
      </c>
      <c r="C93" s="37" t="n">
        <f aca="false">平原县!C93+丘陵县!C93+山区县!C93</f>
        <v>0</v>
      </c>
      <c r="D93" s="37" t="n">
        <f aca="false">平原县!D93+丘陵县!D93+山区县!D93</f>
        <v>0</v>
      </c>
      <c r="E93" s="37" t="n">
        <f aca="false">平原县!E93+丘陵县!E93+山区县!E93</f>
        <v>0</v>
      </c>
      <c r="F93" s="37" t="n">
        <f aca="false">平原县!F93+丘陵县!F93+山区县!F93</f>
        <v>0</v>
      </c>
      <c r="G93" s="37" t="n">
        <f aca="false">平原县!G93+丘陵县!G93+山区县!G93</f>
        <v>0</v>
      </c>
      <c r="H93" s="37" t="n">
        <f aca="false">平原县!H93+丘陵县!H93+山区县!H93</f>
        <v>0</v>
      </c>
      <c r="I93" s="37" t="n">
        <f aca="false">平原县!I93+丘陵县!I93+山区县!I93</f>
        <v>0</v>
      </c>
      <c r="J93" s="37" t="n">
        <f aca="false">平原县!J93+丘陵县!J93+山区县!J93</f>
        <v>0</v>
      </c>
      <c r="K93" s="37" t="n">
        <f aca="false">平原县!K93+丘陵县!K93+山区县!K93</f>
        <v>0</v>
      </c>
      <c r="L93" s="37" t="n">
        <f aca="false">平原县!L93+丘陵县!L93+山区县!L93</f>
        <v>0</v>
      </c>
      <c r="M93" s="37" t="n">
        <f aca="false">平原县!M93+丘陵县!M93+山区县!M93</f>
        <v>0</v>
      </c>
      <c r="N93" s="37" t="n">
        <f aca="false">平原县!N93+丘陵县!N93+山区县!N93</f>
        <v>0</v>
      </c>
      <c r="O93" s="37" t="n">
        <f aca="false">平原县!O93+丘陵县!O93+山区县!O93</f>
        <v>0</v>
      </c>
      <c r="P93" s="29"/>
    </row>
    <row r="94" s="30" customFormat="true" ht="14.25" hidden="false" customHeight="false" outlineLevel="0" collapsed="false">
      <c r="A94" s="26" t="n">
        <v>89</v>
      </c>
      <c r="B94" s="39" t="s">
        <v>108</v>
      </c>
      <c r="C94" s="37" t="n">
        <f aca="false">平原县!C94+丘陵县!C94+山区县!C94</f>
        <v>0</v>
      </c>
      <c r="D94" s="37" t="n">
        <f aca="false">平原县!D94+丘陵县!D94+山区县!D94</f>
        <v>0</v>
      </c>
      <c r="E94" s="37" t="n">
        <f aca="false">平原县!E94+丘陵县!E94+山区县!E94</f>
        <v>0</v>
      </c>
      <c r="F94" s="37" t="n">
        <f aca="false">平原县!F94+丘陵县!F94+山区县!F94</f>
        <v>0</v>
      </c>
      <c r="G94" s="37" t="n">
        <f aca="false">平原县!G94+丘陵县!G94+山区县!G94</f>
        <v>0</v>
      </c>
      <c r="H94" s="37" t="n">
        <f aca="false">平原县!H94+丘陵县!H94+山区县!H94</f>
        <v>0</v>
      </c>
      <c r="I94" s="37" t="n">
        <f aca="false">平原县!I94+丘陵县!I94+山区县!I94</f>
        <v>0</v>
      </c>
      <c r="J94" s="37" t="n">
        <f aca="false">平原县!J94+丘陵县!J94+山区县!J94</f>
        <v>0</v>
      </c>
      <c r="K94" s="37" t="n">
        <f aca="false">平原县!K94+丘陵县!K94+山区县!K94</f>
        <v>0</v>
      </c>
      <c r="L94" s="37" t="n">
        <f aca="false">平原县!L94+丘陵县!L94+山区县!L94</f>
        <v>0</v>
      </c>
      <c r="M94" s="37" t="n">
        <f aca="false">平原县!M94+丘陵县!M94+山区县!M94</f>
        <v>0</v>
      </c>
      <c r="N94" s="37" t="n">
        <f aca="false">平原县!N94+丘陵县!N94+山区县!N94</f>
        <v>0</v>
      </c>
      <c r="O94" s="37" t="n">
        <f aca="false">平原县!O94+丘陵县!O94+山区县!O94</f>
        <v>0</v>
      </c>
      <c r="P94" s="29"/>
    </row>
    <row r="95" s="30" customFormat="true" ht="14.25" hidden="false" customHeight="false" outlineLevel="0" collapsed="false">
      <c r="A95" s="26" t="n">
        <v>90</v>
      </c>
      <c r="B95" s="39" t="s">
        <v>109</v>
      </c>
      <c r="C95" s="37" t="n">
        <f aca="false">平原县!C95+丘陵县!C95+山区县!C95</f>
        <v>0</v>
      </c>
      <c r="D95" s="37" t="n">
        <f aca="false">平原县!D95+丘陵县!D95+山区县!D95</f>
        <v>0</v>
      </c>
      <c r="E95" s="37" t="n">
        <f aca="false">平原县!E95+丘陵县!E95+山区县!E95</f>
        <v>0</v>
      </c>
      <c r="F95" s="37" t="n">
        <f aca="false">平原县!F95+丘陵县!F95+山区县!F95</f>
        <v>0</v>
      </c>
      <c r="G95" s="37" t="n">
        <f aca="false">平原县!G95+丘陵县!G95+山区县!G95</f>
        <v>0</v>
      </c>
      <c r="H95" s="37" t="n">
        <f aca="false">平原县!H95+丘陵县!H95+山区县!H95</f>
        <v>0</v>
      </c>
      <c r="I95" s="37" t="n">
        <f aca="false">平原县!I95+丘陵县!I95+山区县!I95</f>
        <v>0</v>
      </c>
      <c r="J95" s="37" t="n">
        <f aca="false">平原县!J95+丘陵县!J95+山区县!J95</f>
        <v>0</v>
      </c>
      <c r="K95" s="37" t="n">
        <f aca="false">平原县!K95+丘陵县!K95+山区县!K95</f>
        <v>0</v>
      </c>
      <c r="L95" s="37" t="n">
        <f aca="false">平原县!L95+丘陵县!L95+山区县!L95</f>
        <v>0</v>
      </c>
      <c r="M95" s="37" t="n">
        <f aca="false">平原县!M95+丘陵县!M95+山区县!M95</f>
        <v>0</v>
      </c>
      <c r="N95" s="37" t="n">
        <f aca="false">平原县!N95+丘陵县!N95+山区县!N95</f>
        <v>0</v>
      </c>
      <c r="O95" s="37" t="n">
        <f aca="false">平原县!O95+丘陵县!O95+山区县!O95</f>
        <v>0</v>
      </c>
      <c r="P95" s="29"/>
    </row>
    <row r="96" s="30" customFormat="true" ht="14.25" hidden="false" customHeight="false" outlineLevel="0" collapsed="false">
      <c r="A96" s="26" t="n">
        <v>91</v>
      </c>
      <c r="B96" s="39" t="s">
        <v>110</v>
      </c>
      <c r="C96" s="37" t="n">
        <f aca="false">平原县!C96+丘陵县!C96+山区县!C96</f>
        <v>0</v>
      </c>
      <c r="D96" s="37" t="n">
        <f aca="false">平原县!D96+丘陵县!D96+山区县!D96</f>
        <v>0</v>
      </c>
      <c r="E96" s="37" t="n">
        <f aca="false">平原县!E96+丘陵县!E96+山区县!E96</f>
        <v>0</v>
      </c>
      <c r="F96" s="37" t="n">
        <f aca="false">平原县!F96+丘陵县!F96+山区县!F96</f>
        <v>0</v>
      </c>
      <c r="G96" s="37" t="n">
        <f aca="false">平原县!G96+丘陵县!G96+山区县!G96</f>
        <v>0</v>
      </c>
      <c r="H96" s="37" t="n">
        <f aca="false">平原县!H96+丘陵县!H96+山区县!H96</f>
        <v>0</v>
      </c>
      <c r="I96" s="37" t="n">
        <f aca="false">平原县!I96+丘陵县!I96+山区县!I96</f>
        <v>0</v>
      </c>
      <c r="J96" s="37" t="n">
        <f aca="false">平原县!J96+丘陵县!J96+山区县!J96</f>
        <v>0</v>
      </c>
      <c r="K96" s="37" t="n">
        <f aca="false">平原县!K96+丘陵县!K96+山区县!K96</f>
        <v>0</v>
      </c>
      <c r="L96" s="37" t="n">
        <f aca="false">平原县!L96+丘陵县!L96+山区县!L96</f>
        <v>0</v>
      </c>
      <c r="M96" s="37" t="n">
        <f aca="false">平原县!M96+丘陵县!M96+山区县!M96</f>
        <v>0</v>
      </c>
      <c r="N96" s="37" t="n">
        <f aca="false">平原县!N96+丘陵县!N96+山区县!N96</f>
        <v>0</v>
      </c>
      <c r="O96" s="37" t="n">
        <f aca="false">平原县!O96+丘陵县!O96+山区县!O96</f>
        <v>0</v>
      </c>
      <c r="P96" s="29"/>
    </row>
    <row r="97" s="30" customFormat="true" ht="14.25" hidden="false" customHeight="false" outlineLevel="0" collapsed="false">
      <c r="A97" s="26" t="n">
        <v>92</v>
      </c>
      <c r="B97" s="39" t="s">
        <v>111</v>
      </c>
      <c r="C97" s="37" t="n">
        <f aca="false">平原县!C97+丘陵县!C97+山区县!C97</f>
        <v>0</v>
      </c>
      <c r="D97" s="37" t="n">
        <f aca="false">平原县!D97+丘陵县!D97+山区县!D97</f>
        <v>0</v>
      </c>
      <c r="E97" s="37" t="n">
        <f aca="false">平原县!E97+丘陵县!E97+山区县!E97</f>
        <v>0</v>
      </c>
      <c r="F97" s="37" t="n">
        <f aca="false">平原县!F97+丘陵县!F97+山区县!F97</f>
        <v>0</v>
      </c>
      <c r="G97" s="37" t="n">
        <f aca="false">平原县!G97+丘陵县!G97+山区县!G97</f>
        <v>0</v>
      </c>
      <c r="H97" s="37" t="n">
        <f aca="false">平原县!H97+丘陵县!H97+山区县!H97</f>
        <v>0</v>
      </c>
      <c r="I97" s="37" t="n">
        <f aca="false">平原县!I97+丘陵县!I97+山区县!I97</f>
        <v>0</v>
      </c>
      <c r="J97" s="37" t="n">
        <f aca="false">平原县!J97+丘陵县!J97+山区县!J97</f>
        <v>0</v>
      </c>
      <c r="K97" s="37" t="n">
        <f aca="false">平原县!K97+丘陵县!K97+山区县!K97</f>
        <v>0</v>
      </c>
      <c r="L97" s="37" t="n">
        <f aca="false">平原县!L97+丘陵县!L97+山区县!L97</f>
        <v>0</v>
      </c>
      <c r="M97" s="37" t="n">
        <f aca="false">平原县!M97+丘陵县!M97+山区县!M97</f>
        <v>0</v>
      </c>
      <c r="N97" s="37" t="n">
        <f aca="false">平原县!N97+丘陵县!N97+山区县!N97</f>
        <v>0</v>
      </c>
      <c r="O97" s="37" t="n">
        <f aca="false">平原县!O97+丘陵县!O97+山区县!O97</f>
        <v>0</v>
      </c>
      <c r="P97" s="29"/>
    </row>
    <row r="98" s="30" customFormat="true" ht="14.25" hidden="false" customHeight="false" outlineLevel="0" collapsed="false">
      <c r="A98" s="26" t="n">
        <v>93</v>
      </c>
      <c r="B98" s="39" t="s">
        <v>112</v>
      </c>
      <c r="C98" s="37" t="n">
        <f aca="false">平原县!C98+丘陵县!C98+山区县!C98</f>
        <v>0</v>
      </c>
      <c r="D98" s="37" t="n">
        <f aca="false">平原县!D98+丘陵县!D98+山区县!D98</f>
        <v>0</v>
      </c>
      <c r="E98" s="37" t="n">
        <f aca="false">平原县!E98+丘陵县!E98+山区县!E98</f>
        <v>0</v>
      </c>
      <c r="F98" s="37" t="n">
        <f aca="false">平原县!F98+丘陵县!F98+山区县!F98</f>
        <v>0</v>
      </c>
      <c r="G98" s="37" t="n">
        <f aca="false">平原县!G98+丘陵县!G98+山区县!G98</f>
        <v>0</v>
      </c>
      <c r="H98" s="37" t="n">
        <f aca="false">平原县!H98+丘陵县!H98+山区县!H98</f>
        <v>0</v>
      </c>
      <c r="I98" s="37" t="n">
        <f aca="false">平原县!I98+丘陵县!I98+山区县!I98</f>
        <v>0</v>
      </c>
      <c r="J98" s="37" t="n">
        <f aca="false">平原县!J98+丘陵县!J98+山区县!J98</f>
        <v>0</v>
      </c>
      <c r="K98" s="37" t="n">
        <f aca="false">平原县!K98+丘陵县!K98+山区县!K98</f>
        <v>0</v>
      </c>
      <c r="L98" s="37" t="n">
        <f aca="false">平原县!L98+丘陵县!L98+山区县!L98</f>
        <v>0</v>
      </c>
      <c r="M98" s="37" t="n">
        <f aca="false">平原县!M98+丘陵县!M98+山区县!M98</f>
        <v>0</v>
      </c>
      <c r="N98" s="37" t="n">
        <f aca="false">平原县!N98+丘陵县!N98+山区县!N98</f>
        <v>0</v>
      </c>
      <c r="O98" s="37" t="n">
        <f aca="false">平原县!O98+丘陵县!O98+山区县!O98</f>
        <v>0</v>
      </c>
      <c r="P98" s="29"/>
    </row>
    <row r="99" s="30" customFormat="true" ht="14.25" hidden="false" customHeight="false" outlineLevel="0" collapsed="false">
      <c r="A99" s="26" t="n">
        <v>94</v>
      </c>
      <c r="B99" s="39" t="s">
        <v>113</v>
      </c>
      <c r="C99" s="37" t="n">
        <f aca="false">平原县!C99+丘陵县!C99+山区县!C99</f>
        <v>0</v>
      </c>
      <c r="D99" s="37" t="n">
        <f aca="false">平原县!D99+丘陵县!D99+山区县!D99</f>
        <v>0</v>
      </c>
      <c r="E99" s="37" t="n">
        <f aca="false">平原县!E99+丘陵县!E99+山区县!E99</f>
        <v>0</v>
      </c>
      <c r="F99" s="37" t="n">
        <f aca="false">平原县!F99+丘陵县!F99+山区县!F99</f>
        <v>0</v>
      </c>
      <c r="G99" s="37" t="n">
        <f aca="false">平原县!G99+丘陵县!G99+山区县!G99</f>
        <v>0</v>
      </c>
      <c r="H99" s="37" t="n">
        <f aca="false">平原县!H99+丘陵县!H99+山区县!H99</f>
        <v>0</v>
      </c>
      <c r="I99" s="37" t="n">
        <f aca="false">平原县!I99+丘陵县!I99+山区县!I99</f>
        <v>0</v>
      </c>
      <c r="J99" s="37" t="n">
        <f aca="false">平原县!J99+丘陵县!J99+山区县!J99</f>
        <v>0</v>
      </c>
      <c r="K99" s="37" t="n">
        <f aca="false">平原县!K99+丘陵县!K99+山区县!K99</f>
        <v>0</v>
      </c>
      <c r="L99" s="37" t="n">
        <f aca="false">平原县!L99+丘陵县!L99+山区县!L99</f>
        <v>0</v>
      </c>
      <c r="M99" s="37" t="n">
        <f aca="false">平原县!M99+丘陵县!M99+山区县!M99</f>
        <v>0</v>
      </c>
      <c r="N99" s="37" t="n">
        <f aca="false">平原县!N99+丘陵县!N99+山区县!N99</f>
        <v>0</v>
      </c>
      <c r="O99" s="37" t="n">
        <f aca="false">平原县!O99+丘陵县!O99+山区县!O99</f>
        <v>0</v>
      </c>
      <c r="P99" s="29"/>
    </row>
    <row r="100" s="30" customFormat="true" ht="14.25" hidden="false" customHeight="false" outlineLevel="0" collapsed="false">
      <c r="A100" s="26" t="n">
        <v>95</v>
      </c>
      <c r="B100" s="39" t="s">
        <v>114</v>
      </c>
      <c r="C100" s="37" t="n">
        <f aca="false">平原县!C100+丘陵县!C100+山区县!C100</f>
        <v>0</v>
      </c>
      <c r="D100" s="37" t="n">
        <f aca="false">平原县!D100+丘陵县!D100+山区县!D100</f>
        <v>0</v>
      </c>
      <c r="E100" s="37" t="n">
        <f aca="false">平原县!E100+丘陵县!E100+山区县!E100</f>
        <v>0</v>
      </c>
      <c r="F100" s="37" t="n">
        <f aca="false">平原县!F100+丘陵县!F100+山区县!F100</f>
        <v>0</v>
      </c>
      <c r="G100" s="37" t="n">
        <f aca="false">平原县!G100+丘陵县!G100+山区县!G100</f>
        <v>0</v>
      </c>
      <c r="H100" s="37" t="n">
        <f aca="false">平原县!H100+丘陵县!H100+山区县!H100</f>
        <v>0</v>
      </c>
      <c r="I100" s="37" t="n">
        <f aca="false">平原县!I100+丘陵县!I100+山区县!I100</f>
        <v>0</v>
      </c>
      <c r="J100" s="37" t="n">
        <f aca="false">平原县!J100+丘陵县!J100+山区县!J100</f>
        <v>0</v>
      </c>
      <c r="K100" s="37" t="n">
        <f aca="false">平原县!K100+丘陵县!K100+山区县!K100</f>
        <v>0</v>
      </c>
      <c r="L100" s="37" t="n">
        <f aca="false">平原县!L100+丘陵县!L100+山区县!L100</f>
        <v>0</v>
      </c>
      <c r="M100" s="37" t="n">
        <f aca="false">平原县!M100+丘陵县!M100+山区县!M100</f>
        <v>0</v>
      </c>
      <c r="N100" s="37" t="n">
        <f aca="false">平原县!N100+丘陵县!N100+山区县!N100</f>
        <v>0</v>
      </c>
      <c r="O100" s="37" t="n">
        <f aca="false">平原县!O100+丘陵县!O100+山区县!O100</f>
        <v>0</v>
      </c>
      <c r="P100" s="29"/>
    </row>
    <row r="101" s="30" customFormat="true" ht="14.25" hidden="false" customHeight="false" outlineLevel="0" collapsed="false">
      <c r="A101" s="26" t="n">
        <v>96</v>
      </c>
      <c r="B101" s="39" t="s">
        <v>115</v>
      </c>
      <c r="C101" s="37" t="n">
        <f aca="false">平原县!C101+丘陵县!C101+山区县!C101</f>
        <v>0</v>
      </c>
      <c r="D101" s="37" t="n">
        <f aca="false">平原县!D101+丘陵县!D101+山区县!D101</f>
        <v>0</v>
      </c>
      <c r="E101" s="37" t="n">
        <f aca="false">平原县!E101+丘陵县!E101+山区县!E101</f>
        <v>0</v>
      </c>
      <c r="F101" s="37" t="n">
        <f aca="false">平原县!F101+丘陵县!F101+山区县!F101</f>
        <v>0</v>
      </c>
      <c r="G101" s="37" t="n">
        <f aca="false">平原县!G101+丘陵县!G101+山区县!G101</f>
        <v>0</v>
      </c>
      <c r="H101" s="37" t="n">
        <f aca="false">平原县!H101+丘陵县!H101+山区县!H101</f>
        <v>0</v>
      </c>
      <c r="I101" s="37" t="n">
        <f aca="false">平原县!I101+丘陵县!I101+山区县!I101</f>
        <v>0</v>
      </c>
      <c r="J101" s="37" t="n">
        <f aca="false">平原县!J101+丘陵县!J101+山区县!J101</f>
        <v>0</v>
      </c>
      <c r="K101" s="37" t="n">
        <f aca="false">平原县!K101+丘陵县!K101+山区县!K101</f>
        <v>0</v>
      </c>
      <c r="L101" s="37" t="n">
        <f aca="false">平原县!L101+丘陵县!L101+山区县!L101</f>
        <v>0</v>
      </c>
      <c r="M101" s="37" t="n">
        <f aca="false">平原县!M101+丘陵县!M101+山区县!M101</f>
        <v>0</v>
      </c>
      <c r="N101" s="37" t="n">
        <f aca="false">平原县!N101+丘陵县!N101+山区县!N101</f>
        <v>0</v>
      </c>
      <c r="O101" s="37" t="n">
        <f aca="false">平原县!O101+丘陵县!O101+山区县!O101</f>
        <v>0</v>
      </c>
      <c r="P101" s="29"/>
    </row>
    <row r="102" s="30" customFormat="true" ht="14.25" hidden="false" customHeight="false" outlineLevel="0" collapsed="false">
      <c r="A102" s="26" t="n">
        <v>97</v>
      </c>
      <c r="B102" s="39" t="s">
        <v>116</v>
      </c>
      <c r="C102" s="37" t="n">
        <f aca="false">平原县!C102+丘陵县!C102+山区县!C102</f>
        <v>0</v>
      </c>
      <c r="D102" s="37" t="n">
        <f aca="false">平原县!D102+丘陵县!D102+山区县!D102</f>
        <v>0</v>
      </c>
      <c r="E102" s="37" t="n">
        <f aca="false">平原县!E102+丘陵县!E102+山区县!E102</f>
        <v>0</v>
      </c>
      <c r="F102" s="37" t="n">
        <f aca="false">平原县!F102+丘陵县!F102+山区县!F102</f>
        <v>0</v>
      </c>
      <c r="G102" s="37" t="n">
        <f aca="false">平原县!G102+丘陵县!G102+山区县!G102</f>
        <v>0</v>
      </c>
      <c r="H102" s="37" t="n">
        <f aca="false">平原县!H102+丘陵县!H102+山区县!H102</f>
        <v>0</v>
      </c>
      <c r="I102" s="37" t="n">
        <f aca="false">平原县!I102+丘陵县!I102+山区县!I102</f>
        <v>0</v>
      </c>
      <c r="J102" s="37" t="n">
        <f aca="false">平原县!J102+丘陵县!J102+山区县!J102</f>
        <v>0</v>
      </c>
      <c r="K102" s="37" t="n">
        <f aca="false">平原县!K102+丘陵县!K102+山区县!K102</f>
        <v>0</v>
      </c>
      <c r="L102" s="37" t="n">
        <f aca="false">平原县!L102+丘陵县!L102+山区县!L102</f>
        <v>0</v>
      </c>
      <c r="M102" s="37" t="n">
        <f aca="false">平原县!M102+丘陵县!M102+山区县!M102</f>
        <v>0</v>
      </c>
      <c r="N102" s="37" t="n">
        <f aca="false">平原县!N102+丘陵县!N102+山区县!N102</f>
        <v>0</v>
      </c>
      <c r="O102" s="37" t="n">
        <f aca="false">平原县!O102+丘陵县!O102+山区县!O102</f>
        <v>0</v>
      </c>
      <c r="P102" s="29"/>
    </row>
    <row r="103" s="30" customFormat="true" ht="25.5" hidden="false" customHeight="false" outlineLevel="0" collapsed="false">
      <c r="A103" s="26" t="n">
        <v>98</v>
      </c>
      <c r="B103" s="39" t="s">
        <v>117</v>
      </c>
      <c r="C103" s="37" t="n">
        <f aca="false">平原县!C103+丘陵县!C103+山区县!C103</f>
        <v>0</v>
      </c>
      <c r="D103" s="37" t="n">
        <f aca="false">平原县!D103+丘陵县!D103+山区县!D103</f>
        <v>0</v>
      </c>
      <c r="E103" s="37" t="n">
        <f aca="false">平原县!E103+丘陵县!E103+山区县!E103</f>
        <v>0</v>
      </c>
      <c r="F103" s="37" t="n">
        <f aca="false">平原县!F103+丘陵县!F103+山区县!F103</f>
        <v>0</v>
      </c>
      <c r="G103" s="37" t="n">
        <f aca="false">平原县!G103+丘陵县!G103+山区县!G103</f>
        <v>0</v>
      </c>
      <c r="H103" s="37" t="n">
        <f aca="false">平原县!H103+丘陵县!H103+山区县!H103</f>
        <v>0</v>
      </c>
      <c r="I103" s="37" t="n">
        <f aca="false">平原县!I103+丘陵县!I103+山区县!I103</f>
        <v>0</v>
      </c>
      <c r="J103" s="37" t="n">
        <f aca="false">平原县!J103+丘陵县!J103+山区县!J103</f>
        <v>0</v>
      </c>
      <c r="K103" s="37" t="n">
        <f aca="false">平原县!K103+丘陵县!K103+山区县!K103</f>
        <v>0</v>
      </c>
      <c r="L103" s="37" t="n">
        <f aca="false">平原县!L103+丘陵县!L103+山区县!L103</f>
        <v>0</v>
      </c>
      <c r="M103" s="37" t="n">
        <f aca="false">平原县!M103+丘陵县!M103+山区县!M103</f>
        <v>0</v>
      </c>
      <c r="N103" s="37" t="n">
        <f aca="false">平原县!N103+丘陵县!N103+山区县!N103</f>
        <v>0</v>
      </c>
      <c r="O103" s="37" t="n">
        <f aca="false">平原县!O103+丘陵县!O103+山区县!O103</f>
        <v>0</v>
      </c>
      <c r="P103" s="29"/>
    </row>
    <row r="104" s="30" customFormat="true" ht="14.25" hidden="false" customHeight="false" outlineLevel="0" collapsed="false">
      <c r="A104" s="26" t="n">
        <v>99</v>
      </c>
      <c r="B104" s="39" t="s">
        <v>118</v>
      </c>
      <c r="C104" s="37" t="n">
        <f aca="false">平原县!C104+丘陵县!C104+山区县!C104</f>
        <v>0</v>
      </c>
      <c r="D104" s="37" t="n">
        <f aca="false">平原县!D104+丘陵县!D104+山区县!D104</f>
        <v>0</v>
      </c>
      <c r="E104" s="37" t="n">
        <f aca="false">平原县!E104+丘陵县!E104+山区县!E104</f>
        <v>0</v>
      </c>
      <c r="F104" s="37" t="n">
        <f aca="false">平原县!F104+丘陵县!F104+山区县!F104</f>
        <v>0</v>
      </c>
      <c r="G104" s="37" t="n">
        <f aca="false">平原县!G104+丘陵县!G104+山区县!G104</f>
        <v>0</v>
      </c>
      <c r="H104" s="37" t="n">
        <f aca="false">平原县!H104+丘陵县!H104+山区县!H104</f>
        <v>0</v>
      </c>
      <c r="I104" s="37" t="n">
        <f aca="false">平原县!I104+丘陵县!I104+山区县!I104</f>
        <v>0</v>
      </c>
      <c r="J104" s="37" t="n">
        <f aca="false">平原县!J104+丘陵县!J104+山区县!J104</f>
        <v>0</v>
      </c>
      <c r="K104" s="37" t="n">
        <f aca="false">平原县!K104+丘陵县!K104+山区县!K104</f>
        <v>0</v>
      </c>
      <c r="L104" s="37" t="n">
        <f aca="false">平原县!L104+丘陵县!L104+山区县!L104</f>
        <v>0</v>
      </c>
      <c r="M104" s="37" t="n">
        <f aca="false">平原县!M104+丘陵县!M104+山区县!M104</f>
        <v>0</v>
      </c>
      <c r="N104" s="37" t="n">
        <f aca="false">平原县!N104+丘陵县!N104+山区县!N104</f>
        <v>0</v>
      </c>
      <c r="O104" s="37" t="n">
        <f aca="false">平原县!O104+丘陵县!O104+山区县!O104</f>
        <v>0</v>
      </c>
      <c r="P104" s="29"/>
    </row>
    <row r="105" s="30" customFormat="true" ht="14.25" hidden="false" customHeight="false" outlineLevel="0" collapsed="false">
      <c r="A105" s="26" t="n">
        <v>100</v>
      </c>
      <c r="B105" s="39" t="s">
        <v>119</v>
      </c>
      <c r="C105" s="37" t="n">
        <f aca="false">平原县!C105+丘陵县!C105+山区县!C105</f>
        <v>0</v>
      </c>
      <c r="D105" s="37" t="n">
        <f aca="false">平原县!D105+丘陵县!D105+山区县!D105</f>
        <v>0</v>
      </c>
      <c r="E105" s="37" t="n">
        <f aca="false">平原县!E105+丘陵县!E105+山区县!E105</f>
        <v>0</v>
      </c>
      <c r="F105" s="37" t="n">
        <f aca="false">平原县!F105+丘陵县!F105+山区县!F105</f>
        <v>0</v>
      </c>
      <c r="G105" s="37" t="n">
        <f aca="false">平原县!G105+丘陵县!G105+山区县!G105</f>
        <v>0</v>
      </c>
      <c r="H105" s="37" t="n">
        <f aca="false">平原县!H105+丘陵县!H105+山区县!H105</f>
        <v>0</v>
      </c>
      <c r="I105" s="37" t="n">
        <f aca="false">平原县!I105+丘陵县!I105+山区县!I105</f>
        <v>0</v>
      </c>
      <c r="J105" s="37" t="n">
        <f aca="false">平原县!J105+丘陵县!J105+山区县!J105</f>
        <v>0</v>
      </c>
      <c r="K105" s="37" t="n">
        <f aca="false">平原县!K105+丘陵县!K105+山区县!K105</f>
        <v>0</v>
      </c>
      <c r="L105" s="37" t="n">
        <f aca="false">平原县!L105+丘陵县!L105+山区县!L105</f>
        <v>0</v>
      </c>
      <c r="M105" s="37" t="n">
        <f aca="false">平原县!M105+丘陵县!M105+山区县!M105</f>
        <v>0</v>
      </c>
      <c r="N105" s="37" t="n">
        <f aca="false">平原县!N105+丘陵县!N105+山区县!N105</f>
        <v>0</v>
      </c>
      <c r="O105" s="37" t="n">
        <f aca="false">平原县!O105+丘陵县!O105+山区县!O105</f>
        <v>0</v>
      </c>
      <c r="P105" s="29"/>
    </row>
    <row r="106" s="30" customFormat="true" ht="14.25" hidden="false" customHeight="false" outlineLevel="0" collapsed="false">
      <c r="A106" s="26" t="n">
        <v>101</v>
      </c>
      <c r="B106" s="39" t="s">
        <v>120</v>
      </c>
      <c r="C106" s="37" t="n">
        <f aca="false">平原县!C106+丘陵县!C106+山区县!C106</f>
        <v>0</v>
      </c>
      <c r="D106" s="37" t="n">
        <f aca="false">平原县!D106+丘陵县!D106+山区县!D106</f>
        <v>0</v>
      </c>
      <c r="E106" s="37" t="n">
        <f aca="false">平原县!E106+丘陵县!E106+山区县!E106</f>
        <v>0</v>
      </c>
      <c r="F106" s="37" t="n">
        <f aca="false">平原县!F106+丘陵县!F106+山区县!F106</f>
        <v>0</v>
      </c>
      <c r="G106" s="37" t="n">
        <f aca="false">平原县!G106+丘陵县!G106+山区县!G106</f>
        <v>0</v>
      </c>
      <c r="H106" s="37" t="n">
        <f aca="false">平原县!H106+丘陵县!H106+山区县!H106</f>
        <v>0</v>
      </c>
      <c r="I106" s="37" t="n">
        <f aca="false">平原县!I106+丘陵县!I106+山区县!I106</f>
        <v>0</v>
      </c>
      <c r="J106" s="37" t="n">
        <f aca="false">平原县!J106+丘陵县!J106+山区县!J106</f>
        <v>0</v>
      </c>
      <c r="K106" s="37" t="n">
        <f aca="false">平原县!K106+丘陵县!K106+山区县!K106</f>
        <v>0</v>
      </c>
      <c r="L106" s="37" t="n">
        <f aca="false">平原县!L106+丘陵县!L106+山区县!L106</f>
        <v>0</v>
      </c>
      <c r="M106" s="37" t="n">
        <f aca="false">平原县!M106+丘陵县!M106+山区县!M106</f>
        <v>0</v>
      </c>
      <c r="N106" s="37" t="n">
        <f aca="false">平原县!N106+丘陵县!N106+山区县!N106</f>
        <v>0</v>
      </c>
      <c r="O106" s="37" t="n">
        <f aca="false">平原县!O106+丘陵县!O106+山区县!O106</f>
        <v>0</v>
      </c>
      <c r="P106" s="29"/>
    </row>
    <row r="107" s="30" customFormat="true" ht="14.25" hidden="false" customHeight="false" outlineLevel="0" collapsed="false">
      <c r="A107" s="26" t="n">
        <v>102</v>
      </c>
      <c r="B107" s="39" t="s">
        <v>121</v>
      </c>
      <c r="C107" s="37" t="n">
        <f aca="false">平原县!C107+丘陵县!C107+山区县!C107</f>
        <v>0</v>
      </c>
      <c r="D107" s="37" t="n">
        <f aca="false">平原县!D107+丘陵县!D107+山区县!D107</f>
        <v>0</v>
      </c>
      <c r="E107" s="37" t="n">
        <f aca="false">平原县!E107+丘陵县!E107+山区县!E107</f>
        <v>0</v>
      </c>
      <c r="F107" s="37" t="n">
        <f aca="false">平原县!F107+丘陵县!F107+山区县!F107</f>
        <v>0</v>
      </c>
      <c r="G107" s="37" t="n">
        <f aca="false">平原县!G107+丘陵县!G107+山区县!G107</f>
        <v>0</v>
      </c>
      <c r="H107" s="37" t="n">
        <f aca="false">平原县!H107+丘陵县!H107+山区县!H107</f>
        <v>0</v>
      </c>
      <c r="I107" s="37" t="n">
        <f aca="false">平原县!I107+丘陵县!I107+山区县!I107</f>
        <v>0</v>
      </c>
      <c r="J107" s="37" t="n">
        <f aca="false">平原县!J107+丘陵县!J107+山区县!J107</f>
        <v>0</v>
      </c>
      <c r="K107" s="37" t="n">
        <f aca="false">平原县!K107+丘陵县!K107+山区县!K107</f>
        <v>0</v>
      </c>
      <c r="L107" s="37" t="n">
        <f aca="false">平原县!L107+丘陵县!L107+山区县!L107</f>
        <v>0</v>
      </c>
      <c r="M107" s="37" t="n">
        <f aca="false">平原县!M107+丘陵县!M107+山区县!M107</f>
        <v>0</v>
      </c>
      <c r="N107" s="37" t="n">
        <f aca="false">平原县!N107+丘陵县!N107+山区县!N107</f>
        <v>0</v>
      </c>
      <c r="O107" s="37" t="n">
        <f aca="false">平原县!O107+丘陵县!O107+山区县!O107</f>
        <v>0</v>
      </c>
      <c r="P107" s="29"/>
    </row>
    <row r="108" s="30" customFormat="true" ht="14.25" hidden="false" customHeight="false" outlineLevel="0" collapsed="false">
      <c r="A108" s="26" t="n">
        <v>103</v>
      </c>
      <c r="B108" s="39" t="s">
        <v>122</v>
      </c>
      <c r="C108" s="37" t="n">
        <f aca="false">平原县!C108+丘陵县!C108+山区县!C108</f>
        <v>0</v>
      </c>
      <c r="D108" s="37" t="n">
        <f aca="false">平原县!D108+丘陵县!D108+山区县!D108</f>
        <v>0</v>
      </c>
      <c r="E108" s="37" t="n">
        <f aca="false">平原县!E108+丘陵县!E108+山区县!E108</f>
        <v>0</v>
      </c>
      <c r="F108" s="37" t="n">
        <f aca="false">平原县!F108+丘陵县!F108+山区县!F108</f>
        <v>0</v>
      </c>
      <c r="G108" s="37" t="n">
        <f aca="false">平原县!G108+丘陵县!G108+山区县!G108</f>
        <v>0</v>
      </c>
      <c r="H108" s="37" t="n">
        <f aca="false">平原县!H108+丘陵县!H108+山区县!H108</f>
        <v>0</v>
      </c>
      <c r="I108" s="37" t="n">
        <f aca="false">平原县!I108+丘陵县!I108+山区县!I108</f>
        <v>0</v>
      </c>
      <c r="J108" s="37" t="n">
        <f aca="false">平原县!J108+丘陵县!J108+山区县!J108</f>
        <v>0</v>
      </c>
      <c r="K108" s="37" t="n">
        <f aca="false">平原县!K108+丘陵县!K108+山区县!K108</f>
        <v>0</v>
      </c>
      <c r="L108" s="37" t="n">
        <f aca="false">平原县!L108+丘陵县!L108+山区县!L108</f>
        <v>0</v>
      </c>
      <c r="M108" s="37" t="n">
        <f aca="false">平原县!M108+丘陵县!M108+山区县!M108</f>
        <v>0</v>
      </c>
      <c r="N108" s="37" t="n">
        <f aca="false">平原县!N108+丘陵县!N108+山区县!N108</f>
        <v>0</v>
      </c>
      <c r="O108" s="37" t="n">
        <f aca="false">平原县!O108+丘陵县!O108+山区县!O108</f>
        <v>0</v>
      </c>
      <c r="P108" s="29"/>
    </row>
    <row r="109" s="30" customFormat="true" ht="14.25" hidden="false" customHeight="false" outlineLevel="0" collapsed="false">
      <c r="A109" s="26" t="n">
        <v>104</v>
      </c>
      <c r="B109" s="39" t="s">
        <v>123</v>
      </c>
      <c r="C109" s="37" t="n">
        <f aca="false">平原县!C109+丘陵县!C109+山区县!C109</f>
        <v>0</v>
      </c>
      <c r="D109" s="37" t="n">
        <f aca="false">平原县!D109+丘陵县!D109+山区县!D109</f>
        <v>0</v>
      </c>
      <c r="E109" s="37" t="n">
        <f aca="false">平原县!E109+丘陵县!E109+山区县!E109</f>
        <v>0</v>
      </c>
      <c r="F109" s="37" t="n">
        <f aca="false">平原县!F109+丘陵县!F109+山区县!F109</f>
        <v>0</v>
      </c>
      <c r="G109" s="37" t="n">
        <f aca="false">平原县!G109+丘陵县!G109+山区县!G109</f>
        <v>0</v>
      </c>
      <c r="H109" s="37" t="n">
        <f aca="false">平原县!H109+丘陵县!H109+山区县!H109</f>
        <v>0</v>
      </c>
      <c r="I109" s="37" t="n">
        <f aca="false">平原县!I109+丘陵县!I109+山区县!I109</f>
        <v>0</v>
      </c>
      <c r="J109" s="37" t="n">
        <f aca="false">平原县!J109+丘陵县!J109+山区县!J109</f>
        <v>0</v>
      </c>
      <c r="K109" s="37" t="n">
        <f aca="false">平原县!K109+丘陵县!K109+山区县!K109</f>
        <v>0</v>
      </c>
      <c r="L109" s="37" t="n">
        <f aca="false">平原县!L109+丘陵县!L109+山区县!L109</f>
        <v>0</v>
      </c>
      <c r="M109" s="37" t="n">
        <f aca="false">平原县!M109+丘陵县!M109+山区县!M109</f>
        <v>0</v>
      </c>
      <c r="N109" s="37" t="n">
        <f aca="false">平原县!N109+丘陵县!N109+山区县!N109</f>
        <v>0</v>
      </c>
      <c r="O109" s="37" t="n">
        <f aca="false">平原县!O109+丘陵县!O109+山区县!O109</f>
        <v>0</v>
      </c>
      <c r="P109" s="29"/>
    </row>
    <row r="110" s="30" customFormat="true" ht="14.25" hidden="false" customHeight="false" outlineLevel="0" collapsed="false">
      <c r="A110" s="26" t="n">
        <v>105</v>
      </c>
      <c r="B110" s="39" t="s">
        <v>124</v>
      </c>
      <c r="C110" s="37" t="n">
        <f aca="false">平原县!C110+丘陵县!C110+山区县!C110</f>
        <v>0</v>
      </c>
      <c r="D110" s="37" t="n">
        <f aca="false">平原县!D110+丘陵县!D110+山区县!D110</f>
        <v>0</v>
      </c>
      <c r="E110" s="37" t="n">
        <f aca="false">平原县!E110+丘陵县!E110+山区县!E110</f>
        <v>0</v>
      </c>
      <c r="F110" s="37" t="n">
        <f aca="false">平原县!F110+丘陵县!F110+山区县!F110</f>
        <v>0</v>
      </c>
      <c r="G110" s="37" t="n">
        <f aca="false">平原县!G110+丘陵县!G110+山区县!G110</f>
        <v>0</v>
      </c>
      <c r="H110" s="37" t="n">
        <f aca="false">平原县!H110+丘陵县!H110+山区县!H110</f>
        <v>0</v>
      </c>
      <c r="I110" s="37" t="n">
        <f aca="false">平原县!I110+丘陵县!I110+山区县!I110</f>
        <v>0</v>
      </c>
      <c r="J110" s="37" t="n">
        <f aca="false">平原县!J110+丘陵县!J110+山区县!J110</f>
        <v>0</v>
      </c>
      <c r="K110" s="37" t="n">
        <f aca="false">平原县!K110+丘陵县!K110+山区县!K110</f>
        <v>0</v>
      </c>
      <c r="L110" s="37" t="n">
        <f aca="false">平原县!L110+丘陵县!L110+山区县!L110</f>
        <v>0</v>
      </c>
      <c r="M110" s="37" t="n">
        <f aca="false">平原县!M110+丘陵县!M110+山区县!M110</f>
        <v>0</v>
      </c>
      <c r="N110" s="37" t="n">
        <f aca="false">平原县!N110+丘陵县!N110+山区县!N110</f>
        <v>0</v>
      </c>
      <c r="O110" s="37" t="n">
        <f aca="false">平原县!O110+丘陵县!O110+山区县!O110</f>
        <v>0</v>
      </c>
      <c r="P110" s="29"/>
    </row>
    <row r="111" s="30" customFormat="true" ht="14.25" hidden="false" customHeight="false" outlineLevel="0" collapsed="false">
      <c r="A111" s="26" t="n">
        <v>106</v>
      </c>
      <c r="B111" s="39" t="s">
        <v>125</v>
      </c>
      <c r="C111" s="37" t="n">
        <f aca="false">平原县!C111+丘陵县!C111+山区县!C111</f>
        <v>0</v>
      </c>
      <c r="D111" s="37" t="n">
        <f aca="false">平原县!D111+丘陵县!D111+山区县!D111</f>
        <v>0</v>
      </c>
      <c r="E111" s="37" t="n">
        <f aca="false">平原县!E111+丘陵县!E111+山区县!E111</f>
        <v>0</v>
      </c>
      <c r="F111" s="37" t="n">
        <f aca="false">平原县!F111+丘陵县!F111+山区县!F111</f>
        <v>0</v>
      </c>
      <c r="G111" s="37" t="n">
        <f aca="false">平原县!G111+丘陵县!G111+山区县!G111</f>
        <v>0</v>
      </c>
      <c r="H111" s="37" t="n">
        <f aca="false">平原县!H111+丘陵县!H111+山区县!H111</f>
        <v>0</v>
      </c>
      <c r="I111" s="37" t="n">
        <f aca="false">平原县!I111+丘陵县!I111+山区县!I111</f>
        <v>0</v>
      </c>
      <c r="J111" s="37" t="n">
        <f aca="false">平原县!J111+丘陵县!J111+山区县!J111</f>
        <v>0</v>
      </c>
      <c r="K111" s="37" t="n">
        <f aca="false">平原县!K111+丘陵县!K111+山区县!K111</f>
        <v>0</v>
      </c>
      <c r="L111" s="37" t="n">
        <f aca="false">平原县!L111+丘陵县!L111+山区县!L111</f>
        <v>0</v>
      </c>
      <c r="M111" s="37" t="n">
        <f aca="false">平原县!M111+丘陵县!M111+山区县!M111</f>
        <v>0</v>
      </c>
      <c r="N111" s="37" t="n">
        <f aca="false">平原县!N111+丘陵县!N111+山区县!N111</f>
        <v>0</v>
      </c>
      <c r="O111" s="37" t="n">
        <f aca="false">平原县!O111+丘陵县!O111+山区县!O111</f>
        <v>0</v>
      </c>
      <c r="P111" s="29"/>
    </row>
    <row r="112" s="30" customFormat="true" ht="14.25" hidden="false" customHeight="false" outlineLevel="0" collapsed="false">
      <c r="A112" s="26" t="n">
        <v>107</v>
      </c>
      <c r="B112" s="39" t="s">
        <v>126</v>
      </c>
      <c r="C112" s="37" t="n">
        <f aca="false">平原县!C112+丘陵县!C112+山区县!C112</f>
        <v>0</v>
      </c>
      <c r="D112" s="37" t="n">
        <f aca="false">平原县!D112+丘陵县!D112+山区县!D112</f>
        <v>0</v>
      </c>
      <c r="E112" s="37" t="n">
        <f aca="false">平原县!E112+丘陵县!E112+山区县!E112</f>
        <v>0</v>
      </c>
      <c r="F112" s="37" t="n">
        <f aca="false">平原县!F112+丘陵县!F112+山区县!F112</f>
        <v>0</v>
      </c>
      <c r="G112" s="37" t="n">
        <f aca="false">平原县!G112+丘陵县!G112+山区县!G112</f>
        <v>0</v>
      </c>
      <c r="H112" s="37" t="n">
        <f aca="false">平原县!H112+丘陵县!H112+山区县!H112</f>
        <v>0</v>
      </c>
      <c r="I112" s="37" t="n">
        <f aca="false">平原县!I112+丘陵县!I112+山区县!I112</f>
        <v>0</v>
      </c>
      <c r="J112" s="37" t="n">
        <f aca="false">平原县!J112+丘陵县!J112+山区县!J112</f>
        <v>0</v>
      </c>
      <c r="K112" s="37" t="n">
        <f aca="false">平原县!K112+丘陵县!K112+山区县!K112</f>
        <v>0</v>
      </c>
      <c r="L112" s="37" t="n">
        <f aca="false">平原县!L112+丘陵县!L112+山区县!L112</f>
        <v>0</v>
      </c>
      <c r="M112" s="37" t="n">
        <f aca="false">平原县!M112+丘陵县!M112+山区县!M112</f>
        <v>0</v>
      </c>
      <c r="N112" s="37" t="n">
        <f aca="false">平原县!N112+丘陵县!N112+山区县!N112</f>
        <v>0</v>
      </c>
      <c r="O112" s="37" t="n">
        <f aca="false">平原县!O112+丘陵县!O112+山区县!O112</f>
        <v>0</v>
      </c>
      <c r="P112" s="29"/>
    </row>
    <row r="113" s="30" customFormat="true" ht="14.25" hidden="false" customHeight="false" outlineLevel="0" collapsed="false">
      <c r="A113" s="26" t="n">
        <v>108</v>
      </c>
      <c r="B113" s="39" t="s">
        <v>127</v>
      </c>
      <c r="C113" s="37" t="n">
        <f aca="false">平原县!C113+丘陵县!C113+山区县!C113</f>
        <v>0</v>
      </c>
      <c r="D113" s="37" t="n">
        <f aca="false">平原县!D113+丘陵县!D113+山区县!D113</f>
        <v>0</v>
      </c>
      <c r="E113" s="37" t="n">
        <f aca="false">平原县!E113+丘陵县!E113+山区县!E113</f>
        <v>0</v>
      </c>
      <c r="F113" s="37" t="n">
        <f aca="false">平原县!F113+丘陵县!F113+山区县!F113</f>
        <v>0</v>
      </c>
      <c r="G113" s="37" t="n">
        <f aca="false">平原县!G113+丘陵县!G113+山区县!G113</f>
        <v>0</v>
      </c>
      <c r="H113" s="37" t="n">
        <f aca="false">平原县!H113+丘陵县!H113+山区县!H113</f>
        <v>0</v>
      </c>
      <c r="I113" s="37" t="n">
        <f aca="false">平原县!I113+丘陵县!I113+山区县!I113</f>
        <v>0</v>
      </c>
      <c r="J113" s="37" t="n">
        <f aca="false">平原县!J113+丘陵县!J113+山区县!J113</f>
        <v>0</v>
      </c>
      <c r="K113" s="37" t="n">
        <f aca="false">平原县!K113+丘陵县!K113+山区县!K113</f>
        <v>0</v>
      </c>
      <c r="L113" s="37" t="n">
        <f aca="false">平原县!L113+丘陵县!L113+山区县!L113</f>
        <v>0</v>
      </c>
      <c r="M113" s="37" t="n">
        <f aca="false">平原县!M113+丘陵县!M113+山区县!M113</f>
        <v>0</v>
      </c>
      <c r="N113" s="37" t="n">
        <f aca="false">平原县!N113+丘陵县!N113+山区县!N113</f>
        <v>0</v>
      </c>
      <c r="O113" s="37" t="n">
        <f aca="false">平原县!O113+丘陵县!O113+山区县!O113</f>
        <v>0</v>
      </c>
      <c r="P113" s="29"/>
    </row>
    <row r="114" s="30" customFormat="true" ht="14.25" hidden="false" customHeight="false" outlineLevel="0" collapsed="false">
      <c r="A114" s="26" t="n">
        <v>109</v>
      </c>
      <c r="B114" s="39" t="s">
        <v>128</v>
      </c>
      <c r="C114" s="37" t="n">
        <f aca="false">平原县!C114+丘陵县!C114+山区县!C114</f>
        <v>0</v>
      </c>
      <c r="D114" s="37" t="n">
        <f aca="false">平原县!D114+丘陵县!D114+山区县!D114</f>
        <v>0</v>
      </c>
      <c r="E114" s="37" t="n">
        <f aca="false">平原县!E114+丘陵县!E114+山区县!E114</f>
        <v>0</v>
      </c>
      <c r="F114" s="37" t="n">
        <f aca="false">平原县!F114+丘陵县!F114+山区县!F114</f>
        <v>0</v>
      </c>
      <c r="G114" s="37" t="n">
        <f aca="false">平原县!G114+丘陵县!G114+山区县!G114</f>
        <v>0</v>
      </c>
      <c r="H114" s="37" t="n">
        <f aca="false">平原县!H114+丘陵县!H114+山区县!H114</f>
        <v>0</v>
      </c>
      <c r="I114" s="37" t="n">
        <f aca="false">平原县!I114+丘陵县!I114+山区县!I114</f>
        <v>0</v>
      </c>
      <c r="J114" s="37" t="n">
        <f aca="false">平原县!J114+丘陵县!J114+山区县!J114</f>
        <v>0</v>
      </c>
      <c r="K114" s="37" t="n">
        <f aca="false">平原县!K114+丘陵县!K114+山区县!K114</f>
        <v>0</v>
      </c>
      <c r="L114" s="37" t="n">
        <f aca="false">平原县!L114+丘陵县!L114+山区县!L114</f>
        <v>0</v>
      </c>
      <c r="M114" s="37" t="n">
        <f aca="false">平原县!M114+丘陵县!M114+山区县!M114</f>
        <v>0</v>
      </c>
      <c r="N114" s="37" t="n">
        <f aca="false">平原县!N114+丘陵县!N114+山区县!N114</f>
        <v>0</v>
      </c>
      <c r="O114" s="37" t="n">
        <f aca="false">平原县!O114+丘陵县!O114+山区县!O114</f>
        <v>0</v>
      </c>
      <c r="P114" s="29"/>
    </row>
    <row r="115" s="30" customFormat="true" ht="14.25" hidden="false" customHeight="false" outlineLevel="0" collapsed="false">
      <c r="A115" s="26" t="n">
        <v>110</v>
      </c>
      <c r="B115" s="39" t="s">
        <v>129</v>
      </c>
      <c r="C115" s="37" t="n">
        <f aca="false">平原县!C115+丘陵县!C115+山区县!C115</f>
        <v>0</v>
      </c>
      <c r="D115" s="37" t="n">
        <f aca="false">平原县!D115+丘陵县!D115+山区县!D115</f>
        <v>0</v>
      </c>
      <c r="E115" s="37" t="n">
        <f aca="false">平原县!E115+丘陵县!E115+山区县!E115</f>
        <v>0</v>
      </c>
      <c r="F115" s="37" t="n">
        <f aca="false">平原县!F115+丘陵县!F115+山区县!F115</f>
        <v>0</v>
      </c>
      <c r="G115" s="37" t="n">
        <f aca="false">平原县!G115+丘陵县!G115+山区县!G115</f>
        <v>0</v>
      </c>
      <c r="H115" s="37" t="n">
        <f aca="false">平原县!H115+丘陵县!H115+山区县!H115</f>
        <v>0</v>
      </c>
      <c r="I115" s="37" t="n">
        <f aca="false">平原县!I115+丘陵县!I115+山区县!I115</f>
        <v>0</v>
      </c>
      <c r="J115" s="37" t="n">
        <f aca="false">平原县!J115+丘陵县!J115+山区县!J115</f>
        <v>0</v>
      </c>
      <c r="K115" s="37" t="n">
        <f aca="false">平原县!K115+丘陵县!K115+山区县!K115</f>
        <v>0</v>
      </c>
      <c r="L115" s="37" t="n">
        <f aca="false">平原县!L115+丘陵县!L115+山区县!L115</f>
        <v>0</v>
      </c>
      <c r="M115" s="37" t="n">
        <f aca="false">平原县!M115+丘陵县!M115+山区县!M115</f>
        <v>0</v>
      </c>
      <c r="N115" s="37" t="n">
        <f aca="false">平原县!N115+丘陵县!N115+山区县!N115</f>
        <v>0</v>
      </c>
      <c r="O115" s="37" t="n">
        <f aca="false">平原县!O115+丘陵县!O115+山区县!O115</f>
        <v>0</v>
      </c>
      <c r="P115" s="29"/>
    </row>
    <row r="116" s="30" customFormat="true" ht="14.25" hidden="false" customHeight="false" outlineLevel="0" collapsed="false">
      <c r="A116" s="26" t="n">
        <v>111</v>
      </c>
      <c r="B116" s="39" t="s">
        <v>130</v>
      </c>
      <c r="C116" s="37" t="n">
        <f aca="false">平原县!C116+丘陵县!C116+山区县!C116</f>
        <v>0</v>
      </c>
      <c r="D116" s="37" t="n">
        <f aca="false">平原县!D116+丘陵县!D116+山区县!D116</f>
        <v>0</v>
      </c>
      <c r="E116" s="37" t="n">
        <f aca="false">平原县!E116+丘陵县!E116+山区县!E116</f>
        <v>0</v>
      </c>
      <c r="F116" s="37" t="n">
        <f aca="false">平原县!F116+丘陵县!F116+山区县!F116</f>
        <v>0</v>
      </c>
      <c r="G116" s="37" t="n">
        <f aca="false">平原县!G116+丘陵县!G116+山区县!G116</f>
        <v>0</v>
      </c>
      <c r="H116" s="37" t="n">
        <f aca="false">平原县!H116+丘陵县!H116+山区县!H116</f>
        <v>0</v>
      </c>
      <c r="I116" s="37" t="n">
        <f aca="false">平原县!I116+丘陵县!I116+山区县!I116</f>
        <v>0</v>
      </c>
      <c r="J116" s="37" t="n">
        <f aca="false">平原县!J116+丘陵县!J116+山区县!J116</f>
        <v>0</v>
      </c>
      <c r="K116" s="37" t="n">
        <f aca="false">平原县!K116+丘陵县!K116+山区县!K116</f>
        <v>0</v>
      </c>
      <c r="L116" s="37" t="n">
        <f aca="false">平原县!L116+丘陵县!L116+山区县!L116</f>
        <v>0</v>
      </c>
      <c r="M116" s="37" t="n">
        <f aca="false">平原县!M116+丘陵县!M116+山区县!M116</f>
        <v>0</v>
      </c>
      <c r="N116" s="37" t="n">
        <f aca="false">平原县!N116+丘陵县!N116+山区县!N116</f>
        <v>0</v>
      </c>
      <c r="O116" s="37" t="n">
        <f aca="false">平原县!O116+丘陵县!O116+山区县!O116</f>
        <v>0</v>
      </c>
      <c r="P116" s="29"/>
    </row>
    <row r="117" s="30" customFormat="true" ht="14.25" hidden="false" customHeight="false" outlineLevel="0" collapsed="false">
      <c r="A117" s="26" t="n">
        <v>112</v>
      </c>
      <c r="B117" s="39" t="s">
        <v>131</v>
      </c>
      <c r="C117" s="37" t="n">
        <f aca="false">平原县!C117+丘陵县!C117+山区县!C117</f>
        <v>0</v>
      </c>
      <c r="D117" s="37" t="n">
        <f aca="false">平原县!D117+丘陵县!D117+山区县!D117</f>
        <v>0</v>
      </c>
      <c r="E117" s="37" t="n">
        <f aca="false">平原县!E117+丘陵县!E117+山区县!E117</f>
        <v>0</v>
      </c>
      <c r="F117" s="37" t="n">
        <f aca="false">平原县!F117+丘陵县!F117+山区县!F117</f>
        <v>0</v>
      </c>
      <c r="G117" s="37" t="n">
        <f aca="false">平原县!G117+丘陵县!G117+山区县!G117</f>
        <v>0</v>
      </c>
      <c r="H117" s="37" t="n">
        <f aca="false">平原县!H117+丘陵县!H117+山区县!H117</f>
        <v>0</v>
      </c>
      <c r="I117" s="37" t="n">
        <f aca="false">平原县!I117+丘陵县!I117+山区县!I117</f>
        <v>0</v>
      </c>
      <c r="J117" s="37" t="n">
        <f aca="false">平原县!J117+丘陵县!J117+山区县!J117</f>
        <v>0</v>
      </c>
      <c r="K117" s="37" t="n">
        <f aca="false">平原县!K117+丘陵县!K117+山区县!K117</f>
        <v>0</v>
      </c>
      <c r="L117" s="37" t="n">
        <f aca="false">平原县!L117+丘陵县!L117+山区县!L117</f>
        <v>0</v>
      </c>
      <c r="M117" s="37" t="n">
        <f aca="false">平原县!M117+丘陵县!M117+山区县!M117</f>
        <v>0</v>
      </c>
      <c r="N117" s="37" t="n">
        <f aca="false">平原县!N117+丘陵县!N117+山区县!N117</f>
        <v>0</v>
      </c>
      <c r="O117" s="37" t="n">
        <f aca="false">平原县!O117+丘陵县!O117+山区县!O117</f>
        <v>0</v>
      </c>
      <c r="P117" s="29"/>
    </row>
    <row r="118" s="30" customFormat="true" ht="14.25" hidden="false" customHeight="false" outlineLevel="0" collapsed="false">
      <c r="A118" s="26" t="n">
        <v>113</v>
      </c>
      <c r="B118" s="39" t="s">
        <v>132</v>
      </c>
      <c r="C118" s="37" t="n">
        <f aca="false">平原县!C118+丘陵县!C118+山区县!C118</f>
        <v>0</v>
      </c>
      <c r="D118" s="37" t="n">
        <f aca="false">平原县!D118+丘陵县!D118+山区县!D118</f>
        <v>0</v>
      </c>
      <c r="E118" s="37" t="n">
        <f aca="false">平原县!E118+丘陵县!E118+山区县!E118</f>
        <v>0</v>
      </c>
      <c r="F118" s="37" t="n">
        <f aca="false">平原县!F118+丘陵县!F118+山区县!F118</f>
        <v>0</v>
      </c>
      <c r="G118" s="37" t="n">
        <f aca="false">平原县!G118+丘陵县!G118+山区县!G118</f>
        <v>0</v>
      </c>
      <c r="H118" s="37" t="n">
        <f aca="false">平原县!H118+丘陵县!H118+山区县!H118</f>
        <v>0</v>
      </c>
      <c r="I118" s="37" t="n">
        <f aca="false">平原县!I118+丘陵县!I118+山区县!I118</f>
        <v>0</v>
      </c>
      <c r="J118" s="37" t="n">
        <f aca="false">平原县!J118+丘陵县!J118+山区县!J118</f>
        <v>0</v>
      </c>
      <c r="K118" s="37" t="n">
        <f aca="false">平原县!K118+丘陵县!K118+山区县!K118</f>
        <v>0</v>
      </c>
      <c r="L118" s="37" t="n">
        <f aca="false">平原县!L118+丘陵县!L118+山区县!L118</f>
        <v>0</v>
      </c>
      <c r="M118" s="37" t="n">
        <f aca="false">平原县!M118+丘陵县!M118+山区县!M118</f>
        <v>0</v>
      </c>
      <c r="N118" s="37" t="n">
        <f aca="false">平原县!N118+丘陵县!N118+山区县!N118</f>
        <v>0</v>
      </c>
      <c r="O118" s="37" t="n">
        <f aca="false">平原县!O118+丘陵县!O118+山区县!O118</f>
        <v>0</v>
      </c>
      <c r="P118" s="29"/>
    </row>
    <row r="119" s="30" customFormat="true" ht="14.25" hidden="false" customHeight="false" outlineLevel="0" collapsed="false">
      <c r="A119" s="26" t="n">
        <v>114</v>
      </c>
      <c r="B119" s="39" t="s">
        <v>133</v>
      </c>
      <c r="C119" s="37" t="n">
        <f aca="false">平原县!C119+丘陵县!C119+山区县!C119</f>
        <v>0</v>
      </c>
      <c r="D119" s="37" t="n">
        <f aca="false">平原县!D119+丘陵县!D119+山区县!D119</f>
        <v>0</v>
      </c>
      <c r="E119" s="37" t="n">
        <f aca="false">平原县!E119+丘陵县!E119+山区县!E119</f>
        <v>0</v>
      </c>
      <c r="F119" s="37" t="n">
        <f aca="false">平原县!F119+丘陵县!F119+山区县!F119</f>
        <v>0</v>
      </c>
      <c r="G119" s="37" t="n">
        <f aca="false">平原县!G119+丘陵县!G119+山区县!G119</f>
        <v>0</v>
      </c>
      <c r="H119" s="37" t="n">
        <f aca="false">平原县!H119+丘陵县!H119+山区县!H119</f>
        <v>0</v>
      </c>
      <c r="I119" s="37" t="n">
        <f aca="false">平原县!I119+丘陵县!I119+山区县!I119</f>
        <v>0</v>
      </c>
      <c r="J119" s="37" t="n">
        <f aca="false">平原县!J119+丘陵县!J119+山区县!J119</f>
        <v>0</v>
      </c>
      <c r="K119" s="37" t="n">
        <f aca="false">平原县!K119+丘陵县!K119+山区县!K119</f>
        <v>0</v>
      </c>
      <c r="L119" s="37" t="n">
        <f aca="false">平原县!L119+丘陵县!L119+山区县!L119</f>
        <v>0</v>
      </c>
      <c r="M119" s="37" t="n">
        <f aca="false">平原县!M119+丘陵县!M119+山区县!M119</f>
        <v>0</v>
      </c>
      <c r="N119" s="37" t="n">
        <f aca="false">平原县!N119+丘陵县!N119+山区县!N119</f>
        <v>0</v>
      </c>
      <c r="O119" s="37" t="n">
        <f aca="false">平原县!O119+丘陵县!O119+山区县!O119</f>
        <v>0</v>
      </c>
      <c r="P119" s="29"/>
    </row>
    <row r="120" s="30" customFormat="true" ht="14.25" hidden="false" customHeight="false" outlineLevel="0" collapsed="false">
      <c r="A120" s="26" t="n">
        <v>115</v>
      </c>
      <c r="B120" s="39" t="s">
        <v>134</v>
      </c>
      <c r="C120" s="37" t="n">
        <f aca="false">平原县!C120+丘陵县!C120+山区县!C120</f>
        <v>0</v>
      </c>
      <c r="D120" s="37" t="n">
        <f aca="false">平原县!D120+丘陵县!D120+山区县!D120</f>
        <v>0</v>
      </c>
      <c r="E120" s="37" t="n">
        <f aca="false">平原县!E120+丘陵县!E120+山区县!E120</f>
        <v>0</v>
      </c>
      <c r="F120" s="37" t="n">
        <f aca="false">平原县!F120+丘陵县!F120+山区县!F120</f>
        <v>0</v>
      </c>
      <c r="G120" s="37" t="n">
        <f aca="false">平原县!G120+丘陵县!G120+山区县!G120</f>
        <v>0</v>
      </c>
      <c r="H120" s="37" t="n">
        <f aca="false">平原县!H120+丘陵县!H120+山区县!H120</f>
        <v>0</v>
      </c>
      <c r="I120" s="37" t="n">
        <f aca="false">平原县!I120+丘陵县!I120+山区县!I120</f>
        <v>0</v>
      </c>
      <c r="J120" s="37" t="n">
        <f aca="false">平原县!J120+丘陵县!J120+山区县!J120</f>
        <v>0</v>
      </c>
      <c r="K120" s="37" t="n">
        <f aca="false">平原县!K120+丘陵县!K120+山区县!K120</f>
        <v>0</v>
      </c>
      <c r="L120" s="37" t="n">
        <f aca="false">平原县!L120+丘陵县!L120+山区县!L120</f>
        <v>0</v>
      </c>
      <c r="M120" s="37" t="n">
        <f aca="false">平原县!M120+丘陵县!M120+山区县!M120</f>
        <v>0</v>
      </c>
      <c r="N120" s="37" t="n">
        <f aca="false">平原县!N120+丘陵县!N120+山区县!N120</f>
        <v>0</v>
      </c>
      <c r="O120" s="37" t="n">
        <f aca="false">平原县!O120+丘陵县!O120+山区县!O120</f>
        <v>0</v>
      </c>
      <c r="P120" s="29"/>
    </row>
    <row r="121" s="30" customFormat="true" ht="14.25" hidden="false" customHeight="false" outlineLevel="0" collapsed="false">
      <c r="A121" s="26" t="n">
        <v>116</v>
      </c>
      <c r="B121" s="39" t="s">
        <v>135</v>
      </c>
      <c r="C121" s="37" t="n">
        <f aca="false">平原县!C121+丘陵县!C121+山区县!C121</f>
        <v>0</v>
      </c>
      <c r="D121" s="37" t="n">
        <f aca="false">平原县!D121+丘陵县!D121+山区县!D121</f>
        <v>0</v>
      </c>
      <c r="E121" s="37" t="n">
        <f aca="false">平原县!E121+丘陵县!E121+山区县!E121</f>
        <v>0</v>
      </c>
      <c r="F121" s="37" t="n">
        <f aca="false">平原县!F121+丘陵县!F121+山区县!F121</f>
        <v>0</v>
      </c>
      <c r="G121" s="37" t="n">
        <f aca="false">平原县!G121+丘陵县!G121+山区县!G121</f>
        <v>0</v>
      </c>
      <c r="H121" s="37" t="n">
        <f aca="false">平原县!H121+丘陵县!H121+山区县!H121</f>
        <v>0</v>
      </c>
      <c r="I121" s="37" t="n">
        <f aca="false">平原县!I121+丘陵县!I121+山区县!I121</f>
        <v>0</v>
      </c>
      <c r="J121" s="37" t="n">
        <f aca="false">平原县!J121+丘陵县!J121+山区县!J121</f>
        <v>0</v>
      </c>
      <c r="K121" s="37" t="n">
        <f aca="false">平原县!K121+丘陵县!K121+山区县!K121</f>
        <v>0</v>
      </c>
      <c r="L121" s="37" t="n">
        <f aca="false">平原县!L121+丘陵县!L121+山区县!L121</f>
        <v>0</v>
      </c>
      <c r="M121" s="37" t="n">
        <f aca="false">平原县!M121+丘陵县!M121+山区县!M121</f>
        <v>0</v>
      </c>
      <c r="N121" s="37" t="n">
        <f aca="false">平原县!N121+丘陵县!N121+山区县!N121</f>
        <v>0</v>
      </c>
      <c r="O121" s="37" t="n">
        <f aca="false">平原县!O121+丘陵县!O121+山区县!O121</f>
        <v>0</v>
      </c>
      <c r="P121" s="29"/>
    </row>
    <row r="122" s="30" customFormat="true" ht="14.25" hidden="false" customHeight="false" outlineLevel="0" collapsed="false">
      <c r="A122" s="26" t="n">
        <v>117</v>
      </c>
      <c r="B122" s="39" t="s">
        <v>136</v>
      </c>
      <c r="C122" s="37" t="n">
        <f aca="false">平原县!C122+丘陵县!C122+山区县!C122</f>
        <v>0</v>
      </c>
      <c r="D122" s="37" t="n">
        <f aca="false">平原县!D122+丘陵县!D122+山区县!D122</f>
        <v>0</v>
      </c>
      <c r="E122" s="37" t="n">
        <f aca="false">平原县!E122+丘陵县!E122+山区县!E122</f>
        <v>0</v>
      </c>
      <c r="F122" s="37" t="n">
        <f aca="false">平原县!F122+丘陵县!F122+山区县!F122</f>
        <v>0</v>
      </c>
      <c r="G122" s="37" t="n">
        <f aca="false">平原县!G122+丘陵县!G122+山区县!G122</f>
        <v>0</v>
      </c>
      <c r="H122" s="37" t="n">
        <f aca="false">平原县!H122+丘陵县!H122+山区县!H122</f>
        <v>0</v>
      </c>
      <c r="I122" s="37" t="n">
        <f aca="false">平原县!I122+丘陵县!I122+山区县!I122</f>
        <v>0</v>
      </c>
      <c r="J122" s="37" t="n">
        <f aca="false">平原县!J122+丘陵县!J122+山区县!J122</f>
        <v>0</v>
      </c>
      <c r="K122" s="37" t="n">
        <f aca="false">平原县!K122+丘陵县!K122+山区县!K122</f>
        <v>0</v>
      </c>
      <c r="L122" s="37" t="n">
        <f aca="false">平原县!L122+丘陵县!L122+山区县!L122</f>
        <v>0</v>
      </c>
      <c r="M122" s="37" t="n">
        <f aca="false">平原县!M122+丘陵县!M122+山区县!M122</f>
        <v>0</v>
      </c>
      <c r="N122" s="37" t="n">
        <f aca="false">平原县!N122+丘陵县!N122+山区县!N122</f>
        <v>0</v>
      </c>
      <c r="O122" s="37" t="n">
        <f aca="false">平原县!O122+丘陵县!O122+山区县!O122</f>
        <v>0</v>
      </c>
      <c r="P122" s="29"/>
    </row>
    <row r="123" s="30" customFormat="true" ht="14.25" hidden="false" customHeight="false" outlineLevel="0" collapsed="false">
      <c r="A123" s="26" t="n">
        <v>118</v>
      </c>
      <c r="B123" s="39" t="s">
        <v>137</v>
      </c>
      <c r="C123" s="37" t="n">
        <f aca="false">平原县!C123+丘陵县!C123+山区县!C123</f>
        <v>0</v>
      </c>
      <c r="D123" s="37" t="n">
        <f aca="false">平原县!D123+丘陵县!D123+山区县!D123</f>
        <v>0</v>
      </c>
      <c r="E123" s="37" t="n">
        <f aca="false">平原县!E123+丘陵县!E123+山区县!E123</f>
        <v>0</v>
      </c>
      <c r="F123" s="37" t="n">
        <f aca="false">平原县!F123+丘陵县!F123+山区县!F123</f>
        <v>0</v>
      </c>
      <c r="G123" s="37" t="n">
        <f aca="false">平原县!G123+丘陵县!G123+山区县!G123</f>
        <v>0</v>
      </c>
      <c r="H123" s="37" t="n">
        <f aca="false">平原县!H123+丘陵县!H123+山区县!H123</f>
        <v>0</v>
      </c>
      <c r="I123" s="37" t="n">
        <f aca="false">平原县!I123+丘陵县!I123+山区县!I123</f>
        <v>0</v>
      </c>
      <c r="J123" s="37" t="n">
        <f aca="false">平原县!J123+丘陵县!J123+山区县!J123</f>
        <v>0</v>
      </c>
      <c r="K123" s="37" t="n">
        <f aca="false">平原县!K123+丘陵县!K123+山区县!K123</f>
        <v>0</v>
      </c>
      <c r="L123" s="37" t="n">
        <f aca="false">平原县!L123+丘陵县!L123+山区县!L123</f>
        <v>0</v>
      </c>
      <c r="M123" s="37" t="n">
        <f aca="false">平原县!M123+丘陵县!M123+山区县!M123</f>
        <v>0</v>
      </c>
      <c r="N123" s="37" t="n">
        <f aca="false">平原县!N123+丘陵县!N123+山区县!N123</f>
        <v>0</v>
      </c>
      <c r="O123" s="37" t="n">
        <f aca="false">平原县!O123+丘陵县!O123+山区县!O123</f>
        <v>0</v>
      </c>
      <c r="P123" s="29"/>
    </row>
    <row r="124" s="30" customFormat="true" ht="14.25" hidden="false" customHeight="false" outlineLevel="0" collapsed="false">
      <c r="A124" s="26" t="n">
        <v>119</v>
      </c>
      <c r="B124" s="39" t="s">
        <v>138</v>
      </c>
      <c r="C124" s="37" t="n">
        <f aca="false">平原县!C124+丘陵县!C124+山区县!C124</f>
        <v>0</v>
      </c>
      <c r="D124" s="37" t="n">
        <f aca="false">平原县!D124+丘陵县!D124+山区县!D124</f>
        <v>0</v>
      </c>
      <c r="E124" s="37" t="n">
        <f aca="false">平原县!E124+丘陵县!E124+山区县!E124</f>
        <v>0</v>
      </c>
      <c r="F124" s="37" t="n">
        <f aca="false">平原县!F124+丘陵县!F124+山区县!F124</f>
        <v>0</v>
      </c>
      <c r="G124" s="37" t="n">
        <f aca="false">平原县!G124+丘陵县!G124+山区县!G124</f>
        <v>0</v>
      </c>
      <c r="H124" s="37" t="n">
        <f aca="false">平原县!H124+丘陵县!H124+山区县!H124</f>
        <v>0</v>
      </c>
      <c r="I124" s="37" t="n">
        <f aca="false">平原县!I124+丘陵县!I124+山区县!I124</f>
        <v>0</v>
      </c>
      <c r="J124" s="37" t="n">
        <f aca="false">平原县!J124+丘陵县!J124+山区县!J124</f>
        <v>0</v>
      </c>
      <c r="K124" s="37" t="n">
        <f aca="false">平原县!K124+丘陵县!K124+山区县!K124</f>
        <v>0</v>
      </c>
      <c r="L124" s="37" t="n">
        <f aca="false">平原县!L124+丘陵县!L124+山区县!L124</f>
        <v>0</v>
      </c>
      <c r="M124" s="37" t="n">
        <f aca="false">平原县!M124+丘陵县!M124+山区县!M124</f>
        <v>0</v>
      </c>
      <c r="N124" s="37" t="n">
        <f aca="false">平原县!N124+丘陵县!N124+山区县!N124</f>
        <v>0</v>
      </c>
      <c r="O124" s="37" t="n">
        <f aca="false">平原县!O124+丘陵县!O124+山区县!O124</f>
        <v>0</v>
      </c>
      <c r="P124" s="29"/>
    </row>
    <row r="125" s="30" customFormat="true" ht="14.25" hidden="false" customHeight="false" outlineLevel="0" collapsed="false">
      <c r="A125" s="26" t="n">
        <v>120</v>
      </c>
      <c r="B125" s="39" t="s">
        <v>139</v>
      </c>
      <c r="C125" s="37" t="n">
        <f aca="false">平原县!C125+丘陵县!C125+山区县!C125</f>
        <v>0</v>
      </c>
      <c r="D125" s="37" t="n">
        <f aca="false">平原县!D125+丘陵县!D125+山区县!D125</f>
        <v>0</v>
      </c>
      <c r="E125" s="37" t="n">
        <f aca="false">平原县!E125+丘陵县!E125+山区县!E125</f>
        <v>0</v>
      </c>
      <c r="F125" s="37" t="n">
        <f aca="false">平原县!F125+丘陵县!F125+山区县!F125</f>
        <v>0</v>
      </c>
      <c r="G125" s="37" t="n">
        <f aca="false">平原县!G125+丘陵县!G125+山区县!G125</f>
        <v>0</v>
      </c>
      <c r="H125" s="37" t="n">
        <f aca="false">平原县!H125+丘陵县!H125+山区县!H125</f>
        <v>0</v>
      </c>
      <c r="I125" s="37" t="n">
        <f aca="false">平原县!I125+丘陵县!I125+山区县!I125</f>
        <v>0</v>
      </c>
      <c r="J125" s="37" t="n">
        <f aca="false">平原县!J125+丘陵县!J125+山区县!J125</f>
        <v>0</v>
      </c>
      <c r="K125" s="37" t="n">
        <f aca="false">平原县!K125+丘陵县!K125+山区县!K125</f>
        <v>0</v>
      </c>
      <c r="L125" s="37" t="n">
        <f aca="false">平原县!L125+丘陵县!L125+山区县!L125</f>
        <v>0</v>
      </c>
      <c r="M125" s="37" t="n">
        <f aca="false">平原县!M125+丘陵县!M125+山区县!M125</f>
        <v>0</v>
      </c>
      <c r="N125" s="37" t="n">
        <f aca="false">平原县!N125+丘陵县!N125+山区县!N125</f>
        <v>0</v>
      </c>
      <c r="O125" s="37" t="n">
        <f aca="false">平原县!O125+丘陵县!O125+山区县!O125</f>
        <v>0</v>
      </c>
      <c r="P125" s="29"/>
    </row>
    <row r="126" s="30" customFormat="true" ht="14.25" hidden="false" customHeight="false" outlineLevel="0" collapsed="false">
      <c r="A126" s="26" t="n">
        <v>121</v>
      </c>
      <c r="B126" s="39" t="s">
        <v>140</v>
      </c>
      <c r="C126" s="37" t="n">
        <f aca="false">平原县!C126+丘陵县!C126+山区县!C126</f>
        <v>0</v>
      </c>
      <c r="D126" s="37" t="n">
        <f aca="false">平原县!D126+丘陵县!D126+山区县!D126</f>
        <v>0</v>
      </c>
      <c r="E126" s="37" t="n">
        <f aca="false">平原县!E126+丘陵县!E126+山区县!E126</f>
        <v>0</v>
      </c>
      <c r="F126" s="37" t="n">
        <f aca="false">平原县!F126+丘陵县!F126+山区县!F126</f>
        <v>0</v>
      </c>
      <c r="G126" s="37" t="n">
        <f aca="false">平原县!G126+丘陵县!G126+山区县!G126</f>
        <v>0</v>
      </c>
      <c r="H126" s="37" t="n">
        <f aca="false">平原县!H126+丘陵县!H126+山区县!H126</f>
        <v>0</v>
      </c>
      <c r="I126" s="37" t="n">
        <f aca="false">平原县!I126+丘陵县!I126+山区县!I126</f>
        <v>0</v>
      </c>
      <c r="J126" s="37" t="n">
        <f aca="false">平原县!J126+丘陵县!J126+山区县!J126</f>
        <v>0</v>
      </c>
      <c r="K126" s="37" t="n">
        <f aca="false">平原县!K126+丘陵县!K126+山区县!K126</f>
        <v>0</v>
      </c>
      <c r="L126" s="37" t="n">
        <f aca="false">平原县!L126+丘陵县!L126+山区县!L126</f>
        <v>0</v>
      </c>
      <c r="M126" s="37" t="n">
        <f aca="false">平原县!M126+丘陵县!M126+山区县!M126</f>
        <v>0</v>
      </c>
      <c r="N126" s="37" t="n">
        <f aca="false">平原县!N126+丘陵县!N126+山区县!N126</f>
        <v>0</v>
      </c>
      <c r="O126" s="37" t="n">
        <f aca="false">平原县!O126+丘陵县!O126+山区县!O126</f>
        <v>0</v>
      </c>
      <c r="P126" s="29"/>
    </row>
    <row r="127" s="30" customFormat="true" ht="25.5" hidden="false" customHeight="false" outlineLevel="0" collapsed="false">
      <c r="A127" s="26" t="n">
        <v>122</v>
      </c>
      <c r="B127" s="39" t="s">
        <v>141</v>
      </c>
      <c r="C127" s="37" t="n">
        <f aca="false">平原县!C127+丘陵县!C127+山区县!C127</f>
        <v>0</v>
      </c>
      <c r="D127" s="37" t="n">
        <f aca="false">平原县!D127+丘陵县!D127+山区县!D127</f>
        <v>0</v>
      </c>
      <c r="E127" s="37" t="n">
        <f aca="false">平原县!E127+丘陵县!E127+山区县!E127</f>
        <v>0</v>
      </c>
      <c r="F127" s="37" t="n">
        <f aca="false">平原县!F127+丘陵县!F127+山区县!F127</f>
        <v>0</v>
      </c>
      <c r="G127" s="37" t="n">
        <f aca="false">平原县!G127+丘陵县!G127+山区县!G127</f>
        <v>0</v>
      </c>
      <c r="H127" s="37" t="n">
        <f aca="false">平原县!H127+丘陵县!H127+山区县!H127</f>
        <v>0</v>
      </c>
      <c r="I127" s="37" t="n">
        <f aca="false">平原县!I127+丘陵县!I127+山区县!I127</f>
        <v>0</v>
      </c>
      <c r="J127" s="37" t="n">
        <f aca="false">平原县!J127+丘陵县!J127+山区县!J127</f>
        <v>0</v>
      </c>
      <c r="K127" s="37" t="n">
        <f aca="false">平原县!K127+丘陵县!K127+山区县!K127</f>
        <v>0</v>
      </c>
      <c r="L127" s="37" t="n">
        <f aca="false">平原县!L127+丘陵县!L127+山区县!L127</f>
        <v>0</v>
      </c>
      <c r="M127" s="37" t="n">
        <f aca="false">平原县!M127+丘陵县!M127+山区县!M127</f>
        <v>0</v>
      </c>
      <c r="N127" s="37" t="n">
        <f aca="false">平原县!N127+丘陵县!N127+山区县!N127</f>
        <v>0</v>
      </c>
      <c r="O127" s="37" t="n">
        <f aca="false">平原县!O127+丘陵县!O127+山区县!O127</f>
        <v>0</v>
      </c>
      <c r="P127" s="29"/>
    </row>
    <row r="128" s="30" customFormat="true" ht="14.25" hidden="false" customHeight="false" outlineLevel="0" collapsed="false">
      <c r="A128" s="26" t="n">
        <v>123</v>
      </c>
      <c r="B128" s="39" t="s">
        <v>142</v>
      </c>
      <c r="C128" s="37" t="n">
        <f aca="false">平原县!C128+丘陵县!C128+山区县!C128</f>
        <v>0</v>
      </c>
      <c r="D128" s="37" t="n">
        <f aca="false">平原县!D128+丘陵县!D128+山区县!D128</f>
        <v>0</v>
      </c>
      <c r="E128" s="37" t="n">
        <f aca="false">平原县!E128+丘陵县!E128+山区县!E128</f>
        <v>0</v>
      </c>
      <c r="F128" s="37" t="n">
        <f aca="false">平原县!F128+丘陵县!F128+山区县!F128</f>
        <v>0</v>
      </c>
      <c r="G128" s="37" t="n">
        <f aca="false">平原县!G128+丘陵县!G128+山区县!G128</f>
        <v>0</v>
      </c>
      <c r="H128" s="37" t="n">
        <f aca="false">平原县!H128+丘陵县!H128+山区县!H128</f>
        <v>0</v>
      </c>
      <c r="I128" s="37" t="n">
        <f aca="false">平原县!I128+丘陵县!I128+山区县!I128</f>
        <v>0</v>
      </c>
      <c r="J128" s="37" t="n">
        <f aca="false">平原县!J128+丘陵县!J128+山区县!J128</f>
        <v>0</v>
      </c>
      <c r="K128" s="37" t="n">
        <f aca="false">平原县!K128+丘陵县!K128+山区县!K128</f>
        <v>0</v>
      </c>
      <c r="L128" s="37" t="n">
        <f aca="false">平原县!L128+丘陵县!L128+山区县!L128</f>
        <v>0</v>
      </c>
      <c r="M128" s="37" t="n">
        <f aca="false">平原县!M128+丘陵县!M128+山区县!M128</f>
        <v>0</v>
      </c>
      <c r="N128" s="37" t="n">
        <f aca="false">平原县!N128+丘陵县!N128+山区县!N128</f>
        <v>0</v>
      </c>
      <c r="O128" s="37" t="n">
        <f aca="false">平原县!O128+丘陵县!O128+山区县!O128</f>
        <v>0</v>
      </c>
      <c r="P128" s="29"/>
    </row>
    <row r="129" s="30" customFormat="true" ht="14.25" hidden="false" customHeight="false" outlineLevel="0" collapsed="false">
      <c r="A129" s="26" t="n">
        <v>124</v>
      </c>
      <c r="B129" s="39" t="s">
        <v>143</v>
      </c>
      <c r="C129" s="37" t="n">
        <f aca="false">平原县!C129+丘陵县!C129+山区县!C129</f>
        <v>0</v>
      </c>
      <c r="D129" s="37" t="n">
        <f aca="false">平原县!D129+丘陵县!D129+山区县!D129</f>
        <v>0</v>
      </c>
      <c r="E129" s="37" t="n">
        <f aca="false">平原县!E129+丘陵县!E129+山区县!E129</f>
        <v>0</v>
      </c>
      <c r="F129" s="37" t="n">
        <f aca="false">平原县!F129+丘陵县!F129+山区县!F129</f>
        <v>0</v>
      </c>
      <c r="G129" s="37" t="n">
        <f aca="false">平原县!G129+丘陵县!G129+山区县!G129</f>
        <v>0</v>
      </c>
      <c r="H129" s="37" t="n">
        <f aca="false">平原县!H129+丘陵县!H129+山区县!H129</f>
        <v>0</v>
      </c>
      <c r="I129" s="37" t="n">
        <f aca="false">平原县!I129+丘陵县!I129+山区县!I129</f>
        <v>0</v>
      </c>
      <c r="J129" s="37" t="n">
        <f aca="false">平原县!J129+丘陵县!J129+山区县!J129</f>
        <v>0</v>
      </c>
      <c r="K129" s="37" t="n">
        <f aca="false">平原县!K129+丘陵县!K129+山区县!K129</f>
        <v>0</v>
      </c>
      <c r="L129" s="37" t="n">
        <f aca="false">平原县!L129+丘陵县!L129+山区县!L129</f>
        <v>0</v>
      </c>
      <c r="M129" s="37" t="n">
        <f aca="false">平原县!M129+丘陵县!M129+山区县!M129</f>
        <v>0</v>
      </c>
      <c r="N129" s="37" t="n">
        <f aca="false">平原县!N129+丘陵县!N129+山区县!N129</f>
        <v>0</v>
      </c>
      <c r="O129" s="37" t="n">
        <f aca="false">平原县!O129+丘陵县!O129+山区县!O129</f>
        <v>0</v>
      </c>
      <c r="P129" s="29"/>
    </row>
    <row r="130" s="30" customFormat="true" ht="76.5" hidden="false" customHeight="false" outlineLevel="0" collapsed="false">
      <c r="A130" s="26" t="n">
        <v>125</v>
      </c>
      <c r="B130" s="39" t="s">
        <v>144</v>
      </c>
      <c r="C130" s="37" t="n">
        <f aca="false">平原县!C130+丘陵县!C130+山区县!C130</f>
        <v>0</v>
      </c>
      <c r="D130" s="37" t="n">
        <f aca="false">平原县!D130+丘陵县!D130+山区县!D130</f>
        <v>0</v>
      </c>
      <c r="E130" s="37" t="n">
        <f aca="false">平原县!E130+丘陵县!E130+山区县!E130</f>
        <v>0</v>
      </c>
      <c r="F130" s="37" t="n">
        <f aca="false">平原县!F130+丘陵县!F130+山区县!F130</f>
        <v>0</v>
      </c>
      <c r="G130" s="37" t="n">
        <f aca="false">平原县!G130+丘陵县!G130+山区县!G130</f>
        <v>0</v>
      </c>
      <c r="H130" s="37" t="n">
        <f aca="false">平原县!H130+丘陵县!H130+山区县!H130</f>
        <v>0</v>
      </c>
      <c r="I130" s="37" t="n">
        <f aca="false">平原县!I130+丘陵县!I130+山区县!I130</f>
        <v>0</v>
      </c>
      <c r="J130" s="37" t="n">
        <f aca="false">平原县!J130+丘陵县!J130+山区县!J130</f>
        <v>0</v>
      </c>
      <c r="K130" s="37" t="n">
        <f aca="false">平原县!K130+丘陵县!K130+山区县!K130</f>
        <v>0</v>
      </c>
      <c r="L130" s="37" t="n">
        <f aca="false">平原县!L130+丘陵县!L130+山区县!L130</f>
        <v>0</v>
      </c>
      <c r="M130" s="37" t="n">
        <f aca="false">平原县!M130+丘陵县!M130+山区县!M130</f>
        <v>0</v>
      </c>
      <c r="N130" s="37" t="n">
        <f aca="false">平原县!N130+丘陵县!N130+山区县!N130</f>
        <v>0</v>
      </c>
      <c r="O130" s="37" t="n">
        <f aca="false">平原县!O130+丘陵县!O130+山区县!O130</f>
        <v>0</v>
      </c>
      <c r="P130" s="29"/>
    </row>
    <row r="131" s="30" customFormat="true" ht="14.25" hidden="false" customHeight="false" outlineLevel="0" collapsed="false">
      <c r="A131" s="26" t="n">
        <v>126</v>
      </c>
      <c r="B131" s="39" t="s">
        <v>145</v>
      </c>
      <c r="C131" s="37" t="n">
        <f aca="false">平原县!C131+丘陵县!C131+山区县!C131</f>
        <v>0</v>
      </c>
      <c r="D131" s="37" t="n">
        <f aca="false">平原县!D131+丘陵县!D131+山区县!D131</f>
        <v>0</v>
      </c>
      <c r="E131" s="37" t="n">
        <f aca="false">平原县!E131+丘陵县!E131+山区县!E131</f>
        <v>0</v>
      </c>
      <c r="F131" s="37" t="n">
        <f aca="false">平原县!F131+丘陵县!F131+山区县!F131</f>
        <v>0</v>
      </c>
      <c r="G131" s="37" t="n">
        <f aca="false">平原县!G131+丘陵县!G131+山区县!G131</f>
        <v>0</v>
      </c>
      <c r="H131" s="37" t="n">
        <f aca="false">平原县!H131+丘陵县!H131+山区县!H131</f>
        <v>0</v>
      </c>
      <c r="I131" s="37" t="n">
        <f aca="false">平原县!I131+丘陵县!I131+山区县!I131</f>
        <v>0</v>
      </c>
      <c r="J131" s="37" t="n">
        <f aca="false">平原县!J131+丘陵县!J131+山区县!J131</f>
        <v>0</v>
      </c>
      <c r="K131" s="37" t="n">
        <f aca="false">平原县!K131+丘陵县!K131+山区县!K131</f>
        <v>0</v>
      </c>
      <c r="L131" s="37" t="n">
        <f aca="false">平原县!L131+丘陵县!L131+山区县!L131</f>
        <v>0</v>
      </c>
      <c r="M131" s="37" t="n">
        <f aca="false">平原县!M131+丘陵县!M131+山区县!M131</f>
        <v>0</v>
      </c>
      <c r="N131" s="37" t="n">
        <f aca="false">平原县!N131+丘陵县!N131+山区县!N131</f>
        <v>0</v>
      </c>
      <c r="O131" s="37" t="n">
        <f aca="false">平原县!O131+丘陵县!O131+山区县!O131</f>
        <v>0</v>
      </c>
      <c r="P131" s="29"/>
    </row>
    <row r="132" s="30" customFormat="true" ht="14.25" hidden="false" customHeight="false" outlineLevel="0" collapsed="false">
      <c r="A132" s="26" t="n">
        <v>127</v>
      </c>
      <c r="B132" s="39" t="s">
        <v>146</v>
      </c>
      <c r="C132" s="37" t="n">
        <f aca="false">平原县!C132+丘陵县!C132+山区县!C132</f>
        <v>0</v>
      </c>
      <c r="D132" s="37" t="n">
        <f aca="false">平原县!D132+丘陵县!D132+山区县!D132</f>
        <v>0</v>
      </c>
      <c r="E132" s="37" t="n">
        <f aca="false">平原县!E132+丘陵县!E132+山区县!E132</f>
        <v>0</v>
      </c>
      <c r="F132" s="37" t="n">
        <f aca="false">平原县!F132+丘陵县!F132+山区县!F132</f>
        <v>0</v>
      </c>
      <c r="G132" s="37" t="n">
        <f aca="false">平原县!G132+丘陵县!G132+山区县!G132</f>
        <v>0</v>
      </c>
      <c r="H132" s="37" t="n">
        <f aca="false">平原县!H132+丘陵县!H132+山区县!H132</f>
        <v>0</v>
      </c>
      <c r="I132" s="37" t="n">
        <f aca="false">平原县!I132+丘陵县!I132+山区县!I132</f>
        <v>0</v>
      </c>
      <c r="J132" s="37" t="n">
        <f aca="false">平原县!J132+丘陵县!J132+山区县!J132</f>
        <v>0</v>
      </c>
      <c r="K132" s="37" t="n">
        <f aca="false">平原县!K132+丘陵县!K132+山区县!K132</f>
        <v>0</v>
      </c>
      <c r="L132" s="37" t="n">
        <f aca="false">平原县!L132+丘陵县!L132+山区县!L132</f>
        <v>0</v>
      </c>
      <c r="M132" s="37" t="n">
        <f aca="false">平原县!M132+丘陵县!M132+山区县!M132</f>
        <v>0</v>
      </c>
      <c r="N132" s="37" t="n">
        <f aca="false">平原县!N132+丘陵县!N132+山区县!N132</f>
        <v>0</v>
      </c>
      <c r="O132" s="37" t="n">
        <f aca="false">平原县!O132+丘陵县!O132+山区县!O132</f>
        <v>0</v>
      </c>
      <c r="P132" s="29"/>
    </row>
    <row r="133" s="30" customFormat="true" ht="25.5" hidden="false" customHeight="false" outlineLevel="0" collapsed="false">
      <c r="A133" s="26" t="n">
        <v>128</v>
      </c>
      <c r="B133" s="39" t="s">
        <v>147</v>
      </c>
      <c r="C133" s="37" t="n">
        <f aca="false">平原县!C133+丘陵县!C133+山区县!C133</f>
        <v>0</v>
      </c>
      <c r="D133" s="37" t="n">
        <f aca="false">平原县!D133+丘陵县!D133+山区县!D133</f>
        <v>0</v>
      </c>
      <c r="E133" s="37" t="n">
        <f aca="false">平原县!E133+丘陵县!E133+山区县!E133</f>
        <v>0</v>
      </c>
      <c r="F133" s="37" t="n">
        <f aca="false">平原县!F133+丘陵县!F133+山区县!F133</f>
        <v>0</v>
      </c>
      <c r="G133" s="37" t="n">
        <f aca="false">平原县!G133+丘陵县!G133+山区县!G133</f>
        <v>0</v>
      </c>
      <c r="H133" s="37" t="n">
        <f aca="false">平原县!H133+丘陵县!H133+山区县!H133</f>
        <v>0</v>
      </c>
      <c r="I133" s="37" t="n">
        <f aca="false">平原县!I133+丘陵县!I133+山区县!I133</f>
        <v>0</v>
      </c>
      <c r="J133" s="37" t="n">
        <f aca="false">平原县!J133+丘陵县!J133+山区县!J133</f>
        <v>0</v>
      </c>
      <c r="K133" s="37" t="n">
        <f aca="false">平原县!K133+丘陵县!K133+山区县!K133</f>
        <v>0</v>
      </c>
      <c r="L133" s="37" t="n">
        <f aca="false">平原县!L133+丘陵县!L133+山区县!L133</f>
        <v>0</v>
      </c>
      <c r="M133" s="37" t="n">
        <f aca="false">平原县!M133+丘陵县!M133+山区县!M133</f>
        <v>0</v>
      </c>
      <c r="N133" s="37" t="n">
        <f aca="false">平原县!N133+丘陵县!N133+山区县!N133</f>
        <v>0</v>
      </c>
      <c r="O133" s="37" t="n">
        <f aca="false">平原县!O133+丘陵县!O133+山区县!O133</f>
        <v>0</v>
      </c>
      <c r="P133" s="29"/>
    </row>
    <row r="134" s="30" customFormat="true" ht="25.5" hidden="false" customHeight="false" outlineLevel="0" collapsed="false">
      <c r="A134" s="26" t="n">
        <v>129</v>
      </c>
      <c r="B134" s="39" t="s">
        <v>148</v>
      </c>
      <c r="C134" s="37" t="n">
        <f aca="false">平原县!C134+丘陵县!C134+山区县!C134</f>
        <v>0</v>
      </c>
      <c r="D134" s="37" t="n">
        <f aca="false">平原县!D134+丘陵县!D134+山区县!D134</f>
        <v>0</v>
      </c>
      <c r="E134" s="37" t="n">
        <f aca="false">平原县!E134+丘陵县!E134+山区县!E134</f>
        <v>0</v>
      </c>
      <c r="F134" s="37" t="n">
        <f aca="false">平原县!F134+丘陵县!F134+山区县!F134</f>
        <v>0</v>
      </c>
      <c r="G134" s="37" t="n">
        <f aca="false">平原县!G134+丘陵县!G134+山区县!G134</f>
        <v>0</v>
      </c>
      <c r="H134" s="37" t="n">
        <f aca="false">平原县!H134+丘陵县!H134+山区县!H134</f>
        <v>0</v>
      </c>
      <c r="I134" s="37" t="n">
        <f aca="false">平原县!I134+丘陵县!I134+山区县!I134</f>
        <v>0</v>
      </c>
      <c r="J134" s="37" t="n">
        <f aca="false">平原县!J134+丘陵县!J134+山区县!J134</f>
        <v>0</v>
      </c>
      <c r="K134" s="37" t="n">
        <f aca="false">平原县!K134+丘陵县!K134+山区县!K134</f>
        <v>0</v>
      </c>
      <c r="L134" s="37" t="n">
        <f aca="false">平原县!L134+丘陵县!L134+山区县!L134</f>
        <v>0</v>
      </c>
      <c r="M134" s="37" t="n">
        <f aca="false">平原县!M134+丘陵县!M134+山区县!M134</f>
        <v>0</v>
      </c>
      <c r="N134" s="37" t="n">
        <f aca="false">平原县!N134+丘陵县!N134+山区县!N134</f>
        <v>0</v>
      </c>
      <c r="O134" s="37" t="n">
        <f aca="false">平原县!O134+丘陵县!O134+山区县!O134</f>
        <v>0</v>
      </c>
      <c r="P134" s="29"/>
    </row>
    <row r="135" s="30" customFormat="true" ht="14.25" hidden="false" customHeight="false" outlineLevel="0" collapsed="false">
      <c r="A135" s="26"/>
      <c r="B135" s="27" t="s">
        <v>149</v>
      </c>
      <c r="C135" s="28" t="n">
        <f aca="false">SUM(C6:C134)</f>
        <v>0</v>
      </c>
      <c r="D135" s="28" t="n">
        <f aca="false">SUM(D6:D134)</f>
        <v>0</v>
      </c>
      <c r="E135" s="28" t="n">
        <f aca="false">SUM(E6:E134)</f>
        <v>0</v>
      </c>
      <c r="F135" s="28" t="n">
        <f aca="false">SUM(F6:F134)</f>
        <v>0</v>
      </c>
      <c r="G135" s="28" t="n">
        <f aca="false">SUM(G6:G134)</f>
        <v>0</v>
      </c>
      <c r="H135" s="28" t="n">
        <f aca="false">SUM(H6:H134)</f>
        <v>0</v>
      </c>
      <c r="I135" s="28" t="n">
        <f aca="false">SUM(I6:I134)</f>
        <v>0</v>
      </c>
      <c r="J135" s="28" t="n">
        <f aca="false">SUM(J6:J134)</f>
        <v>0</v>
      </c>
      <c r="K135" s="28" t="n">
        <f aca="false">SUM(K6:K134)</f>
        <v>0</v>
      </c>
      <c r="L135" s="28" t="n">
        <f aca="false">SUM(L6:L134)</f>
        <v>0</v>
      </c>
      <c r="M135" s="28" t="n">
        <f aca="false">SUM(M6:M134)</f>
        <v>0</v>
      </c>
      <c r="N135" s="28" t="n">
        <f aca="false">SUM(N6:N134)</f>
        <v>0</v>
      </c>
      <c r="O135" s="28" t="n">
        <f aca="false">SUM(O6:O134)</f>
        <v>0</v>
      </c>
      <c r="P135" s="29"/>
    </row>
    <row r="136" s="30" customFormat="true" ht="14.25" hidden="false" customHeight="false" outlineLevel="0" collapsed="false">
      <c r="A136" s="26" t="n">
        <v>130</v>
      </c>
      <c r="B136" s="27" t="s">
        <v>150</v>
      </c>
      <c r="C136" s="37" t="n">
        <f aca="false">平原县!C136+丘陵县!C136+山区县!C136</f>
        <v>0</v>
      </c>
      <c r="D136" s="37" t="n">
        <f aca="false">平原县!D136+丘陵县!D136+山区县!D136</f>
        <v>0</v>
      </c>
      <c r="E136" s="37" t="n">
        <f aca="false">平原县!E136+丘陵县!E136+山区县!E136</f>
        <v>0</v>
      </c>
      <c r="F136" s="37" t="n">
        <f aca="false">平原县!F136+丘陵县!F136+山区县!F136</f>
        <v>0</v>
      </c>
      <c r="G136" s="37" t="n">
        <f aca="false">平原县!G136+丘陵县!G136+山区县!G136</f>
        <v>0</v>
      </c>
      <c r="H136" s="37" t="n">
        <f aca="false">平原县!H136+丘陵县!H136+山区县!H136</f>
        <v>0</v>
      </c>
      <c r="I136" s="37" t="n">
        <f aca="false">平原县!I136+丘陵县!I136+山区县!I136</f>
        <v>0</v>
      </c>
      <c r="J136" s="37" t="n">
        <f aca="false">平原县!J136+丘陵县!J136+山区县!J136</f>
        <v>0</v>
      </c>
      <c r="K136" s="37" t="n">
        <f aca="false">平原县!K136+丘陵县!K136+山区县!K136</f>
        <v>0</v>
      </c>
      <c r="L136" s="37" t="n">
        <f aca="false">平原县!L136+丘陵县!L136+山区县!L136</f>
        <v>0</v>
      </c>
      <c r="M136" s="37" t="n">
        <f aca="false">平原县!M136+丘陵县!M136+山区县!M136</f>
        <v>0</v>
      </c>
      <c r="N136" s="37" t="n">
        <f aca="false">平原县!N136+丘陵县!N136+山区县!N136</f>
        <v>0</v>
      </c>
      <c r="O136" s="37" t="n">
        <f aca="false">平原县!O136+丘陵县!O136+山区县!O136</f>
        <v>0</v>
      </c>
      <c r="P136" s="29"/>
    </row>
    <row r="137" s="30" customFormat="true" ht="14.25" hidden="false" customHeight="false" outlineLevel="0" collapsed="false">
      <c r="A137" s="26" t="n">
        <v>131</v>
      </c>
      <c r="B137" s="27" t="s">
        <v>151</v>
      </c>
      <c r="C137" s="37" t="n">
        <f aca="false">平原县!C137+丘陵县!C137+山区县!C137</f>
        <v>0</v>
      </c>
      <c r="D137" s="37" t="n">
        <f aca="false">平原县!D137+丘陵县!D137+山区县!D137</f>
        <v>0</v>
      </c>
      <c r="E137" s="37" t="n">
        <f aca="false">平原县!E137+丘陵县!E137+山区县!E137</f>
        <v>0</v>
      </c>
      <c r="F137" s="37" t="n">
        <f aca="false">平原县!F137+丘陵县!F137+山区县!F137</f>
        <v>0</v>
      </c>
      <c r="G137" s="37" t="n">
        <f aca="false">平原县!G137+丘陵县!G137+山区县!G137</f>
        <v>0</v>
      </c>
      <c r="H137" s="37" t="n">
        <f aca="false">平原县!H137+丘陵县!H137+山区县!H137</f>
        <v>0</v>
      </c>
      <c r="I137" s="37" t="n">
        <f aca="false">平原县!I137+丘陵县!I137+山区县!I137</f>
        <v>0</v>
      </c>
      <c r="J137" s="37" t="n">
        <f aca="false">平原县!J137+丘陵县!J137+山区县!J137</f>
        <v>0</v>
      </c>
      <c r="K137" s="37" t="n">
        <f aca="false">平原县!K137+丘陵县!K137+山区县!K137</f>
        <v>0</v>
      </c>
      <c r="L137" s="37" t="n">
        <f aca="false">平原县!L137+丘陵县!L137+山区县!L137</f>
        <v>0</v>
      </c>
      <c r="M137" s="37" t="n">
        <f aca="false">平原县!M137+丘陵县!M137+山区县!M137</f>
        <v>0</v>
      </c>
      <c r="N137" s="37" t="n">
        <f aca="false">平原县!N137+丘陵县!N137+山区县!N137</f>
        <v>0</v>
      </c>
      <c r="O137" s="37" t="n">
        <f aca="false">平原县!O137+丘陵县!O137+山区县!O137</f>
        <v>0</v>
      </c>
      <c r="P137" s="29"/>
    </row>
    <row r="138" s="30" customFormat="true" ht="14.25" hidden="false" customHeight="false" outlineLevel="0" collapsed="false">
      <c r="A138" s="26" t="n">
        <v>132</v>
      </c>
      <c r="B138" s="27" t="s">
        <v>152</v>
      </c>
      <c r="C138" s="37" t="n">
        <f aca="false">平原县!C138+丘陵县!C138+山区县!C138</f>
        <v>0</v>
      </c>
      <c r="D138" s="37" t="n">
        <f aca="false">平原县!D138+丘陵县!D138+山区县!D138</f>
        <v>0</v>
      </c>
      <c r="E138" s="37" t="n">
        <f aca="false">平原县!E138+丘陵县!E138+山区县!E138</f>
        <v>0</v>
      </c>
      <c r="F138" s="37" t="n">
        <f aca="false">平原县!F138+丘陵县!F138+山区县!F138</f>
        <v>0</v>
      </c>
      <c r="G138" s="37" t="n">
        <f aca="false">平原县!G138+丘陵县!G138+山区县!G138</f>
        <v>0</v>
      </c>
      <c r="H138" s="37" t="n">
        <f aca="false">平原县!H138+丘陵县!H138+山区县!H138</f>
        <v>0</v>
      </c>
      <c r="I138" s="37" t="n">
        <f aca="false">平原县!I138+丘陵县!I138+山区县!I138</f>
        <v>0</v>
      </c>
      <c r="J138" s="37" t="n">
        <f aca="false">平原县!J138+丘陵县!J138+山区县!J138</f>
        <v>0</v>
      </c>
      <c r="K138" s="37" t="n">
        <f aca="false">平原县!K138+丘陵县!K138+山区县!K138</f>
        <v>0</v>
      </c>
      <c r="L138" s="37" t="n">
        <f aca="false">平原县!L138+丘陵县!L138+山区县!L138</f>
        <v>0</v>
      </c>
      <c r="M138" s="37" t="n">
        <f aca="false">平原县!M138+丘陵县!M138+山区县!M138</f>
        <v>0</v>
      </c>
      <c r="N138" s="37" t="n">
        <f aca="false">平原县!N138+丘陵县!N138+山区县!N138</f>
        <v>0</v>
      </c>
      <c r="O138" s="37" t="n">
        <f aca="false">平原县!O138+丘陵县!O138+山区县!O138</f>
        <v>0</v>
      </c>
      <c r="P138" s="29"/>
    </row>
    <row r="139" s="30" customFormat="true" ht="14.25" hidden="false" customHeight="false" outlineLevel="0" collapsed="false">
      <c r="A139" s="26" t="n">
        <v>133</v>
      </c>
      <c r="B139" s="27" t="s">
        <v>153</v>
      </c>
      <c r="C139" s="37" t="n">
        <f aca="false">平原县!C139+丘陵县!C139+山区县!C139</f>
        <v>0</v>
      </c>
      <c r="D139" s="37" t="n">
        <f aca="false">平原县!D139+丘陵县!D139+山区县!D139</f>
        <v>0</v>
      </c>
      <c r="E139" s="37" t="n">
        <f aca="false">平原县!E139+丘陵县!E139+山区县!E139</f>
        <v>0</v>
      </c>
      <c r="F139" s="37" t="n">
        <f aca="false">平原县!F139+丘陵县!F139+山区县!F139</f>
        <v>0</v>
      </c>
      <c r="G139" s="37" t="n">
        <f aca="false">平原县!G139+丘陵县!G139+山区县!G139</f>
        <v>0</v>
      </c>
      <c r="H139" s="37" t="n">
        <f aca="false">平原县!H139+丘陵县!H139+山区县!H139</f>
        <v>0</v>
      </c>
      <c r="I139" s="37" t="n">
        <f aca="false">平原县!I139+丘陵县!I139+山区县!I139</f>
        <v>0</v>
      </c>
      <c r="J139" s="37" t="n">
        <f aca="false">平原县!J139+丘陵县!J139+山区县!J139</f>
        <v>0</v>
      </c>
      <c r="K139" s="37" t="n">
        <f aca="false">平原县!K139+丘陵县!K139+山区县!K139</f>
        <v>0</v>
      </c>
      <c r="L139" s="37" t="n">
        <f aca="false">平原县!L139+丘陵县!L139+山区县!L139</f>
        <v>0</v>
      </c>
      <c r="M139" s="37" t="n">
        <f aca="false">平原县!M139+丘陵县!M139+山区县!M139</f>
        <v>0</v>
      </c>
      <c r="N139" s="37" t="n">
        <f aca="false">平原县!N139+丘陵县!N139+山区县!N139</f>
        <v>0</v>
      </c>
      <c r="O139" s="37" t="n">
        <f aca="false">平原县!O139+丘陵县!O139+山区县!O139</f>
        <v>0</v>
      </c>
      <c r="P139" s="29"/>
    </row>
    <row r="140" s="30" customFormat="true" ht="14.25" hidden="false" customHeight="false" outlineLevel="0" collapsed="false">
      <c r="A140" s="26" t="n">
        <v>134</v>
      </c>
      <c r="B140" s="27" t="s">
        <v>154</v>
      </c>
      <c r="C140" s="37" t="n">
        <f aca="false">平原县!C140+丘陵县!C140+山区县!C140</f>
        <v>0</v>
      </c>
      <c r="D140" s="37" t="n">
        <f aca="false">平原县!D140+丘陵县!D140+山区县!D140</f>
        <v>0</v>
      </c>
      <c r="E140" s="37" t="n">
        <f aca="false">平原县!E140+丘陵县!E140+山区县!E140</f>
        <v>0</v>
      </c>
      <c r="F140" s="37" t="n">
        <f aca="false">平原县!F140+丘陵县!F140+山区县!F140</f>
        <v>0</v>
      </c>
      <c r="G140" s="37" t="n">
        <f aca="false">平原县!G140+丘陵县!G140+山区县!G140</f>
        <v>0</v>
      </c>
      <c r="H140" s="37" t="n">
        <f aca="false">平原县!H140+丘陵县!H140+山区县!H140</f>
        <v>0</v>
      </c>
      <c r="I140" s="37" t="n">
        <f aca="false">平原县!I140+丘陵县!I140+山区县!I140</f>
        <v>0</v>
      </c>
      <c r="J140" s="37" t="n">
        <f aca="false">平原县!J140+丘陵县!J140+山区县!J140</f>
        <v>0</v>
      </c>
      <c r="K140" s="37" t="n">
        <f aca="false">平原县!K140+丘陵县!K140+山区县!K140</f>
        <v>0</v>
      </c>
      <c r="L140" s="37" t="n">
        <f aca="false">平原县!L140+丘陵县!L140+山区县!L140</f>
        <v>0</v>
      </c>
      <c r="M140" s="37" t="n">
        <f aca="false">平原县!M140+丘陵县!M140+山区县!M140</f>
        <v>0</v>
      </c>
      <c r="N140" s="37" t="n">
        <f aca="false">平原县!N140+丘陵县!N140+山区县!N140</f>
        <v>0</v>
      </c>
      <c r="O140" s="37" t="n">
        <f aca="false">平原县!O140+丘陵县!O140+山区县!O140</f>
        <v>0</v>
      </c>
      <c r="P140" s="29"/>
    </row>
    <row r="141" s="30" customFormat="true" ht="14.25" hidden="false" customHeight="false" outlineLevel="0" collapsed="false">
      <c r="A141" s="26" t="n">
        <v>135</v>
      </c>
      <c r="B141" s="27" t="s">
        <v>155</v>
      </c>
      <c r="C141" s="37" t="n">
        <f aca="false">平原县!C141+丘陵县!C141+山区县!C141</f>
        <v>0</v>
      </c>
      <c r="D141" s="37" t="n">
        <f aca="false">平原县!D141+丘陵县!D141+山区县!D141</f>
        <v>0</v>
      </c>
      <c r="E141" s="37" t="n">
        <f aca="false">平原县!E141+丘陵县!E141+山区县!E141</f>
        <v>0</v>
      </c>
      <c r="F141" s="37" t="n">
        <f aca="false">平原县!F141+丘陵县!F141+山区县!F141</f>
        <v>0</v>
      </c>
      <c r="G141" s="37" t="n">
        <f aca="false">平原县!G141+丘陵县!G141+山区县!G141</f>
        <v>0</v>
      </c>
      <c r="H141" s="37" t="n">
        <f aca="false">平原县!H141+丘陵县!H141+山区县!H141</f>
        <v>0</v>
      </c>
      <c r="I141" s="37" t="n">
        <f aca="false">平原县!I141+丘陵县!I141+山区县!I141</f>
        <v>0</v>
      </c>
      <c r="J141" s="37" t="n">
        <f aca="false">平原县!J141+丘陵县!J141+山区县!J141</f>
        <v>0</v>
      </c>
      <c r="K141" s="37" t="n">
        <f aca="false">平原县!K141+丘陵县!K141+山区县!K141</f>
        <v>0</v>
      </c>
      <c r="L141" s="37" t="n">
        <f aca="false">平原县!L141+丘陵县!L141+山区县!L141</f>
        <v>0</v>
      </c>
      <c r="M141" s="37" t="n">
        <f aca="false">平原县!M141+丘陵县!M141+山区县!M141</f>
        <v>0</v>
      </c>
      <c r="N141" s="37" t="n">
        <f aca="false">平原县!N141+丘陵县!N141+山区县!N141</f>
        <v>0</v>
      </c>
      <c r="O141" s="37" t="n">
        <f aca="false">平原县!O141+丘陵县!O141+山区县!O141</f>
        <v>0</v>
      </c>
      <c r="P141" s="29"/>
    </row>
    <row r="142" s="30" customFormat="true" ht="14.25" hidden="false" customHeight="false" outlineLevel="0" collapsed="false">
      <c r="A142" s="26" t="n">
        <v>136</v>
      </c>
      <c r="B142" s="27" t="s">
        <v>156</v>
      </c>
      <c r="C142" s="37" t="n">
        <f aca="false">平原县!C142+丘陵县!C142+山区县!C142</f>
        <v>0</v>
      </c>
      <c r="D142" s="37" t="n">
        <f aca="false">平原县!D142+丘陵县!D142+山区县!D142</f>
        <v>0</v>
      </c>
      <c r="E142" s="37" t="n">
        <f aca="false">平原县!E142+丘陵县!E142+山区县!E142</f>
        <v>0</v>
      </c>
      <c r="F142" s="37" t="n">
        <f aca="false">平原县!F142+丘陵县!F142+山区县!F142</f>
        <v>0</v>
      </c>
      <c r="G142" s="37" t="n">
        <f aca="false">平原县!G142+丘陵县!G142+山区县!G142</f>
        <v>0</v>
      </c>
      <c r="H142" s="37" t="n">
        <f aca="false">平原县!H142+丘陵县!H142+山区县!H142</f>
        <v>0</v>
      </c>
      <c r="I142" s="37" t="n">
        <f aca="false">平原县!I142+丘陵县!I142+山区县!I142</f>
        <v>0</v>
      </c>
      <c r="J142" s="37" t="n">
        <f aca="false">平原县!J142+丘陵县!J142+山区县!J142</f>
        <v>0</v>
      </c>
      <c r="K142" s="37" t="n">
        <f aca="false">平原县!K142+丘陵县!K142+山区县!K142</f>
        <v>0</v>
      </c>
      <c r="L142" s="37" t="n">
        <f aca="false">平原县!L142+丘陵县!L142+山区县!L142</f>
        <v>0</v>
      </c>
      <c r="M142" s="37" t="n">
        <f aca="false">平原县!M142+丘陵县!M142+山区县!M142</f>
        <v>0</v>
      </c>
      <c r="N142" s="37" t="n">
        <f aca="false">平原县!N142+丘陵县!N142+山区县!N142</f>
        <v>0</v>
      </c>
      <c r="O142" s="37" t="n">
        <f aca="false">平原县!O142+丘陵县!O142+山区县!O142</f>
        <v>0</v>
      </c>
      <c r="P142" s="29"/>
    </row>
    <row r="143" s="30" customFormat="true" ht="14.25" hidden="false" customHeight="false" outlineLevel="0" collapsed="false">
      <c r="A143" s="26" t="n">
        <v>137</v>
      </c>
      <c r="B143" s="27" t="s">
        <v>157</v>
      </c>
      <c r="C143" s="37" t="n">
        <f aca="false">平原县!C143+丘陵县!C143+山区县!C143</f>
        <v>0</v>
      </c>
      <c r="D143" s="37" t="n">
        <f aca="false">平原县!D143+丘陵县!D143+山区县!D143</f>
        <v>0</v>
      </c>
      <c r="E143" s="37" t="n">
        <f aca="false">平原县!E143+丘陵县!E143+山区县!E143</f>
        <v>0</v>
      </c>
      <c r="F143" s="37" t="n">
        <f aca="false">平原县!F143+丘陵县!F143+山区县!F143</f>
        <v>0</v>
      </c>
      <c r="G143" s="37" t="n">
        <f aca="false">平原县!G143+丘陵县!G143+山区县!G143</f>
        <v>0</v>
      </c>
      <c r="H143" s="37" t="n">
        <f aca="false">平原县!H143+丘陵县!H143+山区县!H143</f>
        <v>0</v>
      </c>
      <c r="I143" s="37" t="n">
        <f aca="false">平原县!I143+丘陵县!I143+山区县!I143</f>
        <v>0</v>
      </c>
      <c r="J143" s="37" t="n">
        <f aca="false">平原县!J143+丘陵县!J143+山区县!J143</f>
        <v>0</v>
      </c>
      <c r="K143" s="37" t="n">
        <f aca="false">平原县!K143+丘陵县!K143+山区县!K143</f>
        <v>0</v>
      </c>
      <c r="L143" s="37" t="n">
        <f aca="false">平原县!L143+丘陵县!L143+山区县!L143</f>
        <v>0</v>
      </c>
      <c r="M143" s="37" t="n">
        <f aca="false">平原县!M143+丘陵县!M143+山区县!M143</f>
        <v>0</v>
      </c>
      <c r="N143" s="37" t="n">
        <f aca="false">平原县!N143+丘陵县!N143+山区县!N143</f>
        <v>0</v>
      </c>
      <c r="O143" s="37" t="n">
        <f aca="false">平原县!O143+丘陵县!O143+山区县!O143</f>
        <v>0</v>
      </c>
      <c r="P143" s="29"/>
    </row>
    <row r="144" s="30" customFormat="true" ht="14.25" hidden="false" customHeight="false" outlineLevel="0" collapsed="false">
      <c r="A144" s="26" t="n">
        <v>138</v>
      </c>
      <c r="B144" s="27" t="s">
        <v>158</v>
      </c>
      <c r="C144" s="37" t="n">
        <f aca="false">平原县!C144+丘陵县!C144+山区县!C144</f>
        <v>0</v>
      </c>
      <c r="D144" s="37" t="n">
        <f aca="false">平原县!D144+丘陵县!D144+山区县!D144</f>
        <v>0</v>
      </c>
      <c r="E144" s="37" t="n">
        <f aca="false">平原县!E144+丘陵县!E144+山区县!E144</f>
        <v>0</v>
      </c>
      <c r="F144" s="37" t="n">
        <f aca="false">平原县!F144+丘陵县!F144+山区县!F144</f>
        <v>0</v>
      </c>
      <c r="G144" s="37" t="n">
        <f aca="false">平原县!G144+丘陵县!G144+山区县!G144</f>
        <v>0</v>
      </c>
      <c r="H144" s="37" t="n">
        <f aca="false">平原县!H144+丘陵县!H144+山区县!H144</f>
        <v>0</v>
      </c>
      <c r="I144" s="37" t="n">
        <f aca="false">平原县!I144+丘陵县!I144+山区县!I144</f>
        <v>0</v>
      </c>
      <c r="J144" s="37" t="n">
        <f aca="false">平原县!J144+丘陵县!J144+山区县!J144</f>
        <v>0</v>
      </c>
      <c r="K144" s="37" t="n">
        <f aca="false">平原县!K144+丘陵县!K144+山区县!K144</f>
        <v>0</v>
      </c>
      <c r="L144" s="37" t="n">
        <f aca="false">平原县!L144+丘陵县!L144+山区县!L144</f>
        <v>0</v>
      </c>
      <c r="M144" s="37" t="n">
        <f aca="false">平原县!M144+丘陵县!M144+山区县!M144</f>
        <v>0</v>
      </c>
      <c r="N144" s="37" t="n">
        <f aca="false">平原县!N144+丘陵县!N144+山区县!N144</f>
        <v>0</v>
      </c>
      <c r="O144" s="37" t="n">
        <f aca="false">平原县!O144+丘陵县!O144+山区县!O144</f>
        <v>0</v>
      </c>
      <c r="P144" s="29"/>
    </row>
    <row r="145" s="30" customFormat="true" ht="14.25" hidden="false" customHeight="false" outlineLevel="0" collapsed="false">
      <c r="A145" s="26" t="n">
        <v>139</v>
      </c>
      <c r="B145" s="27" t="s">
        <v>159</v>
      </c>
      <c r="C145" s="37" t="n">
        <f aca="false">平原县!C145+丘陵县!C145+山区县!C145</f>
        <v>0</v>
      </c>
      <c r="D145" s="37" t="n">
        <f aca="false">平原县!D145+丘陵县!D145+山区县!D145</f>
        <v>0</v>
      </c>
      <c r="E145" s="37" t="n">
        <f aca="false">平原县!E145+丘陵县!E145+山区县!E145</f>
        <v>0</v>
      </c>
      <c r="F145" s="37" t="n">
        <f aca="false">平原县!F145+丘陵县!F145+山区县!F145</f>
        <v>0</v>
      </c>
      <c r="G145" s="37" t="n">
        <f aca="false">平原县!G145+丘陵县!G145+山区县!G145</f>
        <v>0</v>
      </c>
      <c r="H145" s="37" t="n">
        <f aca="false">平原县!H145+丘陵县!H145+山区县!H145</f>
        <v>0</v>
      </c>
      <c r="I145" s="37" t="n">
        <f aca="false">平原县!I145+丘陵县!I145+山区县!I145</f>
        <v>0</v>
      </c>
      <c r="J145" s="37" t="n">
        <f aca="false">平原县!J145+丘陵县!J145+山区县!J145</f>
        <v>0</v>
      </c>
      <c r="K145" s="37" t="n">
        <f aca="false">平原县!K145+丘陵县!K145+山区县!K145</f>
        <v>0</v>
      </c>
      <c r="L145" s="37" t="n">
        <f aca="false">平原县!L145+丘陵县!L145+山区县!L145</f>
        <v>0</v>
      </c>
      <c r="M145" s="37" t="n">
        <f aca="false">平原县!M145+丘陵县!M145+山区县!M145</f>
        <v>0</v>
      </c>
      <c r="N145" s="37" t="n">
        <f aca="false">平原县!N145+丘陵县!N145+山区县!N145</f>
        <v>0</v>
      </c>
      <c r="O145" s="37" t="n">
        <f aca="false">平原县!O145+丘陵县!O145+山区县!O145</f>
        <v>0</v>
      </c>
      <c r="P145" s="29"/>
    </row>
    <row r="146" s="30" customFormat="true" ht="25.5" hidden="false" customHeight="false" outlineLevel="0" collapsed="false">
      <c r="A146" s="26" t="n">
        <v>140</v>
      </c>
      <c r="B146" s="27" t="s">
        <v>160</v>
      </c>
      <c r="C146" s="37" t="n">
        <f aca="false">平原县!C146+丘陵县!C146+山区县!C146</f>
        <v>0</v>
      </c>
      <c r="D146" s="37" t="n">
        <f aca="false">平原县!D146+丘陵县!D146+山区县!D146</f>
        <v>0</v>
      </c>
      <c r="E146" s="37" t="n">
        <f aca="false">平原县!E146+丘陵县!E146+山区县!E146</f>
        <v>0</v>
      </c>
      <c r="F146" s="37" t="n">
        <f aca="false">平原县!F146+丘陵县!F146+山区县!F146</f>
        <v>0</v>
      </c>
      <c r="G146" s="37" t="n">
        <f aca="false">平原县!G146+丘陵县!G146+山区县!G146</f>
        <v>0</v>
      </c>
      <c r="H146" s="37" t="n">
        <f aca="false">平原县!H146+丘陵县!H146+山区县!H146</f>
        <v>0</v>
      </c>
      <c r="I146" s="37" t="n">
        <f aca="false">平原县!I146+丘陵县!I146+山区县!I146</f>
        <v>0</v>
      </c>
      <c r="J146" s="37" t="n">
        <f aca="false">平原县!J146+丘陵县!J146+山区县!J146</f>
        <v>0</v>
      </c>
      <c r="K146" s="37" t="n">
        <f aca="false">平原县!K146+丘陵县!K146+山区县!K146</f>
        <v>0</v>
      </c>
      <c r="L146" s="37" t="n">
        <f aca="false">平原县!L146+丘陵县!L146+山区县!L146</f>
        <v>0</v>
      </c>
      <c r="M146" s="37" t="n">
        <f aca="false">平原县!M146+丘陵县!M146+山区县!M146</f>
        <v>0</v>
      </c>
      <c r="N146" s="37" t="n">
        <f aca="false">平原县!N146+丘陵县!N146+山区县!N146</f>
        <v>0</v>
      </c>
      <c r="O146" s="37" t="n">
        <f aca="false">平原县!O146+丘陵县!O146+山区县!O146</f>
        <v>0</v>
      </c>
      <c r="P146" s="29"/>
    </row>
    <row r="147" s="30" customFormat="true" ht="14.25" hidden="false" customHeight="false" outlineLevel="0" collapsed="false">
      <c r="A147" s="26" t="n">
        <v>141</v>
      </c>
      <c r="B147" s="27" t="s">
        <v>161</v>
      </c>
      <c r="C147" s="37" t="n">
        <f aca="false">平原县!C147+丘陵县!C147+山区县!C147</f>
        <v>0</v>
      </c>
      <c r="D147" s="37" t="n">
        <f aca="false">平原县!D147+丘陵县!D147+山区县!D147</f>
        <v>0</v>
      </c>
      <c r="E147" s="37" t="n">
        <f aca="false">平原县!E147+丘陵县!E147+山区县!E147</f>
        <v>0</v>
      </c>
      <c r="F147" s="37" t="n">
        <f aca="false">平原县!F147+丘陵县!F147+山区县!F147</f>
        <v>0</v>
      </c>
      <c r="G147" s="37" t="n">
        <f aca="false">平原县!G147+丘陵县!G147+山区县!G147</f>
        <v>0</v>
      </c>
      <c r="H147" s="37" t="n">
        <f aca="false">平原县!H147+丘陵县!H147+山区县!H147</f>
        <v>0</v>
      </c>
      <c r="I147" s="37" t="n">
        <f aca="false">平原县!I147+丘陵县!I147+山区县!I147</f>
        <v>0</v>
      </c>
      <c r="J147" s="37" t="n">
        <f aca="false">平原县!J147+丘陵县!J147+山区县!J147</f>
        <v>0</v>
      </c>
      <c r="K147" s="37" t="n">
        <f aca="false">平原县!K147+丘陵县!K147+山区县!K147</f>
        <v>0</v>
      </c>
      <c r="L147" s="37" t="n">
        <f aca="false">平原县!L147+丘陵县!L147+山区县!L147</f>
        <v>0</v>
      </c>
      <c r="M147" s="37" t="n">
        <f aca="false">平原县!M147+丘陵县!M147+山区县!M147</f>
        <v>0</v>
      </c>
      <c r="N147" s="37" t="n">
        <f aca="false">平原县!N147+丘陵县!N147+山区县!N147</f>
        <v>0</v>
      </c>
      <c r="O147" s="37" t="n">
        <f aca="false">平原县!O147+丘陵县!O147+山区县!O147</f>
        <v>0</v>
      </c>
      <c r="P147" s="29"/>
    </row>
    <row r="148" s="30" customFormat="true" ht="38.25" hidden="false" customHeight="false" outlineLevel="0" collapsed="false">
      <c r="A148" s="26" t="n">
        <v>142</v>
      </c>
      <c r="B148" s="27" t="s">
        <v>162</v>
      </c>
      <c r="C148" s="37" t="n">
        <f aca="false">平原县!C148+丘陵县!C148+山区县!C148</f>
        <v>0</v>
      </c>
      <c r="D148" s="37" t="n">
        <f aca="false">平原县!D148+丘陵县!D148+山区县!D148</f>
        <v>0</v>
      </c>
      <c r="E148" s="37" t="n">
        <f aca="false">平原县!E148+丘陵县!E148+山区县!E148</f>
        <v>0</v>
      </c>
      <c r="F148" s="37" t="n">
        <f aca="false">平原县!F148+丘陵县!F148+山区县!F148</f>
        <v>0</v>
      </c>
      <c r="G148" s="37" t="n">
        <f aca="false">平原县!G148+丘陵县!G148+山区县!G148</f>
        <v>0</v>
      </c>
      <c r="H148" s="37" t="n">
        <f aca="false">平原县!H148+丘陵县!H148+山区县!H148</f>
        <v>0</v>
      </c>
      <c r="I148" s="37" t="n">
        <f aca="false">平原县!I148+丘陵县!I148+山区县!I148</f>
        <v>0</v>
      </c>
      <c r="J148" s="37" t="n">
        <f aca="false">平原县!J148+丘陵县!J148+山区县!J148</f>
        <v>0</v>
      </c>
      <c r="K148" s="37" t="n">
        <f aca="false">平原县!K148+丘陵县!K148+山区县!K148</f>
        <v>0</v>
      </c>
      <c r="L148" s="37" t="n">
        <f aca="false">平原县!L148+丘陵县!L148+山区县!L148</f>
        <v>0</v>
      </c>
      <c r="M148" s="37" t="n">
        <f aca="false">平原县!M148+丘陵县!M148+山区县!M148</f>
        <v>0</v>
      </c>
      <c r="N148" s="37" t="n">
        <f aca="false">平原县!N148+丘陵县!N148+山区县!N148</f>
        <v>0</v>
      </c>
      <c r="O148" s="37" t="n">
        <f aca="false">平原县!O148+丘陵县!O148+山区县!O148</f>
        <v>0</v>
      </c>
      <c r="P148" s="29"/>
    </row>
    <row r="149" s="30" customFormat="true" ht="14.25" hidden="false" customHeight="false" outlineLevel="0" collapsed="false">
      <c r="A149" s="26" t="n">
        <v>143</v>
      </c>
      <c r="B149" s="27" t="s">
        <v>163</v>
      </c>
      <c r="C149" s="37" t="n">
        <f aca="false">平原县!C149+丘陵县!C149+山区县!C149</f>
        <v>0</v>
      </c>
      <c r="D149" s="37" t="n">
        <f aca="false">平原县!D149+丘陵县!D149+山区县!D149</f>
        <v>0</v>
      </c>
      <c r="E149" s="37" t="n">
        <f aca="false">平原县!E149+丘陵县!E149+山区县!E149</f>
        <v>0</v>
      </c>
      <c r="F149" s="37" t="n">
        <f aca="false">平原县!F149+丘陵县!F149+山区县!F149</f>
        <v>0</v>
      </c>
      <c r="G149" s="37" t="n">
        <f aca="false">平原县!G149+丘陵县!G149+山区县!G149</f>
        <v>0</v>
      </c>
      <c r="H149" s="37" t="n">
        <f aca="false">平原县!H149+丘陵县!H149+山区县!H149</f>
        <v>0</v>
      </c>
      <c r="I149" s="37" t="n">
        <f aca="false">平原县!I149+丘陵县!I149+山区县!I149</f>
        <v>0</v>
      </c>
      <c r="J149" s="37" t="n">
        <f aca="false">平原县!J149+丘陵县!J149+山区县!J149</f>
        <v>0</v>
      </c>
      <c r="K149" s="37" t="n">
        <f aca="false">平原县!K149+丘陵县!K149+山区县!K149</f>
        <v>0</v>
      </c>
      <c r="L149" s="37" t="n">
        <f aca="false">平原县!L149+丘陵县!L149+山区县!L149</f>
        <v>0</v>
      </c>
      <c r="M149" s="37" t="n">
        <f aca="false">平原县!M149+丘陵县!M149+山区县!M149</f>
        <v>0</v>
      </c>
      <c r="N149" s="37" t="n">
        <f aca="false">平原县!N149+丘陵县!N149+山区县!N149</f>
        <v>0</v>
      </c>
      <c r="O149" s="37" t="n">
        <f aca="false">平原县!O149+丘陵县!O149+山区县!O149</f>
        <v>0</v>
      </c>
      <c r="P149" s="29"/>
    </row>
    <row r="150" s="30" customFormat="true" ht="14.25" hidden="false" customHeight="false" outlineLevel="0" collapsed="false">
      <c r="A150" s="26" t="n">
        <v>144</v>
      </c>
      <c r="B150" s="27" t="s">
        <v>164</v>
      </c>
      <c r="C150" s="37" t="n">
        <f aca="false">平原县!C150+丘陵县!C150+山区县!C150</f>
        <v>0</v>
      </c>
      <c r="D150" s="37" t="n">
        <f aca="false">平原县!D150+丘陵县!D150+山区县!D150</f>
        <v>0</v>
      </c>
      <c r="E150" s="37" t="n">
        <f aca="false">平原县!E150+丘陵县!E150+山区县!E150</f>
        <v>0</v>
      </c>
      <c r="F150" s="37" t="n">
        <f aca="false">平原县!F150+丘陵县!F150+山区县!F150</f>
        <v>0</v>
      </c>
      <c r="G150" s="37" t="n">
        <f aca="false">平原县!G150+丘陵县!G150+山区县!G150</f>
        <v>0</v>
      </c>
      <c r="H150" s="37" t="n">
        <f aca="false">平原县!H150+丘陵县!H150+山区县!H150</f>
        <v>0</v>
      </c>
      <c r="I150" s="37" t="n">
        <f aca="false">平原县!I150+丘陵县!I150+山区县!I150</f>
        <v>0</v>
      </c>
      <c r="J150" s="37" t="n">
        <f aca="false">平原县!J150+丘陵县!J150+山区县!J150</f>
        <v>0</v>
      </c>
      <c r="K150" s="37" t="n">
        <f aca="false">平原县!K150+丘陵县!K150+山区县!K150</f>
        <v>0</v>
      </c>
      <c r="L150" s="37" t="n">
        <f aca="false">平原县!L150+丘陵县!L150+山区县!L150</f>
        <v>0</v>
      </c>
      <c r="M150" s="37" t="n">
        <f aca="false">平原县!M150+丘陵县!M150+山区县!M150</f>
        <v>0</v>
      </c>
      <c r="N150" s="37" t="n">
        <f aca="false">平原县!N150+丘陵县!N150+山区县!N150</f>
        <v>0</v>
      </c>
      <c r="O150" s="37" t="n">
        <f aca="false">平原县!O150+丘陵县!O150+山区县!O150</f>
        <v>0</v>
      </c>
      <c r="P150" s="29"/>
    </row>
    <row r="151" s="30" customFormat="true" ht="14.25" hidden="false" customHeight="false" outlineLevel="0" collapsed="false">
      <c r="A151" s="26" t="n">
        <v>145</v>
      </c>
      <c r="B151" s="27" t="s">
        <v>165</v>
      </c>
      <c r="C151" s="37" t="n">
        <f aca="false">平原县!C151+丘陵县!C151+山区县!C151</f>
        <v>0</v>
      </c>
      <c r="D151" s="37" t="n">
        <f aca="false">平原县!D151+丘陵县!D151+山区县!D151</f>
        <v>0</v>
      </c>
      <c r="E151" s="37" t="n">
        <f aca="false">平原县!E151+丘陵县!E151+山区县!E151</f>
        <v>0</v>
      </c>
      <c r="F151" s="37" t="n">
        <f aca="false">平原县!F151+丘陵县!F151+山区县!F151</f>
        <v>0</v>
      </c>
      <c r="G151" s="37" t="n">
        <f aca="false">平原县!G151+丘陵县!G151+山区县!G151</f>
        <v>0</v>
      </c>
      <c r="H151" s="37" t="n">
        <f aca="false">平原县!H151+丘陵县!H151+山区县!H151</f>
        <v>0</v>
      </c>
      <c r="I151" s="37" t="n">
        <f aca="false">平原县!I151+丘陵县!I151+山区县!I151</f>
        <v>0</v>
      </c>
      <c r="J151" s="37" t="n">
        <f aca="false">平原县!J151+丘陵县!J151+山区县!J151</f>
        <v>0</v>
      </c>
      <c r="K151" s="37" t="n">
        <f aca="false">平原县!K151+丘陵县!K151+山区县!K151</f>
        <v>0</v>
      </c>
      <c r="L151" s="37" t="n">
        <f aca="false">平原县!L151+丘陵县!L151+山区县!L151</f>
        <v>0</v>
      </c>
      <c r="M151" s="37" t="n">
        <f aca="false">平原县!M151+丘陵县!M151+山区县!M151</f>
        <v>0</v>
      </c>
      <c r="N151" s="37" t="n">
        <f aca="false">平原县!N151+丘陵县!N151+山区县!N151</f>
        <v>0</v>
      </c>
      <c r="O151" s="37" t="n">
        <f aca="false">平原县!O151+丘陵县!O151+山区县!O151</f>
        <v>0</v>
      </c>
      <c r="P151" s="29"/>
    </row>
    <row r="152" s="30" customFormat="true" ht="14.25" hidden="false" customHeight="false" outlineLevel="0" collapsed="false">
      <c r="A152" s="26" t="n">
        <v>146</v>
      </c>
      <c r="B152" s="27" t="s">
        <v>166</v>
      </c>
      <c r="C152" s="37" t="n">
        <f aca="false">平原县!C152+丘陵县!C152+山区县!C152</f>
        <v>0</v>
      </c>
      <c r="D152" s="37" t="n">
        <f aca="false">平原县!D152+丘陵县!D152+山区县!D152</f>
        <v>0</v>
      </c>
      <c r="E152" s="37" t="n">
        <f aca="false">平原县!E152+丘陵县!E152+山区县!E152</f>
        <v>0</v>
      </c>
      <c r="F152" s="37" t="n">
        <f aca="false">平原县!F152+丘陵县!F152+山区县!F152</f>
        <v>0</v>
      </c>
      <c r="G152" s="37" t="n">
        <f aca="false">平原县!G152+丘陵县!G152+山区县!G152</f>
        <v>0</v>
      </c>
      <c r="H152" s="37" t="n">
        <f aca="false">平原县!H152+丘陵县!H152+山区县!H152</f>
        <v>0</v>
      </c>
      <c r="I152" s="37" t="n">
        <f aca="false">平原县!I152+丘陵县!I152+山区县!I152</f>
        <v>0</v>
      </c>
      <c r="J152" s="37" t="n">
        <f aca="false">平原县!J152+丘陵县!J152+山区县!J152</f>
        <v>0</v>
      </c>
      <c r="K152" s="37" t="n">
        <f aca="false">平原县!K152+丘陵县!K152+山区县!K152</f>
        <v>0</v>
      </c>
      <c r="L152" s="37" t="n">
        <f aca="false">平原县!L152+丘陵县!L152+山区县!L152</f>
        <v>0</v>
      </c>
      <c r="M152" s="37" t="n">
        <f aca="false">平原县!M152+丘陵县!M152+山区县!M152</f>
        <v>0</v>
      </c>
      <c r="N152" s="37" t="n">
        <f aca="false">平原县!N152+丘陵县!N152+山区县!N152</f>
        <v>0</v>
      </c>
      <c r="O152" s="37" t="n">
        <f aca="false">平原县!O152+丘陵县!O152+山区县!O152</f>
        <v>0</v>
      </c>
      <c r="P152" s="29"/>
    </row>
    <row r="153" s="30" customFormat="true" ht="14.25" hidden="false" customHeight="false" outlineLevel="0" collapsed="false">
      <c r="A153" s="26" t="n">
        <v>147</v>
      </c>
      <c r="B153" s="27" t="s">
        <v>167</v>
      </c>
      <c r="C153" s="37" t="n">
        <f aca="false">平原县!C153+丘陵县!C153+山区县!C153</f>
        <v>0</v>
      </c>
      <c r="D153" s="37" t="n">
        <f aca="false">平原县!D153+丘陵县!D153+山区县!D153</f>
        <v>0</v>
      </c>
      <c r="E153" s="37" t="n">
        <f aca="false">平原县!E153+丘陵县!E153+山区县!E153</f>
        <v>0</v>
      </c>
      <c r="F153" s="37" t="n">
        <f aca="false">平原县!F153+丘陵县!F153+山区县!F153</f>
        <v>0</v>
      </c>
      <c r="G153" s="37" t="n">
        <f aca="false">平原县!G153+丘陵县!G153+山区县!G153</f>
        <v>0</v>
      </c>
      <c r="H153" s="37" t="n">
        <f aca="false">平原县!H153+丘陵县!H153+山区县!H153</f>
        <v>0</v>
      </c>
      <c r="I153" s="37" t="n">
        <f aca="false">平原县!I153+丘陵县!I153+山区县!I153</f>
        <v>0</v>
      </c>
      <c r="J153" s="37" t="n">
        <f aca="false">平原县!J153+丘陵县!J153+山区县!J153</f>
        <v>0</v>
      </c>
      <c r="K153" s="37" t="n">
        <f aca="false">平原县!K153+丘陵县!K153+山区县!K153</f>
        <v>0</v>
      </c>
      <c r="L153" s="37" t="n">
        <f aca="false">平原县!L153+丘陵县!L153+山区县!L153</f>
        <v>0</v>
      </c>
      <c r="M153" s="37" t="n">
        <f aca="false">平原县!M153+丘陵县!M153+山区县!M153</f>
        <v>0</v>
      </c>
      <c r="N153" s="37" t="n">
        <f aca="false">平原县!N153+丘陵县!N153+山区县!N153</f>
        <v>0</v>
      </c>
      <c r="O153" s="37" t="n">
        <f aca="false">平原县!O153+丘陵县!O153+山区县!O153</f>
        <v>0</v>
      </c>
      <c r="P153" s="29"/>
    </row>
    <row r="154" s="30" customFormat="true" ht="14.25" hidden="false" customHeight="false" outlineLevel="0" collapsed="false">
      <c r="A154" s="26" t="n">
        <v>148</v>
      </c>
      <c r="B154" s="27" t="s">
        <v>168</v>
      </c>
      <c r="C154" s="37" t="n">
        <f aca="false">平原县!C154+丘陵县!C154+山区县!C154</f>
        <v>0</v>
      </c>
      <c r="D154" s="37" t="n">
        <f aca="false">平原县!D154+丘陵县!D154+山区县!D154</f>
        <v>0</v>
      </c>
      <c r="E154" s="37" t="n">
        <f aca="false">平原县!E154+丘陵县!E154+山区县!E154</f>
        <v>0</v>
      </c>
      <c r="F154" s="37" t="n">
        <f aca="false">平原县!F154+丘陵县!F154+山区县!F154</f>
        <v>0</v>
      </c>
      <c r="G154" s="37" t="n">
        <f aca="false">平原县!G154+丘陵县!G154+山区县!G154</f>
        <v>0</v>
      </c>
      <c r="H154" s="37" t="n">
        <f aca="false">平原县!H154+丘陵县!H154+山区县!H154</f>
        <v>0</v>
      </c>
      <c r="I154" s="37" t="n">
        <f aca="false">平原县!I154+丘陵县!I154+山区县!I154</f>
        <v>0</v>
      </c>
      <c r="J154" s="37" t="n">
        <f aca="false">平原县!J154+丘陵县!J154+山区县!J154</f>
        <v>0</v>
      </c>
      <c r="K154" s="37" t="n">
        <f aca="false">平原县!K154+丘陵县!K154+山区县!K154</f>
        <v>0</v>
      </c>
      <c r="L154" s="37" t="n">
        <f aca="false">平原县!L154+丘陵县!L154+山区县!L154</f>
        <v>0</v>
      </c>
      <c r="M154" s="37" t="n">
        <f aca="false">平原县!M154+丘陵县!M154+山区县!M154</f>
        <v>0</v>
      </c>
      <c r="N154" s="37" t="n">
        <f aca="false">平原县!N154+丘陵县!N154+山区县!N154</f>
        <v>0</v>
      </c>
      <c r="O154" s="37" t="n">
        <f aca="false">平原县!O154+丘陵县!O154+山区县!O154</f>
        <v>0</v>
      </c>
      <c r="P154" s="29"/>
    </row>
    <row r="155" s="30" customFormat="true" ht="14.25" hidden="false" customHeight="false" outlineLevel="0" collapsed="false">
      <c r="A155" s="26"/>
      <c r="B155" s="27" t="s">
        <v>149</v>
      </c>
      <c r="C155" s="28" t="n">
        <f aca="false">SUM(C136:C154)</f>
        <v>0</v>
      </c>
      <c r="D155" s="28" t="n">
        <f aca="false">SUM(D136:D154)</f>
        <v>0</v>
      </c>
      <c r="E155" s="28" t="n">
        <f aca="false">SUM(E136:E154)</f>
        <v>0</v>
      </c>
      <c r="F155" s="28" t="n">
        <f aca="false">SUM(F136:F154)</f>
        <v>0</v>
      </c>
      <c r="G155" s="28" t="n">
        <f aca="false">SUM(G136:G154)</f>
        <v>0</v>
      </c>
      <c r="H155" s="28" t="n">
        <f aca="false">SUM(H136:H154)</f>
        <v>0</v>
      </c>
      <c r="I155" s="28" t="n">
        <f aca="false">SUM(I136:I154)</f>
        <v>0</v>
      </c>
      <c r="J155" s="28" t="n">
        <f aca="false">SUM(J136:J154)</f>
        <v>0</v>
      </c>
      <c r="K155" s="28" t="n">
        <f aca="false">SUM(K136:K154)</f>
        <v>0</v>
      </c>
      <c r="L155" s="28" t="n">
        <f aca="false">SUM(L136:L154)</f>
        <v>0</v>
      </c>
      <c r="M155" s="28" t="n">
        <f aca="false">SUM(M136:M154)</f>
        <v>0</v>
      </c>
      <c r="N155" s="28" t="n">
        <f aca="false">SUM(N136:N154)</f>
        <v>0</v>
      </c>
      <c r="O155" s="28" t="n">
        <f aca="false">SUM(O136:O154)</f>
        <v>0</v>
      </c>
      <c r="P155" s="29"/>
    </row>
    <row r="156" s="30" customFormat="true" ht="14.25" hidden="false" customHeight="false" outlineLevel="0" collapsed="false">
      <c r="A156" s="26"/>
      <c r="B156" s="27" t="s">
        <v>175</v>
      </c>
      <c r="C156" s="40" t="n">
        <f aca="false">平原县!C156+丘陵县!C156+山区县!C156</f>
        <v>0</v>
      </c>
      <c r="D156" s="40" t="n">
        <f aca="false">平原县!D156+丘陵县!D156+山区县!D156</f>
        <v>0</v>
      </c>
      <c r="E156" s="40" t="n">
        <f aca="false">平原县!E156+丘陵县!E156+山区县!E156</f>
        <v>0</v>
      </c>
      <c r="F156" s="40" t="n">
        <f aca="false">平原县!F156+丘陵县!F156+山区县!F156</f>
        <v>0</v>
      </c>
      <c r="G156" s="40" t="n">
        <f aca="false">平原县!G156+丘陵县!G156+山区县!G156</f>
        <v>0</v>
      </c>
      <c r="H156" s="40" t="n">
        <f aca="false">平原县!H156+丘陵县!H156+山区县!H156</f>
        <v>0</v>
      </c>
      <c r="I156" s="40" t="n">
        <f aca="false">平原县!I156+丘陵县!I156+山区县!I156</f>
        <v>0</v>
      </c>
      <c r="J156" s="40" t="n">
        <f aca="false">平原县!J156+丘陵县!J156+山区县!J156</f>
        <v>0</v>
      </c>
      <c r="K156" s="40" t="n">
        <f aca="false">平原县!K156+丘陵县!K156+山区县!K156</f>
        <v>0</v>
      </c>
      <c r="L156" s="40" t="n">
        <f aca="false">平原县!L156+丘陵县!L156+山区县!L156</f>
        <v>0</v>
      </c>
      <c r="M156" s="40" t="n">
        <f aca="false">平原县!M156+丘陵县!M156+山区县!M156</f>
        <v>0</v>
      </c>
      <c r="N156" s="40" t="n">
        <f aca="false">平原县!N156+丘陵县!N156+山区县!N156</f>
        <v>0</v>
      </c>
      <c r="O156" s="40" t="n">
        <f aca="false">平原县!O156+丘陵县!O156+山区县!O156</f>
        <v>0</v>
      </c>
      <c r="P156" s="29"/>
    </row>
    <row r="157" s="30" customFormat="true" ht="14.25" hidden="false" customHeight="false" outlineLevel="0" collapsed="false">
      <c r="A157" s="26"/>
      <c r="B157" s="27" t="s">
        <v>170</v>
      </c>
      <c r="C157" s="28" t="n">
        <f aca="false">C155+C135+C156</f>
        <v>0</v>
      </c>
      <c r="D157" s="28" t="n">
        <f aca="false">D155+D135+D156</f>
        <v>0</v>
      </c>
      <c r="E157" s="28" t="n">
        <f aca="false">E155+E135+E156</f>
        <v>0</v>
      </c>
      <c r="F157" s="28" t="n">
        <f aca="false">F155+F135+F156</f>
        <v>0</v>
      </c>
      <c r="G157" s="28" t="n">
        <f aca="false">G155+G135+G156</f>
        <v>0</v>
      </c>
      <c r="H157" s="28" t="n">
        <f aca="false">H155+H135+H156</f>
        <v>0</v>
      </c>
      <c r="I157" s="28" t="n">
        <f aca="false">I155+I135+I156</f>
        <v>0</v>
      </c>
      <c r="J157" s="28" t="n">
        <f aca="false">J155+J135+J156</f>
        <v>0</v>
      </c>
      <c r="K157" s="28" t="n">
        <f aca="false">K155+K135+K156</f>
        <v>0</v>
      </c>
      <c r="L157" s="28" t="n">
        <f aca="false">L155+L135+L156</f>
        <v>0</v>
      </c>
      <c r="M157" s="28" t="n">
        <f aca="false">M155+M135+M156</f>
        <v>0</v>
      </c>
      <c r="N157" s="28" t="n">
        <f aca="false">N155+N135+N156</f>
        <v>0</v>
      </c>
      <c r="O157" s="28" t="n">
        <f aca="false">O155+O135+O156</f>
        <v>0</v>
      </c>
      <c r="P157" s="29"/>
    </row>
  </sheetData>
  <sheetProtection sheet="true" password="cf66" objects="true" scenarios="true" selectLockedCells="true"/>
  <mergeCells count="15">
    <mergeCell ref="A1:B1"/>
    <mergeCell ref="A2:O2"/>
    <mergeCell ref="A3:D3"/>
    <mergeCell ref="L3:P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P5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2:35:05Z</dcterms:created>
  <dc:creator>姚春生/产业发展处/农机化管理司/农业部</dc:creator>
  <dc:description/>
  <dc:language>en-US</dc:language>
  <cp:lastModifiedBy>LXY</cp:lastModifiedBy>
  <cp:lastPrinted>2009-05-19T23:14:51Z</cp:lastPrinted>
  <dcterms:modified xsi:type="dcterms:W3CDTF">2009-05-19T23:33:19Z</dcterms:modified>
  <cp:revision>0</cp:revision>
  <dc:subject/>
  <dc:title/>
</cp:coreProperties>
</file>